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魚種別" sheetId="1" state="visible" r:id="rId2"/>
    <sheet name="2.漁業種類別" sheetId="2" state="visible" r:id="rId3"/>
    <sheet name="3.月別" sheetId="3" state="visible" r:id="rId4"/>
  </sheets>
  <definedNames>
    <definedName function="false" hidden="false" localSheetId="0" name="_xlnm.Print_Area" vbProcedure="false">'1.魚種別'!$A$1:$ET$31</definedName>
    <definedName function="false" hidden="false" localSheetId="0" name="_xlnm.Print_Titles" vbProcedure="false">'1.魚種別'!$A:$B</definedName>
    <definedName function="false" hidden="false" localSheetId="1" name="_xlnm.Print_Area" vbProcedure="false">'2.漁業種類別'!$A$1:$AP$30</definedName>
    <definedName function="false" hidden="false" localSheetId="1" name="_xlnm.Print_Titles" vbProcedure="false">'2.漁業種類別'!$A:$B</definedName>
    <definedName function="false" hidden="false" localSheetId="2" name="_xlnm.Print_Area" vbProcedure="false">'3.月別'!$A$1:$O$51</definedName>
    <definedName function="false" hidden="false" localSheetId="2" name="_xlnm.Print_Titles" vbProcedure="false">'3.月別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3">
  <si>
    <t xml:space="preserve">魚種別漁獲数量及び漁獲金額</t>
  </si>
  <si>
    <t xml:space="preserve">魚種別漁獲数量及び漁獲金額（続き）</t>
  </si>
  <si>
    <t xml:space="preserve">（単位：ｋｇ、千円）</t>
  </si>
  <si>
    <t xml:space="preserve">合　　　計</t>
  </si>
  <si>
    <t xml:space="preserve">市町村</t>
  </si>
  <si>
    <t xml:space="preserve">まいわし</t>
  </si>
  <si>
    <t xml:space="preserve">かたくちいわし</t>
  </si>
  <si>
    <t xml:space="preserve">かつお</t>
  </si>
  <si>
    <t xml:space="preserve">まぐろ</t>
  </si>
  <si>
    <t xml:space="preserve">かじき</t>
  </si>
  <si>
    <t xml:space="preserve">さば</t>
  </si>
  <si>
    <t xml:space="preserve">ぶり</t>
  </si>
  <si>
    <t xml:space="preserve">たら</t>
  </si>
  <si>
    <t xml:space="preserve">すけとうたら</t>
  </si>
  <si>
    <t xml:space="preserve">さめ</t>
  </si>
  <si>
    <t xml:space="preserve">たい</t>
  </si>
  <si>
    <t xml:space="preserve">ま　が　れ　い</t>
  </si>
  <si>
    <t xml:space="preserve">いしがれい</t>
  </si>
  <si>
    <t xml:space="preserve">そうはちがれい</t>
  </si>
  <si>
    <t xml:space="preserve">ばばがれい</t>
  </si>
  <si>
    <t xml:space="preserve">まこがれい</t>
  </si>
  <si>
    <t xml:space="preserve">むしがれい</t>
  </si>
  <si>
    <t xml:space="preserve">その他のかれい</t>
  </si>
  <si>
    <t xml:space="preserve">かれい計</t>
  </si>
  <si>
    <t xml:space="preserve">ひらめ</t>
  </si>
  <si>
    <t xml:space="preserve">ほっけ</t>
  </si>
  <si>
    <t xml:space="preserve">あじ</t>
  </si>
  <si>
    <t xml:space="preserve">さんま</t>
  </si>
  <si>
    <t xml:space="preserve">さけ</t>
  </si>
  <si>
    <t xml:space="preserve">さくらます</t>
  </si>
  <si>
    <t xml:space="preserve">からふとます</t>
  </si>
  <si>
    <t xml:space="preserve">にじます</t>
  </si>
  <si>
    <t xml:space="preserve">こうなご</t>
  </si>
  <si>
    <t xml:space="preserve">あいなめ</t>
  </si>
  <si>
    <t xml:space="preserve">そい</t>
  </si>
  <si>
    <t xml:space="preserve">うすめばる</t>
  </si>
  <si>
    <t xml:space="preserve">その他のめばる</t>
  </si>
  <si>
    <t xml:space="preserve">めぬけ</t>
  </si>
  <si>
    <t xml:space="preserve">きちじ</t>
  </si>
  <si>
    <t xml:space="preserve">かながしら</t>
  </si>
  <si>
    <t xml:space="preserve">あんこう</t>
  </si>
  <si>
    <t xml:space="preserve">さわら</t>
  </si>
  <si>
    <t xml:space="preserve">はたはた</t>
  </si>
  <si>
    <t xml:space="preserve">その他魚類</t>
  </si>
  <si>
    <t xml:space="preserve">魚類小計</t>
  </si>
  <si>
    <t xml:space="preserve">ほたてがい（稚貝）</t>
  </si>
  <si>
    <t xml:space="preserve">ほたてがい（半成貝）</t>
  </si>
  <si>
    <t xml:space="preserve">ほたてがい（新貝）</t>
  </si>
  <si>
    <t xml:space="preserve">ほたてがい（成貝）</t>
  </si>
  <si>
    <t xml:space="preserve">ほたてがい計</t>
  </si>
  <si>
    <t xml:space="preserve">うばがい</t>
  </si>
  <si>
    <t xml:space="preserve">さざえ</t>
  </si>
  <si>
    <t xml:space="preserve">あかがい</t>
  </si>
  <si>
    <t xml:space="preserve">あわび</t>
  </si>
  <si>
    <t xml:space="preserve">その他貝類</t>
  </si>
  <si>
    <t xml:space="preserve">貝類小計</t>
  </si>
  <si>
    <t xml:space="preserve">するめいか（近海・生）</t>
  </si>
  <si>
    <t xml:space="preserve">するめいか（近海・船凍）</t>
  </si>
  <si>
    <t xml:space="preserve">するめいか（海外）</t>
  </si>
  <si>
    <t xml:space="preserve">するめいか計</t>
  </si>
  <si>
    <t xml:space="preserve">やりいか</t>
  </si>
  <si>
    <t xml:space="preserve">あかいか（近海）</t>
  </si>
  <si>
    <t xml:space="preserve">あかいか（海外）</t>
  </si>
  <si>
    <t xml:space="preserve">あかいか計</t>
  </si>
  <si>
    <t xml:space="preserve">その他のいか</t>
  </si>
  <si>
    <t xml:space="preserve">たこ</t>
  </si>
  <si>
    <t xml:space="preserve">くるまえび</t>
  </si>
  <si>
    <t xml:space="preserve">その他のえび</t>
  </si>
  <si>
    <t xml:space="preserve">かに</t>
  </si>
  <si>
    <t xml:space="preserve">うに</t>
  </si>
  <si>
    <t xml:space="preserve">なまこ</t>
  </si>
  <si>
    <t xml:space="preserve">ほや</t>
  </si>
  <si>
    <t xml:space="preserve">その他水産動物</t>
  </si>
  <si>
    <t xml:space="preserve">水産動物小計</t>
  </si>
  <si>
    <t xml:space="preserve">こんぶ</t>
  </si>
  <si>
    <t xml:space="preserve">わかめ</t>
  </si>
  <si>
    <t xml:space="preserve">その他藻類</t>
  </si>
  <si>
    <t xml:space="preserve">藻類小計</t>
  </si>
  <si>
    <t xml:space="preserve">数　　量</t>
  </si>
  <si>
    <t xml:space="preserve">金　　額</t>
  </si>
  <si>
    <t xml:space="preserve">深浦町</t>
  </si>
  <si>
    <t xml:space="preserve">鰺ヶ沢町</t>
  </si>
  <si>
    <t xml:space="preserve">つがる市</t>
  </si>
  <si>
    <t xml:space="preserve">五所川原市</t>
  </si>
  <si>
    <t xml:space="preserve">中泊町</t>
  </si>
  <si>
    <t xml:space="preserve">今別町</t>
  </si>
  <si>
    <t xml:space="preserve">外ヶ浜町</t>
  </si>
  <si>
    <t xml:space="preserve">蓬田村</t>
  </si>
  <si>
    <t xml:space="preserve">青森市</t>
  </si>
  <si>
    <t xml:space="preserve">平内町</t>
  </si>
  <si>
    <t xml:space="preserve">野辺地町</t>
  </si>
  <si>
    <t xml:space="preserve">横浜町</t>
  </si>
  <si>
    <t xml:space="preserve">むつ市</t>
  </si>
  <si>
    <t xml:space="preserve">佐井村</t>
  </si>
  <si>
    <t xml:space="preserve">大間町</t>
  </si>
  <si>
    <t xml:space="preserve">風間浦村</t>
  </si>
  <si>
    <t xml:space="preserve">東通村</t>
  </si>
  <si>
    <t xml:space="preserve">六ヶ所村</t>
  </si>
  <si>
    <t xml:space="preserve">三沢市</t>
  </si>
  <si>
    <t xml:space="preserve">おいらせ町※</t>
  </si>
  <si>
    <t xml:space="preserve">八戸市</t>
  </si>
  <si>
    <t xml:space="preserve">階上町※</t>
  </si>
  <si>
    <t xml:space="preserve">合計</t>
  </si>
  <si>
    <t xml:space="preserve">「※」：八戸市と三沢市の数値と重複する魚種があるため、一部合計値に加算しない。</t>
  </si>
  <si>
    <t xml:space="preserve">漁業種類別漁獲数量及び漁獲金額</t>
  </si>
  <si>
    <t xml:space="preserve">漁業種類別漁獲数量及び漁獲金額（続き）</t>
  </si>
  <si>
    <t xml:space="preserve">遠洋底曳網漁業</t>
  </si>
  <si>
    <t xml:space="preserve">沖合底曳網漁業</t>
  </si>
  <si>
    <t xml:space="preserve">小型機船底曳網漁業</t>
  </si>
  <si>
    <t xml:space="preserve">その他の底曳網漁業</t>
  </si>
  <si>
    <t xml:space="preserve">まき網漁業</t>
  </si>
  <si>
    <t xml:space="preserve">棒受網漁業</t>
  </si>
  <si>
    <t xml:space="preserve">その他の敷網漁業</t>
  </si>
  <si>
    <t xml:space="preserve">刺　網　漁　業</t>
  </si>
  <si>
    <t xml:space="preserve">一本釣漁業</t>
  </si>
  <si>
    <t xml:space="preserve">いか釣漁業</t>
  </si>
  <si>
    <t xml:space="preserve">延　縄　漁　業</t>
  </si>
  <si>
    <t xml:space="preserve">大型定置網漁業</t>
  </si>
  <si>
    <t xml:space="preserve">小型定置網漁業</t>
  </si>
  <si>
    <t xml:space="preserve">底　建　網　漁　業</t>
  </si>
  <si>
    <t xml:space="preserve">地曳・船曳網漁業</t>
  </si>
  <si>
    <t xml:space="preserve">採　介　漁　業</t>
  </si>
  <si>
    <t xml:space="preserve">採　藻　漁　業</t>
  </si>
  <si>
    <t xml:space="preserve">養　殖　業</t>
  </si>
  <si>
    <t xml:space="preserve">その他の漁業</t>
  </si>
  <si>
    <t xml:space="preserve">合　　　　計</t>
  </si>
  <si>
    <t xml:space="preserve">※八戸市と三沢市の数値と重複する魚種があるため、一部合計値に加算しない。</t>
  </si>
  <si>
    <t xml:space="preserve">月別漁獲数量及び漁獲金額</t>
  </si>
  <si>
    <r>
      <rPr>
        <sz val="11"/>
        <rFont val="Noto Sans"/>
        <family val="2"/>
      </rPr>
      <t xml:space="preserve">上段：数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、下段：金額（千円）</t>
    </r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鯵ヶ沢町</t>
  </si>
  <si>
    <t xml:space="preserve">野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W1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6.36"/>
    <col collapsed="false" customWidth="true" hidden="false" outlineLevel="0" max="142" min="3" style="1" width="12.86"/>
    <col collapsed="false" customWidth="true" hidden="false" outlineLevel="0" max="148" min="143" style="1" width="12.75"/>
    <col collapsed="false" customWidth="true" hidden="false" outlineLevel="0" max="150" min="149" style="1" width="10.74"/>
    <col collapsed="false" customWidth="true" hidden="false" outlineLevel="0" max="175" min="151" style="1" width="10.62"/>
    <col collapsed="false" customWidth="false" hidden="false" outlineLevel="0" max="257" min="176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J1" s="3"/>
      <c r="P1" s="4" t="s">
        <v>1</v>
      </c>
      <c r="V1" s="4"/>
      <c r="AB1" s="4" t="s">
        <v>1</v>
      </c>
      <c r="AH1" s="4"/>
      <c r="AI1" s="4"/>
      <c r="AJ1" s="4"/>
      <c r="AN1" s="4" t="s">
        <v>1</v>
      </c>
      <c r="AT1" s="4"/>
      <c r="AZ1" s="4" t="s">
        <v>1</v>
      </c>
      <c r="BH1" s="4"/>
      <c r="BL1" s="4" t="s">
        <v>1</v>
      </c>
      <c r="BN1" s="4"/>
      <c r="BT1" s="4"/>
      <c r="BW1" s="4"/>
      <c r="BX1" s="4" t="s">
        <v>1</v>
      </c>
      <c r="BY1" s="4"/>
      <c r="BZ1" s="4"/>
      <c r="CF1" s="4"/>
      <c r="CJ1" s="4" t="s">
        <v>1</v>
      </c>
      <c r="CL1" s="4"/>
      <c r="CM1" s="4"/>
      <c r="CN1" s="4"/>
      <c r="CT1" s="4"/>
      <c r="CV1" s="4" t="s">
        <v>1</v>
      </c>
      <c r="CX1" s="4"/>
      <c r="CZ1" s="4"/>
      <c r="DF1" s="4"/>
      <c r="DG1" s="4"/>
      <c r="DH1" s="4" t="s">
        <v>1</v>
      </c>
      <c r="DJ1" s="4"/>
      <c r="DN1" s="4"/>
      <c r="DO1" s="4"/>
      <c r="DP1" s="4"/>
      <c r="DT1" s="4" t="s">
        <v>1</v>
      </c>
      <c r="DV1" s="4"/>
      <c r="EB1" s="4"/>
      <c r="EF1" s="4" t="s">
        <v>1</v>
      </c>
      <c r="EH1" s="4"/>
      <c r="EN1" s="4"/>
      <c r="EQ1" s="4" t="s">
        <v>1</v>
      </c>
      <c r="ER1" s="4"/>
    </row>
    <row r="2" customFormat="false" ht="22.5" hidden="false" customHeight="true" outlineLevel="0" collapsed="false">
      <c r="H2" s="5"/>
      <c r="N2" s="6" t="s">
        <v>2</v>
      </c>
      <c r="T2" s="5"/>
      <c r="Z2" s="6" t="s">
        <v>2</v>
      </c>
      <c r="AF2" s="5"/>
      <c r="AL2" s="6" t="s">
        <v>2</v>
      </c>
      <c r="AR2" s="5"/>
      <c r="AX2" s="6" t="s">
        <v>2</v>
      </c>
      <c r="BD2" s="5"/>
      <c r="BF2" s="5"/>
      <c r="BJ2" s="6" t="s">
        <v>2</v>
      </c>
      <c r="BL2" s="6"/>
      <c r="BR2" s="5"/>
      <c r="BV2" s="6" t="s">
        <v>2</v>
      </c>
      <c r="BX2" s="6"/>
      <c r="CD2" s="5"/>
      <c r="CH2" s="6" t="s">
        <v>2</v>
      </c>
      <c r="CJ2" s="6"/>
      <c r="CR2" s="5"/>
      <c r="CT2" s="6" t="s">
        <v>2</v>
      </c>
      <c r="CV2" s="6"/>
      <c r="CX2" s="6"/>
      <c r="DD2" s="5"/>
      <c r="DF2" s="6" t="s">
        <v>2</v>
      </c>
      <c r="DH2" s="6"/>
      <c r="DL2" s="6"/>
      <c r="DR2" s="6" t="s">
        <v>2</v>
      </c>
      <c r="DT2" s="6"/>
      <c r="DZ2" s="6"/>
      <c r="ED2" s="6" t="s">
        <v>2</v>
      </c>
      <c r="EF2" s="6"/>
      <c r="EL2" s="6"/>
      <c r="EP2" s="6" t="s">
        <v>2</v>
      </c>
      <c r="ER2" s="6"/>
      <c r="ET2" s="6" t="s">
        <v>2</v>
      </c>
    </row>
    <row r="3" customFormat="false" ht="23.1" hidden="false" customHeight="true" outlineLevel="0" collapsed="false">
      <c r="B3" s="7"/>
      <c r="C3" s="8" t="n">
        <v>1</v>
      </c>
      <c r="D3" s="8"/>
      <c r="E3" s="8" t="n">
        <v>2</v>
      </c>
      <c r="F3" s="8"/>
      <c r="G3" s="8" t="n">
        <v>3</v>
      </c>
      <c r="H3" s="8"/>
      <c r="I3" s="8" t="n">
        <v>4</v>
      </c>
      <c r="J3" s="8"/>
      <c r="K3" s="8" t="n">
        <v>5</v>
      </c>
      <c r="L3" s="8"/>
      <c r="M3" s="8" t="n">
        <v>6</v>
      </c>
      <c r="N3" s="8"/>
      <c r="O3" s="8" t="n">
        <v>7</v>
      </c>
      <c r="P3" s="8"/>
      <c r="Q3" s="8" t="n">
        <v>8</v>
      </c>
      <c r="R3" s="8"/>
      <c r="S3" s="8" t="n">
        <v>9</v>
      </c>
      <c r="T3" s="8"/>
      <c r="U3" s="8" t="n">
        <v>10</v>
      </c>
      <c r="V3" s="8"/>
      <c r="W3" s="8" t="n">
        <v>11</v>
      </c>
      <c r="X3" s="8"/>
      <c r="Y3" s="8" t="n">
        <v>12</v>
      </c>
      <c r="Z3" s="8"/>
      <c r="AA3" s="8" t="n">
        <v>13</v>
      </c>
      <c r="AB3" s="8"/>
      <c r="AC3" s="8" t="n">
        <v>14</v>
      </c>
      <c r="AD3" s="8"/>
      <c r="AE3" s="8" t="n">
        <v>15</v>
      </c>
      <c r="AF3" s="8"/>
      <c r="AG3" s="8" t="n">
        <v>16</v>
      </c>
      <c r="AH3" s="8"/>
      <c r="AI3" s="8" t="n">
        <v>17</v>
      </c>
      <c r="AJ3" s="8"/>
      <c r="AK3" s="8" t="n">
        <v>18</v>
      </c>
      <c r="AL3" s="8"/>
      <c r="AM3" s="8"/>
      <c r="AN3" s="8"/>
      <c r="AO3" s="8" t="n">
        <v>19</v>
      </c>
      <c r="AP3" s="8"/>
      <c r="AQ3" s="8" t="n">
        <v>20</v>
      </c>
      <c r="AR3" s="8"/>
      <c r="AS3" s="8" t="n">
        <v>21</v>
      </c>
      <c r="AT3" s="8"/>
      <c r="AU3" s="8" t="n">
        <v>22</v>
      </c>
      <c r="AV3" s="8"/>
      <c r="AW3" s="8" t="n">
        <v>23</v>
      </c>
      <c r="AX3" s="8"/>
      <c r="AY3" s="8" t="n">
        <v>24</v>
      </c>
      <c r="AZ3" s="8"/>
      <c r="BA3" s="8" t="n">
        <v>25</v>
      </c>
      <c r="BB3" s="8"/>
      <c r="BC3" s="8" t="n">
        <v>26</v>
      </c>
      <c r="BD3" s="8"/>
      <c r="BE3" s="8" t="n">
        <v>27</v>
      </c>
      <c r="BF3" s="8"/>
      <c r="BG3" s="8" t="n">
        <v>28</v>
      </c>
      <c r="BH3" s="8"/>
      <c r="BI3" s="8" t="n">
        <v>29</v>
      </c>
      <c r="BJ3" s="8"/>
      <c r="BK3" s="8" t="n">
        <v>30</v>
      </c>
      <c r="BL3" s="8"/>
      <c r="BM3" s="8" t="n">
        <v>31</v>
      </c>
      <c r="BN3" s="8"/>
      <c r="BO3" s="8" t="n">
        <v>32</v>
      </c>
      <c r="BP3" s="8"/>
      <c r="BQ3" s="8" t="n">
        <v>33</v>
      </c>
      <c r="BR3" s="8"/>
      <c r="BS3" s="8" t="n">
        <v>34</v>
      </c>
      <c r="BT3" s="8"/>
      <c r="BU3" s="8" t="n">
        <v>35</v>
      </c>
      <c r="BV3" s="8"/>
      <c r="BW3" s="8" t="n">
        <v>36</v>
      </c>
      <c r="BX3" s="8"/>
      <c r="BY3" s="8" t="n">
        <v>37</v>
      </c>
      <c r="BZ3" s="8"/>
      <c r="CA3" s="8" t="n">
        <v>38</v>
      </c>
      <c r="CB3" s="8"/>
      <c r="CC3" s="8"/>
      <c r="CD3" s="8"/>
      <c r="CE3" s="8" t="n">
        <v>39</v>
      </c>
      <c r="CF3" s="8"/>
      <c r="CG3" s="8" t="n">
        <v>40</v>
      </c>
      <c r="CH3" s="8"/>
      <c r="CI3" s="8" t="n">
        <v>41</v>
      </c>
      <c r="CJ3" s="8"/>
      <c r="CK3" s="8" t="n">
        <v>42</v>
      </c>
      <c r="CL3" s="8"/>
      <c r="CM3" s="8"/>
      <c r="CN3" s="8"/>
      <c r="CO3" s="8" t="n">
        <v>43</v>
      </c>
      <c r="CP3" s="8"/>
      <c r="CQ3" s="8" t="n">
        <v>44</v>
      </c>
      <c r="CR3" s="8"/>
      <c r="CS3" s="8" t="n">
        <v>45</v>
      </c>
      <c r="CT3" s="8"/>
      <c r="CU3" s="8" t="n">
        <v>46</v>
      </c>
      <c r="CV3" s="8"/>
      <c r="CW3" s="8" t="n">
        <v>47</v>
      </c>
      <c r="CX3" s="8"/>
      <c r="CY3" s="8"/>
      <c r="CZ3" s="8"/>
      <c r="DA3" s="8" t="n">
        <v>48</v>
      </c>
      <c r="DB3" s="8"/>
      <c r="DC3" s="8" t="n">
        <v>49</v>
      </c>
      <c r="DD3" s="8"/>
      <c r="DE3" s="8" t="n">
        <v>50</v>
      </c>
      <c r="DF3" s="8"/>
      <c r="DG3" s="8"/>
      <c r="DH3" s="8"/>
      <c r="DI3" s="8" t="n">
        <v>51</v>
      </c>
      <c r="DJ3" s="8"/>
      <c r="DK3" s="8" t="n">
        <v>52</v>
      </c>
      <c r="DL3" s="8"/>
      <c r="DM3" s="8" t="n">
        <v>53</v>
      </c>
      <c r="DN3" s="8"/>
      <c r="DO3" s="8"/>
      <c r="DP3" s="8"/>
      <c r="DQ3" s="8" t="n">
        <v>54</v>
      </c>
      <c r="DR3" s="8"/>
      <c r="DS3" s="8" t="n">
        <v>55</v>
      </c>
      <c r="DT3" s="8"/>
      <c r="DU3" s="8" t="n">
        <v>56</v>
      </c>
      <c r="DV3" s="8"/>
      <c r="DW3" s="8" t="n">
        <v>57</v>
      </c>
      <c r="DX3" s="8"/>
      <c r="DY3" s="8" t="n">
        <v>58</v>
      </c>
      <c r="DZ3" s="8"/>
      <c r="EA3" s="8" t="n">
        <v>59</v>
      </c>
      <c r="EB3" s="8"/>
      <c r="EC3" s="8" t="n">
        <v>60</v>
      </c>
      <c r="ED3" s="8"/>
      <c r="EE3" s="8" t="n">
        <v>61</v>
      </c>
      <c r="EF3" s="8"/>
      <c r="EG3" s="8" t="n">
        <v>62</v>
      </c>
      <c r="EH3" s="8"/>
      <c r="EI3" s="8"/>
      <c r="EJ3" s="8"/>
      <c r="EK3" s="8" t="n">
        <v>63</v>
      </c>
      <c r="EL3" s="8"/>
      <c r="EM3" s="8" t="n">
        <v>64</v>
      </c>
      <c r="EN3" s="8"/>
      <c r="EO3" s="8" t="n">
        <v>65</v>
      </c>
      <c r="EP3" s="8"/>
      <c r="EQ3" s="8"/>
      <c r="ER3" s="8"/>
      <c r="ES3" s="9" t="s">
        <v>3</v>
      </c>
      <c r="ET3" s="9"/>
      <c r="EU3" s="10"/>
      <c r="EV3" s="10"/>
      <c r="EW3" s="10"/>
    </row>
    <row r="4" customFormat="false" ht="23.1" hidden="false" customHeight="true" outlineLevel="0" collapsed="false">
      <c r="B4" s="11" t="s">
        <v>4</v>
      </c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2" t="s">
        <v>10</v>
      </c>
      <c r="N4" s="12"/>
      <c r="O4" s="12" t="s">
        <v>11</v>
      </c>
      <c r="P4" s="12"/>
      <c r="Q4" s="12" t="s">
        <v>12</v>
      </c>
      <c r="R4" s="12"/>
      <c r="S4" s="12" t="s">
        <v>13</v>
      </c>
      <c r="T4" s="12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2" t="s">
        <v>18</v>
      </c>
      <c r="AD4" s="12"/>
      <c r="AE4" s="12" t="s">
        <v>19</v>
      </c>
      <c r="AF4" s="12"/>
      <c r="AG4" s="12" t="s">
        <v>20</v>
      </c>
      <c r="AH4" s="12"/>
      <c r="AI4" s="12" t="s">
        <v>21</v>
      </c>
      <c r="AJ4" s="12"/>
      <c r="AK4" s="12" t="s">
        <v>22</v>
      </c>
      <c r="AL4" s="12"/>
      <c r="AM4" s="12" t="s">
        <v>23</v>
      </c>
      <c r="AN4" s="12"/>
      <c r="AO4" s="12" t="s">
        <v>24</v>
      </c>
      <c r="AP4" s="12"/>
      <c r="AQ4" s="12" t="s">
        <v>25</v>
      </c>
      <c r="AR4" s="12"/>
      <c r="AS4" s="12" t="s">
        <v>26</v>
      </c>
      <c r="AT4" s="12"/>
      <c r="AU4" s="12" t="s">
        <v>27</v>
      </c>
      <c r="AV4" s="12"/>
      <c r="AW4" s="12" t="s">
        <v>28</v>
      </c>
      <c r="AX4" s="12"/>
      <c r="AY4" s="12" t="s">
        <v>29</v>
      </c>
      <c r="AZ4" s="12"/>
      <c r="BA4" s="12" t="s">
        <v>30</v>
      </c>
      <c r="BB4" s="12"/>
      <c r="BC4" s="12" t="s">
        <v>31</v>
      </c>
      <c r="BD4" s="12"/>
      <c r="BE4" s="12" t="s">
        <v>32</v>
      </c>
      <c r="BF4" s="12"/>
      <c r="BG4" s="12" t="s">
        <v>33</v>
      </c>
      <c r="BH4" s="12"/>
      <c r="BI4" s="12" t="s">
        <v>34</v>
      </c>
      <c r="BJ4" s="12"/>
      <c r="BK4" s="12" t="s">
        <v>35</v>
      </c>
      <c r="BL4" s="12"/>
      <c r="BM4" s="12" t="s">
        <v>36</v>
      </c>
      <c r="BN4" s="12"/>
      <c r="BO4" s="12" t="s">
        <v>37</v>
      </c>
      <c r="BP4" s="12"/>
      <c r="BQ4" s="12" t="s">
        <v>38</v>
      </c>
      <c r="BR4" s="12"/>
      <c r="BS4" s="12" t="s">
        <v>39</v>
      </c>
      <c r="BT4" s="12"/>
      <c r="BU4" s="12" t="s">
        <v>40</v>
      </c>
      <c r="BV4" s="12"/>
      <c r="BW4" s="12" t="s">
        <v>41</v>
      </c>
      <c r="BX4" s="12"/>
      <c r="BY4" s="12" t="s">
        <v>42</v>
      </c>
      <c r="BZ4" s="12"/>
      <c r="CA4" s="12" t="s">
        <v>43</v>
      </c>
      <c r="CB4" s="12"/>
      <c r="CC4" s="12" t="s">
        <v>44</v>
      </c>
      <c r="CD4" s="12"/>
      <c r="CE4" s="13" t="s">
        <v>45</v>
      </c>
      <c r="CF4" s="13"/>
      <c r="CG4" s="14" t="s">
        <v>46</v>
      </c>
      <c r="CH4" s="14"/>
      <c r="CI4" s="13" t="s">
        <v>47</v>
      </c>
      <c r="CJ4" s="13"/>
      <c r="CK4" s="13" t="s">
        <v>48</v>
      </c>
      <c r="CL4" s="13"/>
      <c r="CM4" s="12" t="s">
        <v>49</v>
      </c>
      <c r="CN4" s="12"/>
      <c r="CO4" s="12" t="s">
        <v>50</v>
      </c>
      <c r="CP4" s="12"/>
      <c r="CQ4" s="12" t="s">
        <v>51</v>
      </c>
      <c r="CR4" s="12"/>
      <c r="CS4" s="12" t="s">
        <v>52</v>
      </c>
      <c r="CT4" s="12"/>
      <c r="CU4" s="12" t="s">
        <v>53</v>
      </c>
      <c r="CV4" s="12"/>
      <c r="CW4" s="12" t="s">
        <v>54</v>
      </c>
      <c r="CX4" s="12"/>
      <c r="CY4" s="12" t="s">
        <v>55</v>
      </c>
      <c r="CZ4" s="12"/>
      <c r="DA4" s="14" t="s">
        <v>56</v>
      </c>
      <c r="DB4" s="14"/>
      <c r="DC4" s="14" t="s">
        <v>57</v>
      </c>
      <c r="DD4" s="14"/>
      <c r="DE4" s="13" t="s">
        <v>58</v>
      </c>
      <c r="DF4" s="13"/>
      <c r="DG4" s="12" t="s">
        <v>59</v>
      </c>
      <c r="DH4" s="12"/>
      <c r="DI4" s="12" t="s">
        <v>60</v>
      </c>
      <c r="DJ4" s="12"/>
      <c r="DK4" s="13" t="s">
        <v>61</v>
      </c>
      <c r="DL4" s="13"/>
      <c r="DM4" s="13" t="s">
        <v>62</v>
      </c>
      <c r="DN4" s="13"/>
      <c r="DO4" s="12" t="s">
        <v>63</v>
      </c>
      <c r="DP4" s="12"/>
      <c r="DQ4" s="12" t="s">
        <v>64</v>
      </c>
      <c r="DR4" s="12"/>
      <c r="DS4" s="12" t="s">
        <v>65</v>
      </c>
      <c r="DT4" s="12"/>
      <c r="DU4" s="12" t="s">
        <v>66</v>
      </c>
      <c r="DV4" s="12"/>
      <c r="DW4" s="12" t="s">
        <v>67</v>
      </c>
      <c r="DX4" s="12"/>
      <c r="DY4" s="12" t="s">
        <v>68</v>
      </c>
      <c r="DZ4" s="12"/>
      <c r="EA4" s="12" t="s">
        <v>69</v>
      </c>
      <c r="EB4" s="12"/>
      <c r="EC4" s="12" t="s">
        <v>70</v>
      </c>
      <c r="ED4" s="12"/>
      <c r="EE4" s="12" t="s">
        <v>71</v>
      </c>
      <c r="EF4" s="12"/>
      <c r="EG4" s="12" t="s">
        <v>72</v>
      </c>
      <c r="EH4" s="12"/>
      <c r="EI4" s="12" t="s">
        <v>73</v>
      </c>
      <c r="EJ4" s="12"/>
      <c r="EK4" s="12" t="s">
        <v>74</v>
      </c>
      <c r="EL4" s="12"/>
      <c r="EM4" s="12" t="s">
        <v>75</v>
      </c>
      <c r="EN4" s="12"/>
      <c r="EO4" s="13" t="s">
        <v>76</v>
      </c>
      <c r="EP4" s="13"/>
      <c r="EQ4" s="12" t="s">
        <v>77</v>
      </c>
      <c r="ER4" s="12"/>
      <c r="ES4" s="9"/>
      <c r="ET4" s="9"/>
      <c r="EU4" s="10"/>
      <c r="EV4" s="10"/>
      <c r="EW4" s="10"/>
    </row>
    <row r="5" customFormat="false" ht="23.1" hidden="false" customHeight="true" outlineLevel="0" collapsed="false">
      <c r="B5" s="15"/>
      <c r="C5" s="16" t="s">
        <v>78</v>
      </c>
      <c r="D5" s="17" t="s">
        <v>79</v>
      </c>
      <c r="E5" s="16" t="s">
        <v>78</v>
      </c>
      <c r="F5" s="17" t="s">
        <v>79</v>
      </c>
      <c r="G5" s="16" t="s">
        <v>78</v>
      </c>
      <c r="H5" s="17" t="s">
        <v>79</v>
      </c>
      <c r="I5" s="16" t="s">
        <v>78</v>
      </c>
      <c r="J5" s="17" t="s">
        <v>79</v>
      </c>
      <c r="K5" s="16" t="s">
        <v>78</v>
      </c>
      <c r="L5" s="17" t="s">
        <v>79</v>
      </c>
      <c r="M5" s="16" t="s">
        <v>78</v>
      </c>
      <c r="N5" s="17" t="s">
        <v>79</v>
      </c>
      <c r="O5" s="16" t="s">
        <v>78</v>
      </c>
      <c r="P5" s="17" t="s">
        <v>79</v>
      </c>
      <c r="Q5" s="16" t="s">
        <v>78</v>
      </c>
      <c r="R5" s="17" t="s">
        <v>79</v>
      </c>
      <c r="S5" s="16" t="s">
        <v>78</v>
      </c>
      <c r="T5" s="17" t="s">
        <v>79</v>
      </c>
      <c r="U5" s="16" t="s">
        <v>78</v>
      </c>
      <c r="V5" s="17" t="s">
        <v>79</v>
      </c>
      <c r="W5" s="16" t="s">
        <v>78</v>
      </c>
      <c r="X5" s="17" t="s">
        <v>79</v>
      </c>
      <c r="Y5" s="16" t="s">
        <v>78</v>
      </c>
      <c r="Z5" s="17" t="s">
        <v>79</v>
      </c>
      <c r="AA5" s="16" t="s">
        <v>78</v>
      </c>
      <c r="AB5" s="17" t="s">
        <v>79</v>
      </c>
      <c r="AC5" s="16" t="s">
        <v>78</v>
      </c>
      <c r="AD5" s="17" t="s">
        <v>79</v>
      </c>
      <c r="AE5" s="16" t="s">
        <v>78</v>
      </c>
      <c r="AF5" s="17" t="s">
        <v>79</v>
      </c>
      <c r="AG5" s="16" t="s">
        <v>78</v>
      </c>
      <c r="AH5" s="17" t="s">
        <v>79</v>
      </c>
      <c r="AI5" s="16" t="s">
        <v>78</v>
      </c>
      <c r="AJ5" s="17" t="s">
        <v>79</v>
      </c>
      <c r="AK5" s="16" t="s">
        <v>78</v>
      </c>
      <c r="AL5" s="17" t="s">
        <v>79</v>
      </c>
      <c r="AM5" s="16" t="s">
        <v>78</v>
      </c>
      <c r="AN5" s="17" t="s">
        <v>79</v>
      </c>
      <c r="AO5" s="16" t="s">
        <v>78</v>
      </c>
      <c r="AP5" s="17" t="s">
        <v>79</v>
      </c>
      <c r="AQ5" s="16" t="s">
        <v>78</v>
      </c>
      <c r="AR5" s="17" t="s">
        <v>79</v>
      </c>
      <c r="AS5" s="16" t="s">
        <v>78</v>
      </c>
      <c r="AT5" s="17" t="s">
        <v>79</v>
      </c>
      <c r="AU5" s="16" t="s">
        <v>78</v>
      </c>
      <c r="AV5" s="17" t="s">
        <v>79</v>
      </c>
      <c r="AW5" s="16" t="s">
        <v>78</v>
      </c>
      <c r="AX5" s="17" t="s">
        <v>79</v>
      </c>
      <c r="AY5" s="16" t="s">
        <v>78</v>
      </c>
      <c r="AZ5" s="17" t="s">
        <v>79</v>
      </c>
      <c r="BA5" s="16" t="s">
        <v>78</v>
      </c>
      <c r="BB5" s="17" t="s">
        <v>79</v>
      </c>
      <c r="BC5" s="16" t="s">
        <v>78</v>
      </c>
      <c r="BD5" s="17" t="s">
        <v>79</v>
      </c>
      <c r="BE5" s="16" t="s">
        <v>78</v>
      </c>
      <c r="BF5" s="17" t="s">
        <v>79</v>
      </c>
      <c r="BG5" s="16" t="s">
        <v>78</v>
      </c>
      <c r="BH5" s="17" t="s">
        <v>79</v>
      </c>
      <c r="BI5" s="16" t="s">
        <v>78</v>
      </c>
      <c r="BJ5" s="17" t="s">
        <v>79</v>
      </c>
      <c r="BK5" s="16" t="s">
        <v>78</v>
      </c>
      <c r="BL5" s="17" t="s">
        <v>79</v>
      </c>
      <c r="BM5" s="16" t="s">
        <v>78</v>
      </c>
      <c r="BN5" s="17" t="s">
        <v>79</v>
      </c>
      <c r="BO5" s="16" t="s">
        <v>78</v>
      </c>
      <c r="BP5" s="17" t="s">
        <v>79</v>
      </c>
      <c r="BQ5" s="16" t="s">
        <v>78</v>
      </c>
      <c r="BR5" s="17" t="s">
        <v>79</v>
      </c>
      <c r="BS5" s="16" t="s">
        <v>78</v>
      </c>
      <c r="BT5" s="17" t="s">
        <v>79</v>
      </c>
      <c r="BU5" s="16" t="s">
        <v>78</v>
      </c>
      <c r="BV5" s="17" t="s">
        <v>79</v>
      </c>
      <c r="BW5" s="16" t="s">
        <v>78</v>
      </c>
      <c r="BX5" s="17" t="s">
        <v>79</v>
      </c>
      <c r="BY5" s="16" t="s">
        <v>78</v>
      </c>
      <c r="BZ5" s="17" t="s">
        <v>79</v>
      </c>
      <c r="CA5" s="16" t="s">
        <v>78</v>
      </c>
      <c r="CB5" s="17" t="s">
        <v>79</v>
      </c>
      <c r="CC5" s="16" t="s">
        <v>78</v>
      </c>
      <c r="CD5" s="17" t="s">
        <v>79</v>
      </c>
      <c r="CE5" s="16" t="s">
        <v>78</v>
      </c>
      <c r="CF5" s="17" t="s">
        <v>79</v>
      </c>
      <c r="CG5" s="16" t="s">
        <v>78</v>
      </c>
      <c r="CH5" s="17" t="s">
        <v>79</v>
      </c>
      <c r="CI5" s="16" t="s">
        <v>78</v>
      </c>
      <c r="CJ5" s="17" t="s">
        <v>79</v>
      </c>
      <c r="CK5" s="16" t="s">
        <v>78</v>
      </c>
      <c r="CL5" s="17" t="s">
        <v>79</v>
      </c>
      <c r="CM5" s="16" t="s">
        <v>78</v>
      </c>
      <c r="CN5" s="17" t="s">
        <v>79</v>
      </c>
      <c r="CO5" s="16" t="s">
        <v>78</v>
      </c>
      <c r="CP5" s="17" t="s">
        <v>79</v>
      </c>
      <c r="CQ5" s="16" t="s">
        <v>78</v>
      </c>
      <c r="CR5" s="17" t="s">
        <v>79</v>
      </c>
      <c r="CS5" s="16" t="s">
        <v>78</v>
      </c>
      <c r="CT5" s="17" t="s">
        <v>79</v>
      </c>
      <c r="CU5" s="16" t="s">
        <v>78</v>
      </c>
      <c r="CV5" s="17" t="s">
        <v>79</v>
      </c>
      <c r="CW5" s="16" t="s">
        <v>78</v>
      </c>
      <c r="CX5" s="17" t="s">
        <v>79</v>
      </c>
      <c r="CY5" s="16" t="s">
        <v>78</v>
      </c>
      <c r="CZ5" s="17" t="s">
        <v>79</v>
      </c>
      <c r="DA5" s="16" t="s">
        <v>78</v>
      </c>
      <c r="DB5" s="17" t="s">
        <v>79</v>
      </c>
      <c r="DC5" s="16" t="s">
        <v>78</v>
      </c>
      <c r="DD5" s="17" t="s">
        <v>79</v>
      </c>
      <c r="DE5" s="16" t="s">
        <v>78</v>
      </c>
      <c r="DF5" s="17" t="s">
        <v>79</v>
      </c>
      <c r="DG5" s="16" t="s">
        <v>78</v>
      </c>
      <c r="DH5" s="17" t="s">
        <v>79</v>
      </c>
      <c r="DI5" s="16" t="s">
        <v>78</v>
      </c>
      <c r="DJ5" s="17" t="s">
        <v>79</v>
      </c>
      <c r="DK5" s="16" t="s">
        <v>78</v>
      </c>
      <c r="DL5" s="17" t="s">
        <v>79</v>
      </c>
      <c r="DM5" s="16" t="s">
        <v>78</v>
      </c>
      <c r="DN5" s="17" t="s">
        <v>79</v>
      </c>
      <c r="DO5" s="16" t="s">
        <v>78</v>
      </c>
      <c r="DP5" s="17" t="s">
        <v>79</v>
      </c>
      <c r="DQ5" s="16" t="s">
        <v>78</v>
      </c>
      <c r="DR5" s="17" t="s">
        <v>79</v>
      </c>
      <c r="DS5" s="16" t="s">
        <v>78</v>
      </c>
      <c r="DT5" s="17" t="s">
        <v>79</v>
      </c>
      <c r="DU5" s="16" t="s">
        <v>78</v>
      </c>
      <c r="DV5" s="17" t="s">
        <v>79</v>
      </c>
      <c r="DW5" s="16" t="s">
        <v>78</v>
      </c>
      <c r="DX5" s="17" t="s">
        <v>79</v>
      </c>
      <c r="DY5" s="16" t="s">
        <v>78</v>
      </c>
      <c r="DZ5" s="17" t="s">
        <v>79</v>
      </c>
      <c r="EA5" s="16" t="s">
        <v>78</v>
      </c>
      <c r="EB5" s="17" t="s">
        <v>79</v>
      </c>
      <c r="EC5" s="16" t="s">
        <v>78</v>
      </c>
      <c r="ED5" s="17" t="s">
        <v>79</v>
      </c>
      <c r="EE5" s="16" t="s">
        <v>78</v>
      </c>
      <c r="EF5" s="17" t="s">
        <v>79</v>
      </c>
      <c r="EG5" s="16" t="s">
        <v>78</v>
      </c>
      <c r="EH5" s="17" t="s">
        <v>79</v>
      </c>
      <c r="EI5" s="16" t="s">
        <v>78</v>
      </c>
      <c r="EJ5" s="17" t="s">
        <v>79</v>
      </c>
      <c r="EK5" s="16" t="s">
        <v>78</v>
      </c>
      <c r="EL5" s="17" t="s">
        <v>79</v>
      </c>
      <c r="EM5" s="16" t="s">
        <v>78</v>
      </c>
      <c r="EN5" s="17" t="s">
        <v>79</v>
      </c>
      <c r="EO5" s="16" t="s">
        <v>78</v>
      </c>
      <c r="EP5" s="17" t="s">
        <v>79</v>
      </c>
      <c r="EQ5" s="16" t="s">
        <v>78</v>
      </c>
      <c r="ER5" s="17" t="s">
        <v>79</v>
      </c>
      <c r="ES5" s="16" t="s">
        <v>78</v>
      </c>
      <c r="ET5" s="18" t="s">
        <v>79</v>
      </c>
      <c r="EU5" s="10"/>
      <c r="EV5" s="10"/>
      <c r="EW5" s="10"/>
    </row>
    <row r="6" customFormat="false" ht="23.1" hidden="false" customHeight="true" outlineLevel="0" collapsed="false">
      <c r="B6" s="19" t="s">
        <v>80</v>
      </c>
      <c r="C6" s="20" t="n">
        <v>25023</v>
      </c>
      <c r="D6" s="21" t="n">
        <v>791</v>
      </c>
      <c r="E6" s="20"/>
      <c r="F6" s="21"/>
      <c r="G6" s="20" t="n">
        <v>5439</v>
      </c>
      <c r="H6" s="21" t="n">
        <v>385</v>
      </c>
      <c r="I6" s="20" t="n">
        <v>259136</v>
      </c>
      <c r="J6" s="21" t="n">
        <v>290673</v>
      </c>
      <c r="K6" s="20" t="n">
        <v>115</v>
      </c>
      <c r="L6" s="21" t="n">
        <v>53</v>
      </c>
      <c r="M6" s="20" t="n">
        <v>745714</v>
      </c>
      <c r="N6" s="21" t="n">
        <v>54227</v>
      </c>
      <c r="O6" s="20" t="n">
        <v>573078</v>
      </c>
      <c r="P6" s="21" t="n">
        <v>123252</v>
      </c>
      <c r="Q6" s="20" t="n">
        <v>706029</v>
      </c>
      <c r="R6" s="21" t="n">
        <v>90856</v>
      </c>
      <c r="S6" s="20" t="n">
        <v>4931</v>
      </c>
      <c r="T6" s="21" t="n">
        <v>524</v>
      </c>
      <c r="U6" s="20" t="n">
        <v>57805</v>
      </c>
      <c r="V6" s="21" t="n">
        <v>2612</v>
      </c>
      <c r="W6" s="20" t="n">
        <v>187764</v>
      </c>
      <c r="X6" s="21" t="n">
        <v>88042</v>
      </c>
      <c r="Y6" s="20" t="n">
        <v>4703</v>
      </c>
      <c r="Z6" s="21" t="n">
        <v>2248</v>
      </c>
      <c r="AA6" s="20" t="n">
        <v>1083</v>
      </c>
      <c r="AB6" s="21" t="n">
        <v>350</v>
      </c>
      <c r="AC6" s="20" t="n">
        <v>1442</v>
      </c>
      <c r="AD6" s="21" t="n">
        <v>259</v>
      </c>
      <c r="AE6" s="20" t="n">
        <v>17492</v>
      </c>
      <c r="AF6" s="21" t="n">
        <v>14222</v>
      </c>
      <c r="AG6" s="20" t="n">
        <v>3213</v>
      </c>
      <c r="AH6" s="21" t="n">
        <v>1286</v>
      </c>
      <c r="AI6" s="21" t="n">
        <v>27932</v>
      </c>
      <c r="AJ6" s="21" t="n">
        <v>5976</v>
      </c>
      <c r="AK6" s="20" t="n">
        <v>17949</v>
      </c>
      <c r="AL6" s="21" t="n">
        <v>4871</v>
      </c>
      <c r="AM6" s="20" t="n">
        <f aca="false">Y6+AA6+AC6+AE6+AG6+AI6+AK6</f>
        <v>73814</v>
      </c>
      <c r="AN6" s="20" t="n">
        <f aca="false">Z6+AB6+AD6+AF6+AH6+AJ6+AL6</f>
        <v>29212</v>
      </c>
      <c r="AO6" s="20" t="n">
        <v>88805</v>
      </c>
      <c r="AP6" s="21" t="n">
        <v>75656.993</v>
      </c>
      <c r="AQ6" s="20" t="n">
        <v>243635</v>
      </c>
      <c r="AR6" s="21" t="n">
        <v>11623</v>
      </c>
      <c r="AS6" s="20" t="n">
        <v>57755</v>
      </c>
      <c r="AT6" s="21" t="n">
        <v>12521.991</v>
      </c>
      <c r="AU6" s="20"/>
      <c r="AV6" s="21"/>
      <c r="AW6" s="20" t="n">
        <v>75866</v>
      </c>
      <c r="AX6" s="21" t="n">
        <v>57016</v>
      </c>
      <c r="AY6" s="20" t="n">
        <v>13473</v>
      </c>
      <c r="AZ6" s="21" t="n">
        <v>16358</v>
      </c>
      <c r="BA6" s="20" t="n">
        <v>1</v>
      </c>
      <c r="BB6" s="21" t="n">
        <v>1</v>
      </c>
      <c r="BC6" s="22" t="n">
        <v>237778</v>
      </c>
      <c r="BD6" s="23" t="n">
        <v>112693</v>
      </c>
      <c r="BE6" s="20"/>
      <c r="BF6" s="21"/>
      <c r="BG6" s="20" t="n">
        <v>4719</v>
      </c>
      <c r="BH6" s="21" t="n">
        <v>2569</v>
      </c>
      <c r="BI6" s="20" t="n">
        <v>27023</v>
      </c>
      <c r="BJ6" s="21" t="n">
        <v>8840.982</v>
      </c>
      <c r="BK6" s="20" t="n">
        <v>41446</v>
      </c>
      <c r="BL6" s="21" t="n">
        <v>44470.998</v>
      </c>
      <c r="BM6" s="20" t="n">
        <v>9326</v>
      </c>
      <c r="BN6" s="21" t="n">
        <v>2684</v>
      </c>
      <c r="BO6" s="20"/>
      <c r="BP6" s="21"/>
      <c r="BQ6" s="20"/>
      <c r="BR6" s="21"/>
      <c r="BS6" s="20" t="n">
        <v>1204</v>
      </c>
      <c r="BT6" s="21" t="n">
        <v>151</v>
      </c>
      <c r="BU6" s="20" t="n">
        <v>56612</v>
      </c>
      <c r="BV6" s="21" t="n">
        <v>16618.999</v>
      </c>
      <c r="BW6" s="20" t="n">
        <v>14928</v>
      </c>
      <c r="BX6" s="21" t="n">
        <v>11605</v>
      </c>
      <c r="BY6" s="21" t="n">
        <v>103469</v>
      </c>
      <c r="BZ6" s="21" t="n">
        <v>107665</v>
      </c>
      <c r="CA6" s="23" t="n">
        <v>481152</v>
      </c>
      <c r="CB6" s="23" t="n">
        <v>218795.992</v>
      </c>
      <c r="CC6" s="24" t="n">
        <v>4136049</v>
      </c>
      <c r="CD6" s="24" t="n">
        <v>1181021.659</v>
      </c>
      <c r="CE6" s="20"/>
      <c r="CF6" s="21"/>
      <c r="CG6" s="20"/>
      <c r="CH6" s="21"/>
      <c r="CI6" s="21"/>
      <c r="CJ6" s="21"/>
      <c r="CK6" s="20"/>
      <c r="CL6" s="21"/>
      <c r="CM6" s="21"/>
      <c r="CN6" s="21"/>
      <c r="CO6" s="20"/>
      <c r="CP6" s="21"/>
      <c r="CQ6" s="20" t="n">
        <v>29549</v>
      </c>
      <c r="CR6" s="21" t="n">
        <v>19401</v>
      </c>
      <c r="CS6" s="20"/>
      <c r="CT6" s="21"/>
      <c r="CU6" s="20" t="n">
        <v>5590</v>
      </c>
      <c r="CV6" s="21" t="n">
        <v>33812</v>
      </c>
      <c r="CW6" s="20" t="n">
        <v>655</v>
      </c>
      <c r="CX6" s="21" t="n">
        <v>203</v>
      </c>
      <c r="CY6" s="20" t="n">
        <f aca="false">CM6+CO6+CQ6+CS6+CU6+CW6</f>
        <v>35794</v>
      </c>
      <c r="CZ6" s="21" t="n">
        <f aca="false">CN6+CP6+CR6+CT6+CV6+CX6</f>
        <v>53416</v>
      </c>
      <c r="DA6" s="20" t="n">
        <v>143373</v>
      </c>
      <c r="DB6" s="21" t="n">
        <v>62001</v>
      </c>
      <c r="DC6" s="20"/>
      <c r="DD6" s="21"/>
      <c r="DE6" s="20"/>
      <c r="DF6" s="21"/>
      <c r="DG6" s="21" t="n">
        <f aca="false">DA6+DC6+DE6</f>
        <v>143373</v>
      </c>
      <c r="DH6" s="21" t="n">
        <f aca="false">DB6+DD6+DF6</f>
        <v>62001</v>
      </c>
      <c r="DI6" s="20" t="n">
        <v>399024</v>
      </c>
      <c r="DJ6" s="21" t="n">
        <v>434738.849</v>
      </c>
      <c r="DK6" s="20"/>
      <c r="DL6" s="21"/>
      <c r="DM6" s="20"/>
      <c r="DN6" s="21"/>
      <c r="DO6" s="21"/>
      <c r="DP6" s="21"/>
      <c r="DQ6" s="20" t="n">
        <v>1108</v>
      </c>
      <c r="DR6" s="21" t="n">
        <v>1402</v>
      </c>
      <c r="DS6" s="20" t="n">
        <v>31583</v>
      </c>
      <c r="DT6" s="21" t="n">
        <v>19480.938</v>
      </c>
      <c r="DU6" s="20" t="n">
        <v>216</v>
      </c>
      <c r="DV6" s="21" t="n">
        <v>1592</v>
      </c>
      <c r="DW6" s="20" t="n">
        <v>8112</v>
      </c>
      <c r="DX6" s="21" t="n">
        <v>18433</v>
      </c>
      <c r="DY6" s="20" t="n">
        <v>230254</v>
      </c>
      <c r="DZ6" s="21" t="n">
        <v>74694</v>
      </c>
      <c r="EA6" s="20" t="n">
        <v>4791</v>
      </c>
      <c r="EB6" s="21" t="n">
        <v>12907</v>
      </c>
      <c r="EC6" s="20" t="n">
        <v>6141</v>
      </c>
      <c r="ED6" s="21" t="n">
        <v>6131</v>
      </c>
      <c r="EE6" s="20"/>
      <c r="EF6" s="21"/>
      <c r="EG6" s="20"/>
      <c r="EH6" s="21"/>
      <c r="EI6" s="20" t="n">
        <f aca="false">EG6+EE6+EC6+EA6+DY6+DW6+DU6+DS6+DQ6+DO6+DI6+DG6</f>
        <v>824602</v>
      </c>
      <c r="EJ6" s="21" t="n">
        <f aca="false">EH6+EF6+ED6+EB6+DZ6+DX6+DV6+DT6+DR6+DP6+DJ6+DH6</f>
        <v>631379.787</v>
      </c>
      <c r="EK6" s="20"/>
      <c r="EL6" s="21"/>
      <c r="EM6" s="20" t="n">
        <v>23739</v>
      </c>
      <c r="EN6" s="21" t="n">
        <v>2248</v>
      </c>
      <c r="EO6" s="20" t="n">
        <v>39296</v>
      </c>
      <c r="EP6" s="21" t="n">
        <v>18232</v>
      </c>
      <c r="EQ6" s="20" t="n">
        <f aca="false">EK6+EM6+EO6</f>
        <v>63035</v>
      </c>
      <c r="ER6" s="21" t="n">
        <f aca="false">EL6+EN6+EP6</f>
        <v>20480</v>
      </c>
      <c r="ES6" s="20" t="n">
        <v>5019471</v>
      </c>
      <c r="ET6" s="25" t="n">
        <v>2085173.742</v>
      </c>
      <c r="EU6" s="10"/>
      <c r="EV6" s="10"/>
      <c r="EW6" s="10"/>
    </row>
    <row r="7" customFormat="false" ht="23.1" hidden="false" customHeight="true" outlineLevel="0" collapsed="false">
      <c r="B7" s="19" t="s">
        <v>81</v>
      </c>
      <c r="C7" s="20" t="n">
        <v>2632</v>
      </c>
      <c r="D7" s="21" t="n">
        <v>118</v>
      </c>
      <c r="E7" s="20"/>
      <c r="F7" s="21"/>
      <c r="G7" s="20"/>
      <c r="H7" s="21"/>
      <c r="I7" s="20" t="n">
        <v>4298</v>
      </c>
      <c r="J7" s="21" t="n">
        <v>5468</v>
      </c>
      <c r="K7" s="20"/>
      <c r="L7" s="21"/>
      <c r="M7" s="20" t="n">
        <v>21236</v>
      </c>
      <c r="N7" s="21" t="n">
        <v>1151</v>
      </c>
      <c r="O7" s="20" t="n">
        <v>1608</v>
      </c>
      <c r="P7" s="21" t="n">
        <v>379</v>
      </c>
      <c r="Q7" s="20" t="n">
        <v>88897</v>
      </c>
      <c r="R7" s="21" t="n">
        <v>9016</v>
      </c>
      <c r="S7" s="20" t="n">
        <v>968</v>
      </c>
      <c r="T7" s="21" t="n">
        <v>80</v>
      </c>
      <c r="U7" s="20" t="n">
        <v>13904</v>
      </c>
      <c r="V7" s="21" t="n">
        <v>573</v>
      </c>
      <c r="W7" s="20" t="n">
        <v>14071</v>
      </c>
      <c r="X7" s="21" t="n">
        <v>7815</v>
      </c>
      <c r="Y7" s="20" t="n">
        <v>3841</v>
      </c>
      <c r="Z7" s="21" t="n">
        <v>1518</v>
      </c>
      <c r="AA7" s="20" t="n">
        <v>123</v>
      </c>
      <c r="AB7" s="21" t="n">
        <v>52</v>
      </c>
      <c r="AC7" s="20" t="n">
        <v>580</v>
      </c>
      <c r="AD7" s="21" t="n">
        <v>98</v>
      </c>
      <c r="AE7" s="20" t="n">
        <v>1287</v>
      </c>
      <c r="AF7" s="21" t="n">
        <v>705</v>
      </c>
      <c r="AG7" s="20" t="n">
        <v>421</v>
      </c>
      <c r="AH7" s="21" t="n">
        <v>222</v>
      </c>
      <c r="AI7" s="21" t="n">
        <v>2825</v>
      </c>
      <c r="AJ7" s="21" t="n">
        <v>983</v>
      </c>
      <c r="AK7" s="20" t="n">
        <v>2205</v>
      </c>
      <c r="AL7" s="21" t="n">
        <v>1250</v>
      </c>
      <c r="AM7" s="20" t="n">
        <f aca="false">Y7+AA7+AC7+AE7+AG7+AI7+AK7</f>
        <v>11282</v>
      </c>
      <c r="AN7" s="21" t="n">
        <f aca="false">Z7+AB7+AD7+AF7+AH7+AJ7+AL7</f>
        <v>4828</v>
      </c>
      <c r="AO7" s="20" t="n">
        <v>29165</v>
      </c>
      <c r="AP7" s="21" t="n">
        <v>23514</v>
      </c>
      <c r="AQ7" s="20" t="n">
        <v>117170</v>
      </c>
      <c r="AR7" s="21" t="n">
        <v>4876</v>
      </c>
      <c r="AS7" s="20" t="n">
        <v>1935</v>
      </c>
      <c r="AT7" s="21" t="n">
        <v>436</v>
      </c>
      <c r="AU7" s="20"/>
      <c r="AV7" s="21"/>
      <c r="AW7" s="20" t="n">
        <v>1342</v>
      </c>
      <c r="AX7" s="21" t="n">
        <v>838</v>
      </c>
      <c r="AY7" s="20" t="n">
        <v>841</v>
      </c>
      <c r="AZ7" s="21" t="n">
        <v>1001</v>
      </c>
      <c r="BA7" s="20"/>
      <c r="BB7" s="21"/>
      <c r="BC7" s="20"/>
      <c r="BD7" s="21"/>
      <c r="BE7" s="20"/>
      <c r="BF7" s="21"/>
      <c r="BG7" s="20" t="n">
        <v>1263</v>
      </c>
      <c r="BH7" s="21" t="n">
        <v>885</v>
      </c>
      <c r="BI7" s="20" t="n">
        <v>7047</v>
      </c>
      <c r="BJ7" s="21" t="n">
        <v>2656</v>
      </c>
      <c r="BK7" s="20"/>
      <c r="BL7" s="21"/>
      <c r="BM7" s="20" t="n">
        <v>742</v>
      </c>
      <c r="BN7" s="21" t="n">
        <v>700</v>
      </c>
      <c r="BO7" s="20"/>
      <c r="BP7" s="21"/>
      <c r="BQ7" s="20"/>
      <c r="BR7" s="21"/>
      <c r="BS7" s="20" t="n">
        <v>255</v>
      </c>
      <c r="BT7" s="21" t="n">
        <v>37</v>
      </c>
      <c r="BU7" s="20" t="n">
        <v>6583</v>
      </c>
      <c r="BV7" s="21" t="n">
        <v>2753</v>
      </c>
      <c r="BW7" s="20"/>
      <c r="BX7" s="21"/>
      <c r="BY7" s="21" t="n">
        <v>24026</v>
      </c>
      <c r="BZ7" s="21" t="n">
        <v>25123</v>
      </c>
      <c r="CA7" s="21" t="n">
        <v>85176</v>
      </c>
      <c r="CB7" s="21" t="n">
        <v>33859</v>
      </c>
      <c r="CC7" s="24" t="n">
        <v>464109</v>
      </c>
      <c r="CD7" s="24" t="n">
        <v>147518</v>
      </c>
      <c r="CE7" s="20"/>
      <c r="CF7" s="21"/>
      <c r="CG7" s="20"/>
      <c r="CH7" s="21"/>
      <c r="CI7" s="21"/>
      <c r="CJ7" s="21"/>
      <c r="CK7" s="20"/>
      <c r="CL7" s="21"/>
      <c r="CM7" s="21"/>
      <c r="CN7" s="21"/>
      <c r="CO7" s="20"/>
      <c r="CP7" s="21"/>
      <c r="CQ7" s="20" t="n">
        <v>2214</v>
      </c>
      <c r="CR7" s="21" t="n">
        <v>1302</v>
      </c>
      <c r="CS7" s="20"/>
      <c r="CT7" s="21"/>
      <c r="CU7" s="20" t="n">
        <v>42</v>
      </c>
      <c r="CV7" s="21" t="n">
        <v>311</v>
      </c>
      <c r="CW7" s="20"/>
      <c r="CX7" s="21"/>
      <c r="CY7" s="20" t="n">
        <f aca="false">CM7+CO7+CQ7+CS7+CU7+CW7</f>
        <v>2256</v>
      </c>
      <c r="CZ7" s="21" t="n">
        <f aca="false">CN7+CP7+CR7+CT7+CV7+CX7</f>
        <v>1613</v>
      </c>
      <c r="DA7" s="20" t="n">
        <v>22680</v>
      </c>
      <c r="DB7" s="21" t="n">
        <v>8880</v>
      </c>
      <c r="DC7" s="20"/>
      <c r="DD7" s="21"/>
      <c r="DE7" s="20"/>
      <c r="DF7" s="21"/>
      <c r="DG7" s="21" t="n">
        <f aca="false">DA7+DC7+DE7</f>
        <v>22680</v>
      </c>
      <c r="DH7" s="21" t="n">
        <f aca="false">DB7+DD7+DF7</f>
        <v>8880</v>
      </c>
      <c r="DI7" s="20" t="n">
        <v>126947</v>
      </c>
      <c r="DJ7" s="21" t="n">
        <v>139067</v>
      </c>
      <c r="DK7" s="20"/>
      <c r="DL7" s="21"/>
      <c r="DM7" s="20"/>
      <c r="DN7" s="21"/>
      <c r="DO7" s="21"/>
      <c r="DP7" s="21"/>
      <c r="DQ7" s="20" t="n">
        <v>1450</v>
      </c>
      <c r="DR7" s="21" t="n">
        <v>945</v>
      </c>
      <c r="DS7" s="20" t="n">
        <v>8960</v>
      </c>
      <c r="DT7" s="21" t="n">
        <v>5432</v>
      </c>
      <c r="DU7" s="20" t="n">
        <v>12</v>
      </c>
      <c r="DV7" s="21" t="n">
        <v>100</v>
      </c>
      <c r="DW7" s="20" t="n">
        <v>1325</v>
      </c>
      <c r="DX7" s="21" t="n">
        <v>3342</v>
      </c>
      <c r="DY7" s="20" t="n">
        <v>9</v>
      </c>
      <c r="DZ7" s="21" t="n">
        <v>19</v>
      </c>
      <c r="EA7" s="20"/>
      <c r="EB7" s="21"/>
      <c r="EC7" s="20" t="n">
        <v>39</v>
      </c>
      <c r="ED7" s="21" t="n">
        <v>42</v>
      </c>
      <c r="EE7" s="20"/>
      <c r="EF7" s="21"/>
      <c r="EG7" s="20"/>
      <c r="EH7" s="21"/>
      <c r="EI7" s="20" t="n">
        <f aca="false">EG7+EE7+EC7+EA7+DY7+DW7+DU7+DS7+DQ7+DO7+DI7+DG7</f>
        <v>161422</v>
      </c>
      <c r="EJ7" s="21" t="n">
        <f aca="false">EH7+EF7+ED7+EB7+DZ7+DX7+DV7+DT7+DR7+DP7+DJ7+DH7</f>
        <v>157827</v>
      </c>
      <c r="EK7" s="20"/>
      <c r="EL7" s="21"/>
      <c r="EM7" s="20" t="n">
        <v>116</v>
      </c>
      <c r="EN7" s="21" t="n">
        <v>9</v>
      </c>
      <c r="EO7" s="20" t="n">
        <v>237</v>
      </c>
      <c r="EP7" s="21" t="n">
        <v>365</v>
      </c>
      <c r="EQ7" s="20" t="n">
        <f aca="false">EK7+EM7+EO7</f>
        <v>353</v>
      </c>
      <c r="ER7" s="21" t="n">
        <f aca="false">EL7+EN7+EP7</f>
        <v>374</v>
      </c>
      <c r="ES7" s="20" t="n">
        <v>598472</v>
      </c>
      <c r="ET7" s="25" t="n">
        <v>285920</v>
      </c>
      <c r="EU7" s="10"/>
      <c r="EV7" s="10"/>
      <c r="EW7" s="10"/>
    </row>
    <row r="8" customFormat="false" ht="23.1" hidden="false" customHeight="true" outlineLevel="0" collapsed="false">
      <c r="B8" s="19" t="s">
        <v>82</v>
      </c>
      <c r="C8" s="20"/>
      <c r="D8" s="21"/>
      <c r="E8" s="20"/>
      <c r="F8" s="21"/>
      <c r="G8" s="20"/>
      <c r="H8" s="21"/>
      <c r="I8" s="20" t="n">
        <v>54</v>
      </c>
      <c r="J8" s="21" t="n">
        <v>64</v>
      </c>
      <c r="K8" s="20"/>
      <c r="L8" s="21"/>
      <c r="M8" s="20"/>
      <c r="N8" s="21"/>
      <c r="O8" s="20" t="n">
        <v>58</v>
      </c>
      <c r="P8" s="21" t="n">
        <v>14</v>
      </c>
      <c r="Q8" s="20" t="n">
        <v>2527</v>
      </c>
      <c r="R8" s="21" t="n">
        <v>240</v>
      </c>
      <c r="S8" s="20"/>
      <c r="T8" s="21"/>
      <c r="U8" s="20"/>
      <c r="V8" s="21"/>
      <c r="W8" s="20" t="n">
        <v>780</v>
      </c>
      <c r="X8" s="21" t="n">
        <v>400</v>
      </c>
      <c r="Y8" s="20" t="n">
        <v>47</v>
      </c>
      <c r="Z8" s="21" t="n">
        <v>17</v>
      </c>
      <c r="AA8" s="20"/>
      <c r="AB8" s="21"/>
      <c r="AC8" s="20"/>
      <c r="AD8" s="21"/>
      <c r="AE8" s="20"/>
      <c r="AF8" s="21"/>
      <c r="AG8" s="20" t="n">
        <v>985.8</v>
      </c>
      <c r="AH8" s="21" t="n">
        <v>436</v>
      </c>
      <c r="AI8" s="21"/>
      <c r="AJ8" s="21"/>
      <c r="AK8" s="20" t="n">
        <v>146</v>
      </c>
      <c r="AL8" s="21" t="n">
        <v>59</v>
      </c>
      <c r="AM8" s="20" t="n">
        <f aca="false">Y8+AA8+AC8+AE8+AG8+AI8+AK8</f>
        <v>1178.8</v>
      </c>
      <c r="AN8" s="21" t="n">
        <f aca="false">Z8+AB8+AD8+AF8+AH8+AJ8+AL8</f>
        <v>512</v>
      </c>
      <c r="AO8" s="20" t="n">
        <v>4334.9</v>
      </c>
      <c r="AP8" s="21" t="n">
        <v>3686</v>
      </c>
      <c r="AQ8" s="20" t="n">
        <v>4448</v>
      </c>
      <c r="AR8" s="21" t="n">
        <v>249</v>
      </c>
      <c r="AS8" s="20"/>
      <c r="AT8" s="21"/>
      <c r="AU8" s="20"/>
      <c r="AV8" s="21"/>
      <c r="AW8" s="20"/>
      <c r="AX8" s="21"/>
      <c r="AY8" s="20"/>
      <c r="AZ8" s="21"/>
      <c r="BA8" s="20"/>
      <c r="BB8" s="21"/>
      <c r="BC8" s="20"/>
      <c r="BD8" s="21"/>
      <c r="BE8" s="20"/>
      <c r="BF8" s="21"/>
      <c r="BG8" s="20" t="n">
        <v>50</v>
      </c>
      <c r="BH8" s="21" t="n">
        <v>36</v>
      </c>
      <c r="BI8" s="20" t="n">
        <v>1563.6</v>
      </c>
      <c r="BJ8" s="21" t="n">
        <v>581</v>
      </c>
      <c r="BK8" s="20"/>
      <c r="BL8" s="21"/>
      <c r="BM8" s="20"/>
      <c r="BN8" s="21"/>
      <c r="BO8" s="20"/>
      <c r="BP8" s="21"/>
      <c r="BQ8" s="20"/>
      <c r="BR8" s="21"/>
      <c r="BS8" s="20"/>
      <c r="BT8" s="21"/>
      <c r="BU8" s="20" t="n">
        <v>44</v>
      </c>
      <c r="BV8" s="21" t="n">
        <v>21</v>
      </c>
      <c r="BW8" s="20"/>
      <c r="BX8" s="21"/>
      <c r="BY8" s="21"/>
      <c r="BZ8" s="21"/>
      <c r="CA8" s="21" t="n">
        <v>10124</v>
      </c>
      <c r="CB8" s="21" t="n">
        <v>2580</v>
      </c>
      <c r="CC8" s="24" t="n">
        <v>18551.5</v>
      </c>
      <c r="CD8" s="24" t="n">
        <v>8800</v>
      </c>
      <c r="CE8" s="20"/>
      <c r="CF8" s="21"/>
      <c r="CG8" s="20"/>
      <c r="CH8" s="21"/>
      <c r="CI8" s="21"/>
      <c r="CJ8" s="21"/>
      <c r="CK8" s="20"/>
      <c r="CL8" s="21"/>
      <c r="CM8" s="21"/>
      <c r="CN8" s="21"/>
      <c r="CO8" s="20"/>
      <c r="CP8" s="21"/>
      <c r="CQ8" s="20"/>
      <c r="CR8" s="21"/>
      <c r="CS8" s="20"/>
      <c r="CT8" s="21"/>
      <c r="CU8" s="20"/>
      <c r="CV8" s="21"/>
      <c r="CW8" s="20"/>
      <c r="CX8" s="21"/>
      <c r="CY8" s="20" t="n">
        <f aca="false">CM8+CO8+CQ8+CS8+CU8+CW8</f>
        <v>0</v>
      </c>
      <c r="CZ8" s="21" t="n">
        <f aca="false">CN8+CP8+CR8+CT8+CV8+CX8</f>
        <v>0</v>
      </c>
      <c r="DA8" s="20"/>
      <c r="DB8" s="21"/>
      <c r="DC8" s="20"/>
      <c r="DD8" s="21"/>
      <c r="DE8" s="20"/>
      <c r="DF8" s="21"/>
      <c r="DG8" s="21"/>
      <c r="DH8" s="21"/>
      <c r="DI8" s="20" t="n">
        <v>1587</v>
      </c>
      <c r="DJ8" s="21" t="n">
        <v>1906</v>
      </c>
      <c r="DK8" s="20"/>
      <c r="DL8" s="21"/>
      <c r="DM8" s="20"/>
      <c r="DN8" s="21"/>
      <c r="DO8" s="21"/>
      <c r="DP8" s="21"/>
      <c r="DQ8" s="20"/>
      <c r="DR8" s="21"/>
      <c r="DS8" s="20" t="n">
        <v>170</v>
      </c>
      <c r="DT8" s="21" t="n">
        <v>114</v>
      </c>
      <c r="DU8" s="20"/>
      <c r="DV8" s="21"/>
      <c r="DW8" s="20"/>
      <c r="DX8" s="21"/>
      <c r="DY8" s="20"/>
      <c r="DZ8" s="21"/>
      <c r="EA8" s="20"/>
      <c r="EB8" s="21"/>
      <c r="EC8" s="20"/>
      <c r="ED8" s="21"/>
      <c r="EE8" s="20"/>
      <c r="EF8" s="21"/>
      <c r="EG8" s="20"/>
      <c r="EH8" s="21"/>
      <c r="EI8" s="20" t="n">
        <f aca="false">EG8+EE8+EC8+EA8+DY8+DW8+DU8+DS8+DQ8+DO8+DI8+DG8</f>
        <v>1757</v>
      </c>
      <c r="EJ8" s="21" t="n">
        <f aca="false">EH8+EF8+ED8+EB8+DZ8+DX8+DV8+DT8+DR8+DP8+DJ8+DH8</f>
        <v>2020</v>
      </c>
      <c r="EK8" s="20"/>
      <c r="EL8" s="21"/>
      <c r="EM8" s="20"/>
      <c r="EN8" s="21"/>
      <c r="EO8" s="20"/>
      <c r="EP8" s="21"/>
      <c r="EQ8" s="20" t="n">
        <f aca="false">EK8+EM8+EO8</f>
        <v>0</v>
      </c>
      <c r="ER8" s="21" t="n">
        <f aca="false">EL8+EN8+EP8</f>
        <v>0</v>
      </c>
      <c r="ES8" s="20" t="n">
        <v>26919.3</v>
      </c>
      <c r="ET8" s="25" t="n">
        <v>10403</v>
      </c>
      <c r="EU8" s="10"/>
      <c r="EV8" s="10"/>
      <c r="EW8" s="10"/>
    </row>
    <row r="9" customFormat="false" ht="23.1" hidden="false" customHeight="true" outlineLevel="0" collapsed="false">
      <c r="B9" s="19" t="s">
        <v>83</v>
      </c>
      <c r="C9" s="20"/>
      <c r="D9" s="21"/>
      <c r="E9" s="20"/>
      <c r="F9" s="21"/>
      <c r="G9" s="20"/>
      <c r="H9" s="21"/>
      <c r="I9" s="20" t="n">
        <v>163</v>
      </c>
      <c r="J9" s="21" t="n">
        <v>162</v>
      </c>
      <c r="K9" s="20"/>
      <c r="L9" s="21"/>
      <c r="M9" s="20" t="n">
        <v>885</v>
      </c>
      <c r="N9" s="21" t="n">
        <v>44</v>
      </c>
      <c r="O9" s="20" t="n">
        <v>43</v>
      </c>
      <c r="P9" s="21" t="n">
        <v>12</v>
      </c>
      <c r="Q9" s="20" t="n">
        <v>4745</v>
      </c>
      <c r="R9" s="21" t="n">
        <v>672</v>
      </c>
      <c r="S9" s="20"/>
      <c r="T9" s="21"/>
      <c r="U9" s="20"/>
      <c r="V9" s="21"/>
      <c r="W9" s="20" t="n">
        <v>844</v>
      </c>
      <c r="X9" s="21" t="n">
        <v>299</v>
      </c>
      <c r="Y9" s="20" t="n">
        <v>33</v>
      </c>
      <c r="Z9" s="21" t="n">
        <v>7</v>
      </c>
      <c r="AA9" s="20" t="n">
        <v>5</v>
      </c>
      <c r="AB9" s="21" t="n">
        <v>2</v>
      </c>
      <c r="AC9" s="20"/>
      <c r="AD9" s="21"/>
      <c r="AE9" s="20" t="n">
        <v>30</v>
      </c>
      <c r="AF9" s="21" t="n">
        <v>18</v>
      </c>
      <c r="AG9" s="20" t="n">
        <v>811</v>
      </c>
      <c r="AH9" s="21" t="n">
        <v>212</v>
      </c>
      <c r="AI9" s="21" t="n">
        <v>141</v>
      </c>
      <c r="AJ9" s="21" t="n">
        <v>21</v>
      </c>
      <c r="AK9" s="20" t="n">
        <v>9</v>
      </c>
      <c r="AL9" s="21" t="n">
        <v>1</v>
      </c>
      <c r="AM9" s="20" t="n">
        <f aca="false">Y9+AA9+AC9+AE9+AG9+AI9+AK9</f>
        <v>1029</v>
      </c>
      <c r="AN9" s="21" t="n">
        <f aca="false">Z9+AB9+AD9+AF9+AH9+AJ9+AL9</f>
        <v>261</v>
      </c>
      <c r="AO9" s="20" t="n">
        <v>1080</v>
      </c>
      <c r="AP9" s="21" t="n">
        <v>876</v>
      </c>
      <c r="AQ9" s="20" t="n">
        <v>3607</v>
      </c>
      <c r="AR9" s="21" t="n">
        <v>166</v>
      </c>
      <c r="AS9" s="20" t="n">
        <v>58</v>
      </c>
      <c r="AT9" s="21" t="n">
        <v>9</v>
      </c>
      <c r="AU9" s="20"/>
      <c r="AV9" s="21"/>
      <c r="AW9" s="20"/>
      <c r="AX9" s="21"/>
      <c r="AY9" s="20"/>
      <c r="AZ9" s="21"/>
      <c r="BA9" s="20"/>
      <c r="BB9" s="21"/>
      <c r="BC9" s="20"/>
      <c r="BD9" s="21"/>
      <c r="BE9" s="20"/>
      <c r="BF9" s="21"/>
      <c r="BG9" s="20" t="n">
        <v>20</v>
      </c>
      <c r="BH9" s="21" t="n">
        <v>12</v>
      </c>
      <c r="BI9" s="20" t="n">
        <v>853</v>
      </c>
      <c r="BJ9" s="21" t="n">
        <v>246</v>
      </c>
      <c r="BK9" s="20" t="n">
        <v>10</v>
      </c>
      <c r="BL9" s="21" t="n">
        <v>9</v>
      </c>
      <c r="BM9" s="20"/>
      <c r="BN9" s="21"/>
      <c r="BO9" s="20"/>
      <c r="BP9" s="21"/>
      <c r="BQ9" s="20"/>
      <c r="BR9" s="21"/>
      <c r="BS9" s="20"/>
      <c r="BT9" s="21"/>
      <c r="BU9" s="20"/>
      <c r="BV9" s="21"/>
      <c r="BW9" s="20"/>
      <c r="BX9" s="21"/>
      <c r="BY9" s="21"/>
      <c r="BZ9" s="21"/>
      <c r="CA9" s="21" t="n">
        <v>1449</v>
      </c>
      <c r="CB9" s="21" t="n">
        <v>567</v>
      </c>
      <c r="CC9" s="24" t="n">
        <v>17035</v>
      </c>
      <c r="CD9" s="24" t="n">
        <v>3390</v>
      </c>
      <c r="CE9" s="20"/>
      <c r="CF9" s="21"/>
      <c r="CG9" s="20"/>
      <c r="CH9" s="21"/>
      <c r="CI9" s="21"/>
      <c r="CJ9" s="21"/>
      <c r="CK9" s="20"/>
      <c r="CL9" s="21"/>
      <c r="CM9" s="21"/>
      <c r="CN9" s="21"/>
      <c r="CO9" s="20"/>
      <c r="CP9" s="21"/>
      <c r="CQ9" s="20" t="n">
        <v>13</v>
      </c>
      <c r="CR9" s="21" t="n">
        <v>4</v>
      </c>
      <c r="CS9" s="20"/>
      <c r="CT9" s="21"/>
      <c r="CU9" s="20" t="n">
        <v>20</v>
      </c>
      <c r="CV9" s="21" t="n">
        <v>144</v>
      </c>
      <c r="CW9" s="20"/>
      <c r="CX9" s="21"/>
      <c r="CY9" s="20" t="n">
        <f aca="false">CM9+CO9+CQ9+CS9+CU9+CW9</f>
        <v>33</v>
      </c>
      <c r="CZ9" s="21" t="n">
        <f aca="false">CN9+CP9+CR9+CT9+CV9+CX9</f>
        <v>148</v>
      </c>
      <c r="DA9" s="20"/>
      <c r="DB9" s="21"/>
      <c r="DC9" s="20"/>
      <c r="DD9" s="21"/>
      <c r="DE9" s="20"/>
      <c r="DF9" s="21"/>
      <c r="DG9" s="21"/>
      <c r="DH9" s="21"/>
      <c r="DI9" s="20" t="n">
        <v>216</v>
      </c>
      <c r="DJ9" s="21" t="n">
        <v>216</v>
      </c>
      <c r="DK9" s="20"/>
      <c r="DL9" s="21"/>
      <c r="DM9" s="20"/>
      <c r="DN9" s="21"/>
      <c r="DO9" s="21"/>
      <c r="DP9" s="21"/>
      <c r="DQ9" s="20"/>
      <c r="DR9" s="21"/>
      <c r="DS9" s="20"/>
      <c r="DT9" s="21"/>
      <c r="DU9" s="20"/>
      <c r="DV9" s="21"/>
      <c r="DW9" s="20"/>
      <c r="DX9" s="21"/>
      <c r="DY9" s="20"/>
      <c r="DZ9" s="21"/>
      <c r="EA9" s="20"/>
      <c r="EB9" s="21"/>
      <c r="EC9" s="20" t="n">
        <v>41</v>
      </c>
      <c r="ED9" s="21" t="n">
        <v>14</v>
      </c>
      <c r="EE9" s="20"/>
      <c r="EF9" s="21"/>
      <c r="EG9" s="20"/>
      <c r="EH9" s="21"/>
      <c r="EI9" s="20" t="n">
        <f aca="false">EG9+EE9+EC9+EA9+DY9+DW9+DU9+DS9+DQ9+DO9+DI9+DG9</f>
        <v>257</v>
      </c>
      <c r="EJ9" s="21" t="n">
        <f aca="false">EH9+EF9+ED9+EB9+DZ9+DX9+DV9+DT9+DR9+DP9+DJ9+DH9</f>
        <v>230</v>
      </c>
      <c r="EK9" s="20"/>
      <c r="EL9" s="21"/>
      <c r="EM9" s="20"/>
      <c r="EN9" s="21"/>
      <c r="EO9" s="20"/>
      <c r="EP9" s="21"/>
      <c r="EQ9" s="20" t="n">
        <f aca="false">EK9+EM9+EO9</f>
        <v>0</v>
      </c>
      <c r="ER9" s="21" t="n">
        <f aca="false">EL9+EN9+EP9</f>
        <v>0</v>
      </c>
      <c r="ES9" s="20" t="n">
        <v>15076</v>
      </c>
      <c r="ET9" s="25" t="n">
        <v>3713</v>
      </c>
      <c r="EU9" s="10"/>
      <c r="EV9" s="10"/>
      <c r="EW9" s="10"/>
    </row>
    <row r="10" customFormat="false" ht="23.1" hidden="false" customHeight="true" outlineLevel="0" collapsed="false">
      <c r="B10" s="19" t="s">
        <v>84</v>
      </c>
      <c r="C10" s="20"/>
      <c r="D10" s="21"/>
      <c r="E10" s="20"/>
      <c r="F10" s="21"/>
      <c r="G10" s="20"/>
      <c r="H10" s="21"/>
      <c r="I10" s="20" t="n">
        <v>64791.3</v>
      </c>
      <c r="J10" s="21" t="n">
        <v>145100</v>
      </c>
      <c r="K10" s="20"/>
      <c r="L10" s="21"/>
      <c r="M10" s="20"/>
      <c r="N10" s="21"/>
      <c r="O10" s="20" t="n">
        <v>2034</v>
      </c>
      <c r="P10" s="21" t="n">
        <v>566</v>
      </c>
      <c r="Q10" s="20" t="n">
        <v>193201</v>
      </c>
      <c r="R10" s="21" t="n">
        <v>41686</v>
      </c>
      <c r="S10" s="20"/>
      <c r="T10" s="21"/>
      <c r="U10" s="20" t="n">
        <v>11292</v>
      </c>
      <c r="V10" s="21" t="n">
        <v>880</v>
      </c>
      <c r="W10" s="20" t="n">
        <v>3132.6</v>
      </c>
      <c r="X10" s="21" t="n">
        <v>1877</v>
      </c>
      <c r="Y10" s="20"/>
      <c r="Z10" s="21"/>
      <c r="AA10" s="20"/>
      <c r="AB10" s="21"/>
      <c r="AC10" s="20"/>
      <c r="AD10" s="21"/>
      <c r="AE10" s="20" t="n">
        <v>131</v>
      </c>
      <c r="AF10" s="21" t="n">
        <v>68</v>
      </c>
      <c r="AG10" s="20" t="n">
        <v>98</v>
      </c>
      <c r="AH10" s="21" t="n">
        <v>28</v>
      </c>
      <c r="AI10" s="21"/>
      <c r="AJ10" s="21"/>
      <c r="AK10" s="20" t="n">
        <v>53</v>
      </c>
      <c r="AL10" s="21" t="n">
        <v>18</v>
      </c>
      <c r="AM10" s="20" t="n">
        <f aca="false">Y10+AA10+AC10+AE10+AG10+AI10+AK10</f>
        <v>282</v>
      </c>
      <c r="AN10" s="21" t="n">
        <f aca="false">Z10+AB10+AD10+AF10+AH10+AJ10+AL10</f>
        <v>114</v>
      </c>
      <c r="AO10" s="20" t="n">
        <v>1791.8</v>
      </c>
      <c r="AP10" s="21" t="n">
        <v>1397</v>
      </c>
      <c r="AQ10" s="20" t="n">
        <v>22</v>
      </c>
      <c r="AR10" s="21" t="n">
        <v>3</v>
      </c>
      <c r="AS10" s="20"/>
      <c r="AT10" s="21"/>
      <c r="AU10" s="20"/>
      <c r="AV10" s="21"/>
      <c r="AW10" s="20" t="n">
        <v>267</v>
      </c>
      <c r="AX10" s="21" t="n">
        <v>143</v>
      </c>
      <c r="AY10" s="20" t="n">
        <v>7</v>
      </c>
      <c r="AZ10" s="21" t="n">
        <v>15</v>
      </c>
      <c r="BA10" s="20"/>
      <c r="BB10" s="21"/>
      <c r="BC10" s="20"/>
      <c r="BD10" s="21"/>
      <c r="BE10" s="20"/>
      <c r="BF10" s="21"/>
      <c r="BG10" s="20" t="n">
        <v>589</v>
      </c>
      <c r="BH10" s="21" t="n">
        <v>238</v>
      </c>
      <c r="BI10" s="20" t="n">
        <v>10120.5</v>
      </c>
      <c r="BJ10" s="21" t="n">
        <v>8327</v>
      </c>
      <c r="BK10" s="20" t="n">
        <v>172878.9</v>
      </c>
      <c r="BL10" s="21" t="n">
        <v>188863</v>
      </c>
      <c r="BM10" s="20" t="n">
        <v>4495</v>
      </c>
      <c r="BN10" s="21" t="n">
        <v>1580</v>
      </c>
      <c r="BO10" s="20"/>
      <c r="BP10" s="21"/>
      <c r="BQ10" s="20"/>
      <c r="BR10" s="21"/>
      <c r="BS10" s="20" t="n">
        <v>36</v>
      </c>
      <c r="BT10" s="21" t="n">
        <v>13</v>
      </c>
      <c r="BU10" s="20" t="n">
        <v>219</v>
      </c>
      <c r="BV10" s="21" t="n">
        <v>113</v>
      </c>
      <c r="BW10" s="20"/>
      <c r="BX10" s="21"/>
      <c r="BY10" s="21"/>
      <c r="BZ10" s="21"/>
      <c r="CA10" s="21" t="n">
        <v>4117.4</v>
      </c>
      <c r="CB10" s="21" t="n">
        <v>2172</v>
      </c>
      <c r="CC10" s="24" t="n">
        <v>477188.3</v>
      </c>
      <c r="CD10" s="24" t="n">
        <v>334518</v>
      </c>
      <c r="CE10" s="20"/>
      <c r="CF10" s="21"/>
      <c r="CG10" s="20"/>
      <c r="CH10" s="21"/>
      <c r="CI10" s="21"/>
      <c r="CJ10" s="21"/>
      <c r="CK10" s="20"/>
      <c r="CL10" s="21"/>
      <c r="CM10" s="21"/>
      <c r="CN10" s="21"/>
      <c r="CO10" s="20"/>
      <c r="CP10" s="21"/>
      <c r="CQ10" s="20" t="n">
        <v>24534.5</v>
      </c>
      <c r="CR10" s="21" t="n">
        <v>11669</v>
      </c>
      <c r="CS10" s="20"/>
      <c r="CT10" s="21"/>
      <c r="CU10" s="20" t="n">
        <v>940</v>
      </c>
      <c r="CV10" s="21" t="n">
        <v>7043</v>
      </c>
      <c r="CW10" s="20" t="n">
        <v>93</v>
      </c>
      <c r="CX10" s="21" t="n">
        <v>224</v>
      </c>
      <c r="CY10" s="20" t="n">
        <f aca="false">CM10+CO10+CQ10+CS10+CU10+CW10</f>
        <v>25567.5</v>
      </c>
      <c r="CZ10" s="21" t="n">
        <f aca="false">CN10+CP10+CR10+CT10+CV10+CX10</f>
        <v>18936</v>
      </c>
      <c r="DA10" s="20" t="n">
        <v>359460</v>
      </c>
      <c r="DB10" s="21" t="n">
        <v>189134</v>
      </c>
      <c r="DC10" s="20"/>
      <c r="DD10" s="21"/>
      <c r="DE10" s="20"/>
      <c r="DF10" s="21"/>
      <c r="DG10" s="21" t="n">
        <f aca="false">DA10+DC10+DE10</f>
        <v>359460</v>
      </c>
      <c r="DH10" s="21" t="n">
        <f aca="false">DB10+DD10+DF10</f>
        <v>189134</v>
      </c>
      <c r="DI10" s="20" t="n">
        <v>187158</v>
      </c>
      <c r="DJ10" s="21" t="n">
        <v>171518</v>
      </c>
      <c r="DK10" s="20"/>
      <c r="DL10" s="21"/>
      <c r="DM10" s="20"/>
      <c r="DN10" s="21"/>
      <c r="DO10" s="21"/>
      <c r="DP10" s="21"/>
      <c r="DQ10" s="20"/>
      <c r="DR10" s="21"/>
      <c r="DS10" s="20" t="n">
        <v>7539</v>
      </c>
      <c r="DT10" s="21" t="n">
        <v>3913</v>
      </c>
      <c r="DU10" s="20"/>
      <c r="DV10" s="21"/>
      <c r="DW10" s="20" t="n">
        <v>5794</v>
      </c>
      <c r="DX10" s="21" t="n">
        <v>28970</v>
      </c>
      <c r="DY10" s="20" t="n">
        <v>622</v>
      </c>
      <c r="DZ10" s="21" t="n">
        <v>1209</v>
      </c>
      <c r="EA10" s="20"/>
      <c r="EB10" s="21"/>
      <c r="EC10" s="20" t="n">
        <v>1458</v>
      </c>
      <c r="ED10" s="21" t="n">
        <v>1128</v>
      </c>
      <c r="EE10" s="20"/>
      <c r="EF10" s="21"/>
      <c r="EG10" s="20"/>
      <c r="EH10" s="21"/>
      <c r="EI10" s="20" t="n">
        <f aca="false">EG10+EE10+EC10+EA10+DY10+DW10+DU10+DS10+DQ10+DO10+DI10+DG10</f>
        <v>562031</v>
      </c>
      <c r="EJ10" s="21" t="n">
        <f aca="false">EH10+EF10+ED10+EB10+DZ10+DX10+DV10+DT10+DR10+DP10+DJ10+DH10</f>
        <v>395872</v>
      </c>
      <c r="EK10" s="20"/>
      <c r="EL10" s="21"/>
      <c r="EM10" s="20"/>
      <c r="EN10" s="21"/>
      <c r="EO10" s="20" t="n">
        <v>4651</v>
      </c>
      <c r="EP10" s="21" t="n">
        <v>3349</v>
      </c>
      <c r="EQ10" s="20" t="n">
        <f aca="false">EK10+EM10+EO10</f>
        <v>4651</v>
      </c>
      <c r="ER10" s="21" t="n">
        <f aca="false">EL10+EN10+EP10</f>
        <v>3349</v>
      </c>
      <c r="ES10" s="20" t="n">
        <v>1061526</v>
      </c>
      <c r="ET10" s="25" t="n">
        <v>811244</v>
      </c>
      <c r="EU10" s="10"/>
      <c r="EV10" s="10"/>
      <c r="EW10" s="10"/>
    </row>
    <row r="11" customFormat="false" ht="23.1" hidden="false" customHeight="true" outlineLevel="0" collapsed="false">
      <c r="B11" s="19" t="s">
        <v>85</v>
      </c>
      <c r="C11" s="20"/>
      <c r="D11" s="21"/>
      <c r="E11" s="20"/>
      <c r="F11" s="21"/>
      <c r="G11" s="20"/>
      <c r="H11" s="21"/>
      <c r="I11" s="20" t="n">
        <v>2154</v>
      </c>
      <c r="J11" s="21" t="n">
        <v>7826</v>
      </c>
      <c r="K11" s="20"/>
      <c r="L11" s="21"/>
      <c r="M11" s="20"/>
      <c r="N11" s="21"/>
      <c r="O11" s="20" t="n">
        <v>1736</v>
      </c>
      <c r="P11" s="21" t="n">
        <v>381</v>
      </c>
      <c r="Q11" s="20"/>
      <c r="R11" s="21"/>
      <c r="S11" s="20"/>
      <c r="T11" s="21"/>
      <c r="U11" s="20"/>
      <c r="V11" s="21"/>
      <c r="W11" s="20" t="n">
        <v>968</v>
      </c>
      <c r="X11" s="21" t="n">
        <v>533</v>
      </c>
      <c r="Y11" s="20"/>
      <c r="Z11" s="21"/>
      <c r="AA11" s="20" t="n">
        <v>16</v>
      </c>
      <c r="AB11" s="21" t="n">
        <v>5</v>
      </c>
      <c r="AC11" s="20"/>
      <c r="AD11" s="21"/>
      <c r="AE11" s="20" t="n">
        <v>1256</v>
      </c>
      <c r="AF11" s="21" t="n">
        <v>673</v>
      </c>
      <c r="AG11" s="20" t="n">
        <v>16</v>
      </c>
      <c r="AH11" s="21" t="n">
        <v>4</v>
      </c>
      <c r="AI11" s="21"/>
      <c r="AJ11" s="21"/>
      <c r="AK11" s="20" t="n">
        <v>7</v>
      </c>
      <c r="AL11" s="21" t="n">
        <v>0</v>
      </c>
      <c r="AM11" s="20" t="n">
        <f aca="false">Y11+AA11+AC11+AE11+AG11+AI11+AK11</f>
        <v>1295</v>
      </c>
      <c r="AN11" s="21" t="n">
        <f aca="false">Z11+AB11+AD11+AF11+AH11+AJ11+AL11</f>
        <v>682</v>
      </c>
      <c r="AO11" s="20" t="n">
        <v>4770</v>
      </c>
      <c r="AP11" s="21" t="n">
        <v>6255</v>
      </c>
      <c r="AQ11" s="20" t="n">
        <v>51</v>
      </c>
      <c r="AR11" s="21" t="n">
        <v>4</v>
      </c>
      <c r="AS11" s="20" t="n">
        <v>1885</v>
      </c>
      <c r="AT11" s="21" t="n">
        <v>353</v>
      </c>
      <c r="AU11" s="20"/>
      <c r="AV11" s="21"/>
      <c r="AW11" s="20"/>
      <c r="AX11" s="21"/>
      <c r="AY11" s="20" t="n">
        <v>10</v>
      </c>
      <c r="AZ11" s="21" t="n">
        <v>6</v>
      </c>
      <c r="BA11" s="20"/>
      <c r="BB11" s="21"/>
      <c r="BC11" s="20" t="n">
        <v>1049013</v>
      </c>
      <c r="BD11" s="21" t="n">
        <v>524507</v>
      </c>
      <c r="BE11" s="20"/>
      <c r="BF11" s="21"/>
      <c r="BG11" s="20" t="n">
        <v>2330</v>
      </c>
      <c r="BH11" s="21" t="n">
        <v>1863</v>
      </c>
      <c r="BI11" s="20" t="n">
        <v>1892</v>
      </c>
      <c r="BJ11" s="21" t="n">
        <v>1422</v>
      </c>
      <c r="BK11" s="20" t="n">
        <v>7173</v>
      </c>
      <c r="BL11" s="21" t="n">
        <v>8154</v>
      </c>
      <c r="BM11" s="20" t="n">
        <v>1700</v>
      </c>
      <c r="BN11" s="21" t="n">
        <v>961</v>
      </c>
      <c r="BO11" s="20"/>
      <c r="BP11" s="21"/>
      <c r="BQ11" s="20"/>
      <c r="BR11" s="21"/>
      <c r="BS11" s="20"/>
      <c r="BT11" s="21"/>
      <c r="BU11" s="20"/>
      <c r="BV11" s="21"/>
      <c r="BW11" s="20" t="n">
        <v>24</v>
      </c>
      <c r="BX11" s="21" t="n">
        <v>15</v>
      </c>
      <c r="BY11" s="21"/>
      <c r="BZ11" s="21"/>
      <c r="CA11" s="21" t="n">
        <v>1475</v>
      </c>
      <c r="CB11" s="21" t="n">
        <v>959</v>
      </c>
      <c r="CC11" s="24" t="n">
        <v>547524</v>
      </c>
      <c r="CD11" s="24" t="n">
        <v>284054.5</v>
      </c>
      <c r="CE11" s="20"/>
      <c r="CF11" s="21"/>
      <c r="CG11" s="20"/>
      <c r="CH11" s="21"/>
      <c r="CI11" s="21"/>
      <c r="CJ11" s="21"/>
      <c r="CK11" s="20"/>
      <c r="CL11" s="21"/>
      <c r="CM11" s="21" t="n">
        <f aca="false">CE11+CG11+CI11+CK11</f>
        <v>0</v>
      </c>
      <c r="CN11" s="21" t="n">
        <f aca="false">CF11+CH11+CJ11+CL11</f>
        <v>0</v>
      </c>
      <c r="CO11" s="20"/>
      <c r="CP11" s="21"/>
      <c r="CQ11" s="20" t="n">
        <v>184</v>
      </c>
      <c r="CR11" s="21" t="n">
        <v>109</v>
      </c>
      <c r="CS11" s="20"/>
      <c r="CT11" s="21"/>
      <c r="CU11" s="20" t="n">
        <v>64</v>
      </c>
      <c r="CV11" s="21" t="n">
        <v>320</v>
      </c>
      <c r="CW11" s="20"/>
      <c r="CX11" s="21"/>
      <c r="CY11" s="20" t="n">
        <f aca="false">CM11+CO11+CQ11+CS11+CU11+CW11</f>
        <v>248</v>
      </c>
      <c r="CZ11" s="21" t="n">
        <f aca="false">CN11+CP11+CR11+CT11+CV11+CX11</f>
        <v>429</v>
      </c>
      <c r="DA11" s="20" t="n">
        <v>6875</v>
      </c>
      <c r="DB11" s="21" t="n">
        <v>3493</v>
      </c>
      <c r="DC11" s="20"/>
      <c r="DD11" s="21"/>
      <c r="DE11" s="20"/>
      <c r="DF11" s="21"/>
      <c r="DG11" s="21"/>
      <c r="DH11" s="21"/>
      <c r="DI11" s="20" t="n">
        <v>6509</v>
      </c>
      <c r="DJ11" s="21" t="n">
        <v>5467</v>
      </c>
      <c r="DK11" s="20"/>
      <c r="DL11" s="21"/>
      <c r="DM11" s="20"/>
      <c r="DN11" s="21"/>
      <c r="DO11" s="21"/>
      <c r="DP11" s="21"/>
      <c r="DQ11" s="20" t="n">
        <v>42</v>
      </c>
      <c r="DR11" s="21" t="n">
        <v>39</v>
      </c>
      <c r="DS11" s="20" t="n">
        <v>5714</v>
      </c>
      <c r="DT11" s="21" t="n">
        <v>3595</v>
      </c>
      <c r="DU11" s="20"/>
      <c r="DV11" s="21"/>
      <c r="DW11" s="20"/>
      <c r="DX11" s="21"/>
      <c r="DY11" s="20"/>
      <c r="DZ11" s="21"/>
      <c r="EA11" s="20" t="n">
        <v>6408</v>
      </c>
      <c r="EB11" s="21" t="n">
        <v>4718</v>
      </c>
      <c r="EC11" s="20" t="n">
        <v>9824</v>
      </c>
      <c r="ED11" s="21" t="n">
        <v>19874</v>
      </c>
      <c r="EE11" s="20"/>
      <c r="EF11" s="21"/>
      <c r="EG11" s="20"/>
      <c r="EH11" s="21"/>
      <c r="EI11" s="20" t="n">
        <f aca="false">EG11+EE11+EC11+EA11+DY11+DW11+DU11+DS11+DQ11+DO11+DI11+DG11</f>
        <v>28497</v>
      </c>
      <c r="EJ11" s="21" t="n">
        <f aca="false">EH11+EF11+ED11+EB11+DZ11+DX11+DV11+DT11+DR11+DP11+DJ11+DH11</f>
        <v>33693</v>
      </c>
      <c r="EK11" s="20" t="n">
        <v>515</v>
      </c>
      <c r="EL11" s="21" t="n">
        <v>100</v>
      </c>
      <c r="EM11" s="20"/>
      <c r="EN11" s="21"/>
      <c r="EO11" s="20" t="n">
        <v>4031</v>
      </c>
      <c r="EP11" s="21" t="n">
        <v>1569</v>
      </c>
      <c r="EQ11" s="20" t="n">
        <f aca="false">EK11+EM11+EO11</f>
        <v>4546</v>
      </c>
      <c r="ER11" s="21" t="n">
        <f aca="false">EL11+EN11+EP11</f>
        <v>1669</v>
      </c>
      <c r="ES11" s="20" t="n">
        <v>1116642</v>
      </c>
      <c r="ET11" s="25" t="n">
        <v>593205</v>
      </c>
      <c r="EU11" s="10"/>
      <c r="EV11" s="10"/>
      <c r="EW11" s="10"/>
    </row>
    <row r="12" customFormat="false" ht="23.1" hidden="false" customHeight="true" outlineLevel="0" collapsed="false">
      <c r="B12" s="19" t="s">
        <v>86</v>
      </c>
      <c r="C12" s="20" t="n">
        <v>1993139</v>
      </c>
      <c r="D12" s="21" t="n">
        <v>29840</v>
      </c>
      <c r="E12" s="20" t="n">
        <v>3220</v>
      </c>
      <c r="F12" s="21" t="n">
        <v>304</v>
      </c>
      <c r="G12" s="20" t="n">
        <v>2375</v>
      </c>
      <c r="H12" s="21" t="n">
        <v>121</v>
      </c>
      <c r="I12" s="20" t="n">
        <v>73116</v>
      </c>
      <c r="J12" s="21" t="n">
        <v>220438</v>
      </c>
      <c r="K12" s="20"/>
      <c r="L12" s="21"/>
      <c r="M12" s="20" t="n">
        <v>110048</v>
      </c>
      <c r="N12" s="21" t="n">
        <v>3655</v>
      </c>
      <c r="O12" s="20" t="n">
        <v>16637</v>
      </c>
      <c r="P12" s="21" t="n">
        <v>4770</v>
      </c>
      <c r="Q12" s="20" t="n">
        <v>49347</v>
      </c>
      <c r="R12" s="21" t="n">
        <v>8876</v>
      </c>
      <c r="S12" s="20"/>
      <c r="T12" s="21"/>
      <c r="U12" s="20" t="n">
        <v>112642</v>
      </c>
      <c r="V12" s="21" t="n">
        <v>8270</v>
      </c>
      <c r="W12" s="20" t="n">
        <v>42409</v>
      </c>
      <c r="X12" s="21" t="n">
        <v>22678</v>
      </c>
      <c r="Y12" s="20" t="n">
        <v>4744</v>
      </c>
      <c r="Z12" s="21" t="n">
        <v>1817</v>
      </c>
      <c r="AA12" s="20" t="n">
        <v>2016</v>
      </c>
      <c r="AB12" s="21" t="n">
        <v>874</v>
      </c>
      <c r="AC12" s="20" t="n">
        <v>1962</v>
      </c>
      <c r="AD12" s="21" t="n">
        <v>437</v>
      </c>
      <c r="AE12" s="20" t="n">
        <v>2788</v>
      </c>
      <c r="AF12" s="21" t="n">
        <v>2178</v>
      </c>
      <c r="AG12" s="20" t="n">
        <v>2821</v>
      </c>
      <c r="AH12" s="21" t="n">
        <v>1079</v>
      </c>
      <c r="AI12" s="21" t="n">
        <v>1345</v>
      </c>
      <c r="AJ12" s="21" t="n">
        <v>458</v>
      </c>
      <c r="AK12" s="20" t="n">
        <v>1492</v>
      </c>
      <c r="AL12" s="21" t="n">
        <v>307</v>
      </c>
      <c r="AM12" s="20" t="n">
        <f aca="false">Y12+AA12+AC12+AE12+AG12+AI12+AK12</f>
        <v>17168</v>
      </c>
      <c r="AN12" s="21" t="n">
        <f aca="false">Z12+AB12+AD12+AF12+AH12+AJ12+AL12</f>
        <v>7150</v>
      </c>
      <c r="AO12" s="20" t="n">
        <v>66258</v>
      </c>
      <c r="AP12" s="21" t="n">
        <v>93986</v>
      </c>
      <c r="AQ12" s="20" t="n">
        <v>56629</v>
      </c>
      <c r="AR12" s="21" t="n">
        <v>4488</v>
      </c>
      <c r="AS12" s="20" t="n">
        <v>57918</v>
      </c>
      <c r="AT12" s="21" t="n">
        <v>8608</v>
      </c>
      <c r="AU12" s="20" t="n">
        <v>3</v>
      </c>
      <c r="AV12" s="21" t="n">
        <v>1</v>
      </c>
      <c r="AW12" s="20" t="n">
        <v>1470</v>
      </c>
      <c r="AX12" s="21" t="n">
        <v>966</v>
      </c>
      <c r="AY12" s="20" t="n">
        <v>531</v>
      </c>
      <c r="AZ12" s="21" t="n">
        <v>450</v>
      </c>
      <c r="BA12" s="20"/>
      <c r="BB12" s="21"/>
      <c r="BC12" s="20" t="n">
        <v>313579</v>
      </c>
      <c r="BD12" s="21" t="n">
        <v>156790</v>
      </c>
      <c r="BE12" s="20"/>
      <c r="BF12" s="21"/>
      <c r="BG12" s="20" t="n">
        <v>3943</v>
      </c>
      <c r="BH12" s="21" t="n">
        <v>3285</v>
      </c>
      <c r="BI12" s="20" t="n">
        <v>14693</v>
      </c>
      <c r="BJ12" s="21" t="n">
        <v>4542</v>
      </c>
      <c r="BK12" s="20" t="n">
        <v>8887</v>
      </c>
      <c r="BL12" s="21" t="n">
        <v>9231</v>
      </c>
      <c r="BM12" s="20" t="n">
        <v>17589</v>
      </c>
      <c r="BN12" s="21" t="n">
        <v>10694</v>
      </c>
      <c r="BO12" s="20"/>
      <c r="BP12" s="21"/>
      <c r="BQ12" s="20"/>
      <c r="BR12" s="21"/>
      <c r="BS12" s="20" t="n">
        <v>4044</v>
      </c>
      <c r="BT12" s="21" t="n">
        <v>903</v>
      </c>
      <c r="BU12" s="20" t="n">
        <v>31689</v>
      </c>
      <c r="BV12" s="21" t="n">
        <v>13997</v>
      </c>
      <c r="BW12" s="20"/>
      <c r="BX12" s="21"/>
      <c r="BY12" s="21"/>
      <c r="BZ12" s="21"/>
      <c r="CA12" s="21" t="n">
        <v>57528</v>
      </c>
      <c r="CB12" s="21" t="n">
        <v>24378</v>
      </c>
      <c r="CC12" s="24" t="n">
        <v>1953476</v>
      </c>
      <c r="CD12" s="24" t="n">
        <v>523859</v>
      </c>
      <c r="CE12" s="20" t="n">
        <v>225918</v>
      </c>
      <c r="CF12" s="21" t="n">
        <v>29398</v>
      </c>
      <c r="CG12" s="20" t="n">
        <v>8435271</v>
      </c>
      <c r="CH12" s="21" t="n">
        <v>1560538</v>
      </c>
      <c r="CI12" s="21"/>
      <c r="CJ12" s="21"/>
      <c r="CK12" s="20" t="n">
        <v>432809</v>
      </c>
      <c r="CL12" s="21" t="n">
        <v>299469</v>
      </c>
      <c r="CM12" s="21" t="n">
        <f aca="false">CE12+CG12+CI12+CK12</f>
        <v>9093998</v>
      </c>
      <c r="CN12" s="21" t="n">
        <f aca="false">CF12+CH12+CJ12+CL12</f>
        <v>1889405</v>
      </c>
      <c r="CO12" s="20"/>
      <c r="CP12" s="21"/>
      <c r="CQ12" s="20" t="n">
        <v>58</v>
      </c>
      <c r="CR12" s="21" t="n">
        <v>49</v>
      </c>
      <c r="CS12" s="20"/>
      <c r="CT12" s="21"/>
      <c r="CU12" s="20" t="n">
        <v>353</v>
      </c>
      <c r="CV12" s="21" t="n">
        <v>1809</v>
      </c>
      <c r="CW12" s="20" t="n">
        <v>3572</v>
      </c>
      <c r="CX12" s="21" t="n">
        <v>3082</v>
      </c>
      <c r="CY12" s="20" t="n">
        <f aca="false">CM12+CO12+CQ12+CS12+CU12+CW12</f>
        <v>9097981</v>
      </c>
      <c r="CZ12" s="21" t="n">
        <f aca="false">CN12+CP12+CR12+CT12+CV12+CX12</f>
        <v>1894345</v>
      </c>
      <c r="DA12" s="20" t="n">
        <v>12160</v>
      </c>
      <c r="DB12" s="21" t="n">
        <v>6408</v>
      </c>
      <c r="DC12" s="20"/>
      <c r="DD12" s="21"/>
      <c r="DE12" s="20"/>
      <c r="DF12" s="21"/>
      <c r="DG12" s="21" t="n">
        <f aca="false">DA12+DC12+DE12</f>
        <v>12160</v>
      </c>
      <c r="DH12" s="21" t="n">
        <f aca="false">DB12+DD12+DF12</f>
        <v>6408</v>
      </c>
      <c r="DI12" s="20" t="n">
        <v>57618</v>
      </c>
      <c r="DJ12" s="21" t="n">
        <v>60216</v>
      </c>
      <c r="DK12" s="20"/>
      <c r="DL12" s="21"/>
      <c r="DM12" s="20"/>
      <c r="DN12" s="21"/>
      <c r="DO12" s="21"/>
      <c r="DP12" s="21"/>
      <c r="DQ12" s="20" t="n">
        <v>5769</v>
      </c>
      <c r="DR12" s="21" t="n">
        <v>4901</v>
      </c>
      <c r="DS12" s="20" t="n">
        <v>33955</v>
      </c>
      <c r="DT12" s="21" t="n">
        <v>29328</v>
      </c>
      <c r="DU12" s="20" t="n">
        <v>463</v>
      </c>
      <c r="DV12" s="21" t="n">
        <v>1156</v>
      </c>
      <c r="DW12" s="20"/>
      <c r="DX12" s="21"/>
      <c r="DY12" s="20" t="n">
        <v>397</v>
      </c>
      <c r="DZ12" s="21" t="n">
        <v>425</v>
      </c>
      <c r="EA12" s="20" t="n">
        <v>10232</v>
      </c>
      <c r="EB12" s="21" t="n">
        <v>21160</v>
      </c>
      <c r="EC12" s="20" t="n">
        <v>32238</v>
      </c>
      <c r="ED12" s="21" t="n">
        <v>82967</v>
      </c>
      <c r="EE12" s="20" t="n">
        <v>1705</v>
      </c>
      <c r="EF12" s="21" t="n">
        <v>468</v>
      </c>
      <c r="EG12" s="20"/>
      <c r="EH12" s="21"/>
      <c r="EI12" s="20" t="n">
        <f aca="false">EG12+EE12+EC12+EA12+DY12+DW12+DU12+DS12+DQ12+DO12+DI12+DG12</f>
        <v>154537</v>
      </c>
      <c r="EJ12" s="21" t="n">
        <f aca="false">EH12+EF12+ED12+EB12+DZ12+DX12+DV12+DT12+DR12+DP12+DJ12+DH12</f>
        <v>207029</v>
      </c>
      <c r="EK12" s="20" t="n">
        <v>300</v>
      </c>
      <c r="EL12" s="21" t="n">
        <v>83</v>
      </c>
      <c r="EM12" s="20"/>
      <c r="EN12" s="21"/>
      <c r="EO12" s="20" t="n">
        <v>1319</v>
      </c>
      <c r="EP12" s="21" t="n">
        <v>542</v>
      </c>
      <c r="EQ12" s="20" t="n">
        <f aca="false">EK12+EM12+EO12</f>
        <v>1619</v>
      </c>
      <c r="ER12" s="21" t="n">
        <f aca="false">EL12+EN12+EP12</f>
        <v>625</v>
      </c>
      <c r="ES12" s="20" t="n">
        <v>12308999</v>
      </c>
      <c r="ET12" s="25" t="n">
        <v>2740420</v>
      </c>
      <c r="EU12" s="10"/>
      <c r="EV12" s="10"/>
      <c r="EW12" s="10"/>
    </row>
    <row r="13" customFormat="false" ht="23.1" hidden="false" customHeight="true" outlineLevel="0" collapsed="false">
      <c r="B13" s="19" t="s">
        <v>87</v>
      </c>
      <c r="C13" s="20" t="n">
        <v>5195</v>
      </c>
      <c r="D13" s="21" t="n">
        <v>1191</v>
      </c>
      <c r="E13" s="20"/>
      <c r="F13" s="21"/>
      <c r="G13" s="20"/>
      <c r="H13" s="21"/>
      <c r="I13" s="20"/>
      <c r="J13" s="21"/>
      <c r="K13" s="20"/>
      <c r="L13" s="21"/>
      <c r="M13" s="20" t="n">
        <v>23</v>
      </c>
      <c r="N13" s="21" t="n">
        <v>5</v>
      </c>
      <c r="O13" s="20" t="n">
        <v>52</v>
      </c>
      <c r="P13" s="21" t="n">
        <v>16</v>
      </c>
      <c r="Q13" s="20" t="n">
        <v>18</v>
      </c>
      <c r="R13" s="21" t="n">
        <v>3</v>
      </c>
      <c r="S13" s="20"/>
      <c r="T13" s="21"/>
      <c r="U13" s="20"/>
      <c r="V13" s="21"/>
      <c r="W13" s="20" t="n">
        <v>128</v>
      </c>
      <c r="X13" s="21" t="n">
        <v>73</v>
      </c>
      <c r="Y13" s="20"/>
      <c r="Z13" s="21"/>
      <c r="AA13" s="20" t="n">
        <v>5</v>
      </c>
      <c r="AB13" s="21" t="n">
        <v>1</v>
      </c>
      <c r="AC13" s="20"/>
      <c r="AD13" s="21"/>
      <c r="AE13" s="20"/>
      <c r="AF13" s="21"/>
      <c r="AG13" s="20" t="n">
        <v>6</v>
      </c>
      <c r="AH13" s="21" t="n">
        <v>1</v>
      </c>
      <c r="AI13" s="21"/>
      <c r="AJ13" s="21"/>
      <c r="AK13" s="20" t="n">
        <v>8</v>
      </c>
      <c r="AL13" s="21" t="n">
        <v>2</v>
      </c>
      <c r="AM13" s="20" t="n">
        <f aca="false">Y13+AA13+AC13+AE13+AG13+AI13+AK13</f>
        <v>19</v>
      </c>
      <c r="AN13" s="21" t="n">
        <f aca="false">Z13+AB13+AD13+AF13+AH13+AJ13+AL13</f>
        <v>4</v>
      </c>
      <c r="AO13" s="20" t="n">
        <v>129</v>
      </c>
      <c r="AP13" s="21" t="n">
        <v>118</v>
      </c>
      <c r="AQ13" s="20" t="n">
        <v>156</v>
      </c>
      <c r="AR13" s="21" t="n">
        <v>15</v>
      </c>
      <c r="AS13" s="20" t="n">
        <v>12</v>
      </c>
      <c r="AT13" s="21" t="n">
        <v>3</v>
      </c>
      <c r="AU13" s="20"/>
      <c r="AV13" s="21"/>
      <c r="AW13" s="20"/>
      <c r="AX13" s="21"/>
      <c r="AY13" s="20"/>
      <c r="AZ13" s="21"/>
      <c r="BA13" s="20"/>
      <c r="BB13" s="21"/>
      <c r="BC13" s="20"/>
      <c r="BD13" s="21"/>
      <c r="BE13" s="20"/>
      <c r="BF13" s="21"/>
      <c r="BG13" s="20" t="n">
        <v>69</v>
      </c>
      <c r="BH13" s="21" t="n">
        <v>46</v>
      </c>
      <c r="BI13" s="20" t="n">
        <v>137</v>
      </c>
      <c r="BJ13" s="21" t="n">
        <v>49</v>
      </c>
      <c r="BK13" s="20"/>
      <c r="BL13" s="21"/>
      <c r="BM13" s="20" t="n">
        <v>274</v>
      </c>
      <c r="BN13" s="21" t="n">
        <v>218</v>
      </c>
      <c r="BO13" s="20"/>
      <c r="BP13" s="21"/>
      <c r="BQ13" s="20"/>
      <c r="BR13" s="21"/>
      <c r="BS13" s="20"/>
      <c r="BT13" s="21"/>
      <c r="BU13" s="20"/>
      <c r="BV13" s="21"/>
      <c r="BW13" s="20"/>
      <c r="BX13" s="21"/>
      <c r="BY13" s="21"/>
      <c r="BZ13" s="21"/>
      <c r="CA13" s="21" t="n">
        <v>549</v>
      </c>
      <c r="CB13" s="21" t="n">
        <v>207</v>
      </c>
      <c r="CC13" s="24" t="n">
        <v>7258</v>
      </c>
      <c r="CD13" s="24" t="n">
        <v>2186</v>
      </c>
      <c r="CE13" s="20"/>
      <c r="CF13" s="21"/>
      <c r="CG13" s="20" t="n">
        <v>4985031</v>
      </c>
      <c r="CH13" s="21" t="n">
        <v>918330</v>
      </c>
      <c r="CI13" s="21"/>
      <c r="CJ13" s="21"/>
      <c r="CK13" s="20" t="n">
        <v>20223</v>
      </c>
      <c r="CL13" s="21" t="n">
        <v>5703</v>
      </c>
      <c r="CM13" s="21" t="n">
        <f aca="false">CE13+CG13+CI13+CK13</f>
        <v>5005254</v>
      </c>
      <c r="CN13" s="21" t="n">
        <f aca="false">CF13+CH13+CJ13+CL13</f>
        <v>924033</v>
      </c>
      <c r="CO13" s="20"/>
      <c r="CP13" s="21"/>
      <c r="CQ13" s="20"/>
      <c r="CR13" s="21"/>
      <c r="CS13" s="20"/>
      <c r="CT13" s="21"/>
      <c r="CU13" s="20"/>
      <c r="CV13" s="21"/>
      <c r="CW13" s="20" t="n">
        <v>2</v>
      </c>
      <c r="CX13" s="21" t="n">
        <v>1</v>
      </c>
      <c r="CY13" s="20" t="n">
        <f aca="false">CM13+CO13+CQ13+CS13+CU13+CW13</f>
        <v>5005256</v>
      </c>
      <c r="CZ13" s="21" t="n">
        <f aca="false">CN13+CP13+CR13+CT13+CV13+CX13</f>
        <v>924034</v>
      </c>
      <c r="DA13" s="20"/>
      <c r="DB13" s="21"/>
      <c r="DC13" s="20"/>
      <c r="DD13" s="21"/>
      <c r="DE13" s="20"/>
      <c r="DF13" s="21"/>
      <c r="DG13" s="21"/>
      <c r="DH13" s="21"/>
      <c r="DI13" s="20"/>
      <c r="DJ13" s="21"/>
      <c r="DK13" s="20"/>
      <c r="DL13" s="21"/>
      <c r="DM13" s="20"/>
      <c r="DN13" s="21"/>
      <c r="DO13" s="21"/>
      <c r="DP13" s="21"/>
      <c r="DQ13" s="20" t="n">
        <v>5</v>
      </c>
      <c r="DR13" s="21" t="n">
        <v>6</v>
      </c>
      <c r="DS13" s="20" t="n">
        <v>155</v>
      </c>
      <c r="DT13" s="21" t="n">
        <v>79</v>
      </c>
      <c r="DU13" s="20"/>
      <c r="DV13" s="21"/>
      <c r="DW13" s="20"/>
      <c r="DX13" s="21"/>
      <c r="DY13" s="20"/>
      <c r="DZ13" s="21"/>
      <c r="EA13" s="20"/>
      <c r="EB13" s="21"/>
      <c r="EC13" s="20" t="n">
        <v>11798</v>
      </c>
      <c r="ED13" s="21" t="n">
        <v>53090</v>
      </c>
      <c r="EE13" s="20" t="n">
        <v>2525</v>
      </c>
      <c r="EF13" s="21" t="n">
        <v>680</v>
      </c>
      <c r="EG13" s="20"/>
      <c r="EH13" s="21"/>
      <c r="EI13" s="20" t="n">
        <f aca="false">EG13+EE13+EC13+EA13+DY13+DW13+DU13+DS13+DQ13+DO13+DI13+DG13</f>
        <v>14483</v>
      </c>
      <c r="EJ13" s="21" t="n">
        <f aca="false">EH13+EF13+ED13+EB13+DZ13+DX13+DV13+DT13+DR13+DP13+DJ13+DH13</f>
        <v>53855</v>
      </c>
      <c r="EK13" s="20"/>
      <c r="EL13" s="21"/>
      <c r="EM13" s="20"/>
      <c r="EN13" s="21"/>
      <c r="EO13" s="20"/>
      <c r="EP13" s="21"/>
      <c r="EQ13" s="20" t="n">
        <f aca="false">EK13+EM13+EO13</f>
        <v>0</v>
      </c>
      <c r="ER13" s="21" t="n">
        <f aca="false">EL13+EN13+EP13</f>
        <v>0</v>
      </c>
      <c r="ES13" s="20" t="n">
        <v>5026500</v>
      </c>
      <c r="ET13" s="25" t="n">
        <v>979837</v>
      </c>
      <c r="EU13" s="10"/>
      <c r="EV13" s="10"/>
      <c r="EW13" s="10"/>
    </row>
    <row r="14" customFormat="false" ht="23.1" hidden="false" customHeight="true" outlineLevel="0" collapsed="false">
      <c r="B14" s="19" t="s">
        <v>88</v>
      </c>
      <c r="C14" s="20" t="n">
        <v>232181</v>
      </c>
      <c r="D14" s="21" t="n">
        <v>9267</v>
      </c>
      <c r="E14" s="20"/>
      <c r="F14" s="21"/>
      <c r="G14" s="20"/>
      <c r="H14" s="21"/>
      <c r="I14" s="20"/>
      <c r="J14" s="21"/>
      <c r="K14" s="20"/>
      <c r="L14" s="21"/>
      <c r="M14" s="20" t="n">
        <v>21395</v>
      </c>
      <c r="N14" s="21" t="n">
        <v>361</v>
      </c>
      <c r="O14" s="20" t="n">
        <v>1487</v>
      </c>
      <c r="P14" s="21" t="n">
        <v>420</v>
      </c>
      <c r="Q14" s="20" t="n">
        <v>40999</v>
      </c>
      <c r="R14" s="21" t="n">
        <v>5541</v>
      </c>
      <c r="S14" s="20"/>
      <c r="T14" s="21"/>
      <c r="U14" s="20"/>
      <c r="V14" s="21"/>
      <c r="W14" s="20" t="n">
        <v>7169</v>
      </c>
      <c r="X14" s="21" t="n">
        <v>4661</v>
      </c>
      <c r="Y14" s="20" t="n">
        <v>267</v>
      </c>
      <c r="Z14" s="21" t="n">
        <v>79</v>
      </c>
      <c r="AA14" s="20" t="n">
        <v>398</v>
      </c>
      <c r="AB14" s="21" t="n">
        <v>140</v>
      </c>
      <c r="AC14" s="20"/>
      <c r="AD14" s="21"/>
      <c r="AE14" s="20" t="n">
        <v>8</v>
      </c>
      <c r="AF14" s="21" t="n">
        <v>1</v>
      </c>
      <c r="AG14" s="20" t="n">
        <v>4333</v>
      </c>
      <c r="AH14" s="21" t="n">
        <v>1562</v>
      </c>
      <c r="AI14" s="21"/>
      <c r="AJ14" s="21"/>
      <c r="AK14" s="20" t="n">
        <v>156</v>
      </c>
      <c r="AL14" s="21" t="n">
        <v>39</v>
      </c>
      <c r="AM14" s="20" t="n">
        <f aca="false">Y14+AA14+AC14+AE14+AG14+AI14+AK14</f>
        <v>5162</v>
      </c>
      <c r="AN14" s="21" t="n">
        <f aca="false">Z14+AB14+AD14+AF14+AH14+AJ14+AL14</f>
        <v>1821</v>
      </c>
      <c r="AO14" s="20" t="n">
        <v>7568</v>
      </c>
      <c r="AP14" s="21" t="n">
        <v>6829</v>
      </c>
      <c r="AQ14" s="20" t="n">
        <v>1967</v>
      </c>
      <c r="AR14" s="21" t="n">
        <v>59</v>
      </c>
      <c r="AS14" s="20" t="n">
        <v>3416</v>
      </c>
      <c r="AT14" s="21" t="n">
        <v>968</v>
      </c>
      <c r="AU14" s="20"/>
      <c r="AV14" s="21"/>
      <c r="AW14" s="20"/>
      <c r="AX14" s="21"/>
      <c r="AY14" s="20"/>
      <c r="AZ14" s="21"/>
      <c r="BA14" s="20"/>
      <c r="BB14" s="21"/>
      <c r="BC14" s="20"/>
      <c r="BD14" s="21"/>
      <c r="BE14" s="20"/>
      <c r="BF14" s="21"/>
      <c r="BG14" s="20" t="n">
        <v>1191</v>
      </c>
      <c r="BH14" s="21" t="n">
        <v>1056</v>
      </c>
      <c r="BI14" s="20" t="n">
        <v>6075</v>
      </c>
      <c r="BJ14" s="21" t="n">
        <v>2038</v>
      </c>
      <c r="BK14" s="20"/>
      <c r="BL14" s="21"/>
      <c r="BM14" s="20" t="n">
        <v>2445</v>
      </c>
      <c r="BN14" s="21" t="n">
        <v>2258</v>
      </c>
      <c r="BO14" s="20"/>
      <c r="BP14" s="21"/>
      <c r="BQ14" s="20"/>
      <c r="BR14" s="21"/>
      <c r="BS14" s="20" t="n">
        <v>101</v>
      </c>
      <c r="BT14" s="21" t="n">
        <v>22</v>
      </c>
      <c r="BU14" s="20" t="n">
        <v>945</v>
      </c>
      <c r="BV14" s="21" t="n">
        <v>202</v>
      </c>
      <c r="BW14" s="20" t="n">
        <v>92</v>
      </c>
      <c r="BX14" s="21" t="n">
        <v>27</v>
      </c>
      <c r="BY14" s="21"/>
      <c r="BZ14" s="21"/>
      <c r="CA14" s="21" t="n">
        <v>1624</v>
      </c>
      <c r="CB14" s="21" t="n">
        <v>1000</v>
      </c>
      <c r="CC14" s="24" t="n">
        <v>216152</v>
      </c>
      <c r="CD14" s="24" t="n">
        <v>23566</v>
      </c>
      <c r="CE14" s="20" t="n">
        <v>170152</v>
      </c>
      <c r="CF14" s="21" t="n">
        <v>25766</v>
      </c>
      <c r="CG14" s="20" t="n">
        <v>14146601</v>
      </c>
      <c r="CH14" s="21" t="n">
        <v>2509552</v>
      </c>
      <c r="CI14" s="21"/>
      <c r="CJ14" s="21"/>
      <c r="CK14" s="20" t="n">
        <v>478473</v>
      </c>
      <c r="CL14" s="21" t="n">
        <v>133291</v>
      </c>
      <c r="CM14" s="21" t="n">
        <f aca="false">CE14+CG14+CI14+CK14</f>
        <v>14795226</v>
      </c>
      <c r="CN14" s="21" t="n">
        <f aca="false">CF14+CH14+CJ14+CL14</f>
        <v>2668609</v>
      </c>
      <c r="CO14" s="20"/>
      <c r="CP14" s="21"/>
      <c r="CQ14" s="20"/>
      <c r="CR14" s="21"/>
      <c r="CS14" s="20"/>
      <c r="CT14" s="21"/>
      <c r="CU14" s="20" t="n">
        <v>878</v>
      </c>
      <c r="CV14" s="21" t="n">
        <v>5678</v>
      </c>
      <c r="CW14" s="20" t="n">
        <v>19774</v>
      </c>
      <c r="CX14" s="21" t="n">
        <v>5696</v>
      </c>
      <c r="CY14" s="20" t="n">
        <f aca="false">CM14+CO14+CQ14+CS14+CU14+CW14</f>
        <v>14815878</v>
      </c>
      <c r="CZ14" s="21" t="n">
        <f aca="false">CN14+CP14+CR14+CT14+CV14+CX14</f>
        <v>2679983</v>
      </c>
      <c r="DA14" s="20" t="n">
        <v>481</v>
      </c>
      <c r="DB14" s="21" t="n">
        <v>173</v>
      </c>
      <c r="DC14" s="20"/>
      <c r="DD14" s="21"/>
      <c r="DE14" s="20"/>
      <c r="DF14" s="21"/>
      <c r="DG14" s="21"/>
      <c r="DH14" s="21"/>
      <c r="DI14" s="20" t="n">
        <v>7</v>
      </c>
      <c r="DJ14" s="21" t="n">
        <v>6</v>
      </c>
      <c r="DK14" s="20"/>
      <c r="DL14" s="21"/>
      <c r="DM14" s="20"/>
      <c r="DN14" s="21"/>
      <c r="DO14" s="21"/>
      <c r="DP14" s="21"/>
      <c r="DQ14" s="20" t="n">
        <v>52</v>
      </c>
      <c r="DR14" s="21" t="n">
        <v>34</v>
      </c>
      <c r="DS14" s="20" t="n">
        <v>472</v>
      </c>
      <c r="DT14" s="21" t="n">
        <v>360</v>
      </c>
      <c r="DU14" s="20"/>
      <c r="DV14" s="21"/>
      <c r="DW14" s="20"/>
      <c r="DX14" s="21"/>
      <c r="DY14" s="20" t="n">
        <v>6137</v>
      </c>
      <c r="DZ14" s="21" t="n">
        <v>4514</v>
      </c>
      <c r="EA14" s="20" t="n">
        <v>403</v>
      </c>
      <c r="EB14" s="21" t="n">
        <v>1399</v>
      </c>
      <c r="EC14" s="20" t="n">
        <v>49750</v>
      </c>
      <c r="ED14" s="21" t="n">
        <v>150804</v>
      </c>
      <c r="EE14" s="20" t="n">
        <v>21848</v>
      </c>
      <c r="EF14" s="21" t="n">
        <v>7679</v>
      </c>
      <c r="EG14" s="20" t="n">
        <v>221</v>
      </c>
      <c r="EH14" s="21" t="n">
        <v>467</v>
      </c>
      <c r="EI14" s="20" t="n">
        <f aca="false">EG14+EE14+EC14+EA14+DY14+DW14+DU14+DS14+DQ14+DO14+DI14+DG14</f>
        <v>78890</v>
      </c>
      <c r="EJ14" s="21" t="n">
        <f aca="false">EH14+EF14+ED14+EB14+DZ14+DX14+DV14+DT14+DR14+DP14+DJ14+DH14</f>
        <v>165263</v>
      </c>
      <c r="EK14" s="20"/>
      <c r="EL14" s="21"/>
      <c r="EM14" s="20" t="n">
        <v>1825</v>
      </c>
      <c r="EN14" s="21" t="n">
        <v>372</v>
      </c>
      <c r="EO14" s="20"/>
      <c r="EP14" s="21"/>
      <c r="EQ14" s="20" t="n">
        <f aca="false">EK14+EM14+EO14</f>
        <v>1825</v>
      </c>
      <c r="ER14" s="21" t="n">
        <f aca="false">EL14+EN14+EP14</f>
        <v>372</v>
      </c>
      <c r="ES14" s="20" t="n">
        <v>15230891</v>
      </c>
      <c r="ET14" s="25" t="n">
        <v>2882321</v>
      </c>
      <c r="EU14" s="10"/>
      <c r="EV14" s="10"/>
      <c r="EW14" s="10"/>
    </row>
    <row r="15" customFormat="false" ht="23.1" hidden="false" customHeight="true" outlineLevel="0" collapsed="false">
      <c r="B15" s="19" t="s">
        <v>89</v>
      </c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 t="n">
        <v>2</v>
      </c>
      <c r="N15" s="21" t="n">
        <v>1</v>
      </c>
      <c r="O15" s="20"/>
      <c r="P15" s="21"/>
      <c r="Q15" s="20" t="n">
        <v>626.5</v>
      </c>
      <c r="R15" s="21" t="n">
        <v>51.5</v>
      </c>
      <c r="S15" s="20"/>
      <c r="T15" s="21"/>
      <c r="U15" s="20" t="n">
        <v>192.7</v>
      </c>
      <c r="V15" s="21" t="n">
        <v>15.108</v>
      </c>
      <c r="W15" s="20" t="n">
        <v>4698.3</v>
      </c>
      <c r="X15" s="21" t="n">
        <v>2282.5</v>
      </c>
      <c r="Y15" s="20" t="n">
        <v>601.3</v>
      </c>
      <c r="Z15" s="21" t="n">
        <v>143.755</v>
      </c>
      <c r="AA15" s="20" t="n">
        <v>1403.1</v>
      </c>
      <c r="AB15" s="21" t="n">
        <v>747.6</v>
      </c>
      <c r="AC15" s="20"/>
      <c r="AD15" s="21"/>
      <c r="AE15" s="20"/>
      <c r="AF15" s="21"/>
      <c r="AG15" s="20" t="n">
        <v>1662</v>
      </c>
      <c r="AH15" s="21" t="n">
        <v>281.3</v>
      </c>
      <c r="AI15" s="21"/>
      <c r="AJ15" s="21"/>
      <c r="AK15" s="20" t="n">
        <v>29.4</v>
      </c>
      <c r="AL15" s="21" t="n">
        <v>4.335</v>
      </c>
      <c r="AM15" s="20" t="n">
        <f aca="false">Y15+AA15+AC15+AE15+AG15+AI15+AK15</f>
        <v>3695.8</v>
      </c>
      <c r="AN15" s="21" t="n">
        <f aca="false">Z15+AB15+AD15+AF15+AH15+AJ15+AL15</f>
        <v>1176.99</v>
      </c>
      <c r="AO15" s="20" t="n">
        <v>454</v>
      </c>
      <c r="AP15" s="21" t="n">
        <v>224.9</v>
      </c>
      <c r="AQ15" s="20" t="n">
        <v>48</v>
      </c>
      <c r="AR15" s="21" t="n">
        <v>2.01</v>
      </c>
      <c r="AS15" s="20"/>
      <c r="AT15" s="21"/>
      <c r="AU15" s="20"/>
      <c r="AV15" s="21"/>
      <c r="AW15" s="20"/>
      <c r="AX15" s="21"/>
      <c r="AY15" s="20"/>
      <c r="AZ15" s="21"/>
      <c r="BA15" s="20"/>
      <c r="BB15" s="21"/>
      <c r="BC15" s="20"/>
      <c r="BD15" s="21"/>
      <c r="BE15" s="20"/>
      <c r="BF15" s="21"/>
      <c r="BG15" s="20" t="n">
        <v>377.1</v>
      </c>
      <c r="BH15" s="21" t="n">
        <v>168</v>
      </c>
      <c r="BI15" s="20" t="n">
        <v>317.8</v>
      </c>
      <c r="BJ15" s="21" t="n">
        <v>85.7</v>
      </c>
      <c r="BK15" s="20"/>
      <c r="BL15" s="21"/>
      <c r="BM15" s="20" t="n">
        <v>237.7</v>
      </c>
      <c r="BN15" s="21" t="n">
        <v>56.275</v>
      </c>
      <c r="BO15" s="20"/>
      <c r="BP15" s="21"/>
      <c r="BQ15" s="20"/>
      <c r="BR15" s="21"/>
      <c r="BS15" s="20" t="n">
        <v>12.9</v>
      </c>
      <c r="BT15" s="21" t="n">
        <v>0.509</v>
      </c>
      <c r="BU15" s="20" t="n">
        <v>297.3</v>
      </c>
      <c r="BV15" s="21" t="n">
        <v>62.3</v>
      </c>
      <c r="BW15" s="20"/>
      <c r="BX15" s="21"/>
      <c r="BY15" s="21"/>
      <c r="BZ15" s="21"/>
      <c r="CA15" s="21" t="n">
        <v>1208.2</v>
      </c>
      <c r="CB15" s="21" t="n">
        <v>817.019</v>
      </c>
      <c r="CC15" s="24" t="n">
        <v>6804.8</v>
      </c>
      <c r="CD15" s="24" t="n">
        <v>2879.17</v>
      </c>
      <c r="CE15" s="20" t="n">
        <v>112065</v>
      </c>
      <c r="CF15" s="21" t="n">
        <v>8056.3</v>
      </c>
      <c r="CG15" s="20" t="n">
        <v>26020530</v>
      </c>
      <c r="CH15" s="21" t="n">
        <v>4329941.8</v>
      </c>
      <c r="CI15" s="21" t="n">
        <v>9633597</v>
      </c>
      <c r="CJ15" s="21" t="n">
        <v>2202655.4</v>
      </c>
      <c r="CK15" s="20" t="n">
        <v>2656310.7</v>
      </c>
      <c r="CL15" s="21" t="n">
        <v>1033020.8</v>
      </c>
      <c r="CM15" s="21" t="n">
        <f aca="false">CE15+CG15+CI15+CK15</f>
        <v>38422502.7</v>
      </c>
      <c r="CN15" s="21" t="n">
        <f aca="false">CF15+CH15+CJ15+CL15</f>
        <v>7573674.3</v>
      </c>
      <c r="CO15" s="20"/>
      <c r="CP15" s="21"/>
      <c r="CQ15" s="20"/>
      <c r="CR15" s="21"/>
      <c r="CS15" s="20"/>
      <c r="CT15" s="21"/>
      <c r="CU15" s="20" t="n">
        <v>394.4</v>
      </c>
      <c r="CV15" s="21" t="n">
        <v>1638</v>
      </c>
      <c r="CW15" s="20" t="n">
        <v>4116.4</v>
      </c>
      <c r="CX15" s="21" t="n">
        <v>2593.8</v>
      </c>
      <c r="CY15" s="20" t="n">
        <f aca="false">CM15+CO15+CQ15+CS15+CU15+CW15</f>
        <v>38427013.5</v>
      </c>
      <c r="CZ15" s="21" t="n">
        <f aca="false">CN15+CP15+CR15+CT15+CV15+CX15</f>
        <v>7577906.1</v>
      </c>
      <c r="DA15" s="20"/>
      <c r="DB15" s="21"/>
      <c r="DC15" s="20"/>
      <c r="DD15" s="21"/>
      <c r="DE15" s="20"/>
      <c r="DF15" s="21"/>
      <c r="DG15" s="21"/>
      <c r="DH15" s="21"/>
      <c r="DI15" s="20"/>
      <c r="DJ15" s="21"/>
      <c r="DK15" s="20"/>
      <c r="DL15" s="21"/>
      <c r="DM15" s="20"/>
      <c r="DN15" s="21"/>
      <c r="DO15" s="21"/>
      <c r="DP15" s="21"/>
      <c r="DQ15" s="20"/>
      <c r="DR15" s="21"/>
      <c r="DS15" s="20" t="n">
        <v>194.8</v>
      </c>
      <c r="DT15" s="21" t="n">
        <v>69.4</v>
      </c>
      <c r="DU15" s="20"/>
      <c r="DV15" s="21"/>
      <c r="DW15" s="20"/>
      <c r="DX15" s="21"/>
      <c r="DY15" s="20" t="n">
        <v>39010.6</v>
      </c>
      <c r="DZ15" s="21" t="n">
        <v>26775.5</v>
      </c>
      <c r="EA15" s="20" t="n">
        <v>591.94</v>
      </c>
      <c r="EB15" s="21" t="n">
        <v>2928.1</v>
      </c>
      <c r="EC15" s="20" t="n">
        <v>286412</v>
      </c>
      <c r="ED15" s="21" t="n">
        <v>1068588.8</v>
      </c>
      <c r="EE15" s="20" t="n">
        <v>140.1</v>
      </c>
      <c r="EF15" s="21" t="n">
        <v>28.56</v>
      </c>
      <c r="EG15" s="20" t="n">
        <v>28.6</v>
      </c>
      <c r="EH15" s="21" t="n">
        <v>35.5</v>
      </c>
      <c r="EI15" s="20" t="n">
        <f aca="false">EG15+EE15+EC15+EA15+DY15+DW15+DU15+DS15+DQ15+DO15+DI15+DG15</f>
        <v>326378.04</v>
      </c>
      <c r="EJ15" s="21" t="n">
        <f aca="false">EH15+EF15+ED15+EB15+DZ15+DX15+DV15+DT15+DR15+DP15+DJ15+DH15</f>
        <v>1098425.86</v>
      </c>
      <c r="EK15" s="20"/>
      <c r="EL15" s="21"/>
      <c r="EM15" s="20"/>
      <c r="EN15" s="21"/>
      <c r="EO15" s="20" t="n">
        <v>52</v>
      </c>
      <c r="EP15" s="21" t="n">
        <v>48.1</v>
      </c>
      <c r="EQ15" s="20" t="n">
        <f aca="false">EK15+EM15+EO15</f>
        <v>52</v>
      </c>
      <c r="ER15" s="21" t="n">
        <f aca="false">EL15+EN15+EP15</f>
        <v>48.1</v>
      </c>
      <c r="ES15" s="20" t="n">
        <v>38765611.84</v>
      </c>
      <c r="ET15" s="25" t="n">
        <v>8681323.871</v>
      </c>
      <c r="EU15" s="10"/>
      <c r="EV15" s="10"/>
      <c r="EW15" s="10"/>
    </row>
    <row r="16" customFormat="false" ht="23.1" hidden="false" customHeight="true" outlineLevel="0" collapsed="false">
      <c r="B16" s="19" t="s">
        <v>90</v>
      </c>
      <c r="C16" s="20"/>
      <c r="D16" s="21"/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1"/>
      <c r="Q16" s="20"/>
      <c r="R16" s="21"/>
      <c r="S16" s="20"/>
      <c r="T16" s="21"/>
      <c r="U16" s="20" t="n">
        <v>36</v>
      </c>
      <c r="V16" s="21" t="n">
        <v>36</v>
      </c>
      <c r="W16" s="20" t="n">
        <v>561</v>
      </c>
      <c r="X16" s="21" t="n">
        <v>331</v>
      </c>
      <c r="Y16" s="20" t="n">
        <v>1858</v>
      </c>
      <c r="Z16" s="21" t="n">
        <v>496</v>
      </c>
      <c r="AA16" s="20" t="n">
        <v>4741</v>
      </c>
      <c r="AB16" s="21" t="n">
        <v>2173</v>
      </c>
      <c r="AC16" s="20"/>
      <c r="AD16" s="21"/>
      <c r="AE16" s="20"/>
      <c r="AF16" s="21"/>
      <c r="AG16" s="20" t="n">
        <v>18799</v>
      </c>
      <c r="AH16" s="21" t="n">
        <v>8603</v>
      </c>
      <c r="AI16" s="21"/>
      <c r="AJ16" s="21"/>
      <c r="AK16" s="20" t="n">
        <v>591</v>
      </c>
      <c r="AL16" s="21" t="n">
        <v>395</v>
      </c>
      <c r="AM16" s="20" t="n">
        <f aca="false">Y16+AA16+AC16+AE16+AG16+AI16+AK16</f>
        <v>25989</v>
      </c>
      <c r="AN16" s="21" t="n">
        <f aca="false">Z16+AB16+AD16+AF16+AH16+AJ16+AL16</f>
        <v>11667</v>
      </c>
      <c r="AO16" s="20" t="n">
        <v>8332</v>
      </c>
      <c r="AP16" s="21" t="n">
        <v>4116</v>
      </c>
      <c r="AQ16" s="20"/>
      <c r="AR16" s="21"/>
      <c r="AS16" s="20"/>
      <c r="AT16" s="21"/>
      <c r="AU16" s="20"/>
      <c r="AV16" s="21"/>
      <c r="AW16" s="20"/>
      <c r="AX16" s="21"/>
      <c r="AY16" s="20"/>
      <c r="AZ16" s="21"/>
      <c r="BA16" s="20"/>
      <c r="BB16" s="21"/>
      <c r="BC16" s="20"/>
      <c r="BD16" s="21"/>
      <c r="BE16" s="20"/>
      <c r="BF16" s="21"/>
      <c r="BG16" s="20" t="n">
        <v>1752</v>
      </c>
      <c r="BH16" s="21" t="n">
        <v>1025</v>
      </c>
      <c r="BI16" s="20" t="n">
        <v>1324</v>
      </c>
      <c r="BJ16" s="21" t="n">
        <v>299</v>
      </c>
      <c r="BK16" s="20"/>
      <c r="BL16" s="21"/>
      <c r="BM16" s="20"/>
      <c r="BN16" s="21"/>
      <c r="BO16" s="20"/>
      <c r="BP16" s="21"/>
      <c r="BQ16" s="20"/>
      <c r="BR16" s="21"/>
      <c r="BS16" s="20" t="n">
        <v>82</v>
      </c>
      <c r="BT16" s="21" t="n">
        <v>13</v>
      </c>
      <c r="BU16" s="20"/>
      <c r="BV16" s="21"/>
      <c r="BW16" s="20"/>
      <c r="BX16" s="21"/>
      <c r="BY16" s="21"/>
      <c r="BZ16" s="21"/>
      <c r="CA16" s="21" t="n">
        <v>2266</v>
      </c>
      <c r="CB16" s="21" t="n">
        <v>490</v>
      </c>
      <c r="CC16" s="24" t="n">
        <v>49616</v>
      </c>
      <c r="CD16" s="24" t="n">
        <v>20681</v>
      </c>
      <c r="CE16" s="20" t="n">
        <v>27354</v>
      </c>
      <c r="CF16" s="21" t="n">
        <v>2114</v>
      </c>
      <c r="CG16" s="20" t="n">
        <v>745272</v>
      </c>
      <c r="CH16" s="21" t="n">
        <v>113137</v>
      </c>
      <c r="CI16" s="21" t="n">
        <v>42373</v>
      </c>
      <c r="CJ16" s="21" t="n">
        <v>9926</v>
      </c>
      <c r="CK16" s="20" t="n">
        <v>1024980</v>
      </c>
      <c r="CL16" s="21" t="n">
        <v>338424</v>
      </c>
      <c r="CM16" s="21" t="n">
        <f aca="false">CE16+CG16+CI16+CK16</f>
        <v>1839979</v>
      </c>
      <c r="CN16" s="21" t="n">
        <f aca="false">CF16+CH16+CJ16+CL16</f>
        <v>463601</v>
      </c>
      <c r="CO16" s="20"/>
      <c r="CP16" s="21"/>
      <c r="CQ16" s="20"/>
      <c r="CR16" s="21"/>
      <c r="CS16" s="20"/>
      <c r="CT16" s="21"/>
      <c r="CU16" s="20" t="n">
        <v>127</v>
      </c>
      <c r="CV16" s="21" t="n">
        <v>727</v>
      </c>
      <c r="CW16" s="20" t="n">
        <v>4281</v>
      </c>
      <c r="CX16" s="21" t="n">
        <v>3358</v>
      </c>
      <c r="CY16" s="20" t="n">
        <f aca="false">CM16+CO16+CQ16+CS16+CU16+CW16</f>
        <v>1844387</v>
      </c>
      <c r="CZ16" s="21" t="n">
        <f aca="false">CN16+CP16+CR16+CT16+CV16+CX16</f>
        <v>467686</v>
      </c>
      <c r="DA16" s="20"/>
      <c r="DB16" s="21"/>
      <c r="DC16" s="20"/>
      <c r="DD16" s="21"/>
      <c r="DE16" s="20"/>
      <c r="DF16" s="21"/>
      <c r="DG16" s="21"/>
      <c r="DH16" s="21"/>
      <c r="DI16" s="20"/>
      <c r="DJ16" s="21"/>
      <c r="DK16" s="20"/>
      <c r="DL16" s="21"/>
      <c r="DM16" s="20"/>
      <c r="DN16" s="21"/>
      <c r="DO16" s="21"/>
      <c r="DP16" s="21"/>
      <c r="DQ16" s="20"/>
      <c r="DR16" s="21"/>
      <c r="DS16" s="20"/>
      <c r="DT16" s="21"/>
      <c r="DU16" s="20"/>
      <c r="DV16" s="21"/>
      <c r="DW16" s="20"/>
      <c r="DX16" s="21"/>
      <c r="DY16" s="20" t="n">
        <v>32417</v>
      </c>
      <c r="DZ16" s="21" t="n">
        <v>29407</v>
      </c>
      <c r="EA16" s="20" t="n">
        <v>786</v>
      </c>
      <c r="EB16" s="21" t="n">
        <v>1546</v>
      </c>
      <c r="EC16" s="20" t="n">
        <v>46288</v>
      </c>
      <c r="ED16" s="21" t="n">
        <v>206643</v>
      </c>
      <c r="EE16" s="20" t="n">
        <v>6865</v>
      </c>
      <c r="EF16" s="21" t="n">
        <v>1516</v>
      </c>
      <c r="EG16" s="20" t="n">
        <v>21</v>
      </c>
      <c r="EH16" s="21" t="n">
        <v>19</v>
      </c>
      <c r="EI16" s="20" t="n">
        <f aca="false">EG16+EE16+EC16+EA16+DY16+DW16+DU16+DS16+DQ16+DO16+DI16+DG16</f>
        <v>86377</v>
      </c>
      <c r="EJ16" s="21" t="n">
        <f aca="false">EH16+EF16+ED16+EB16+DZ16+DX16+DV16+DT16+DR16+DP16+DJ16+DH16</f>
        <v>239131</v>
      </c>
      <c r="EK16" s="20"/>
      <c r="EL16" s="21"/>
      <c r="EM16" s="20"/>
      <c r="EN16" s="21"/>
      <c r="EO16" s="20"/>
      <c r="EP16" s="21"/>
      <c r="EQ16" s="20" t="n">
        <f aca="false">EK16+EM16+EO16</f>
        <v>0</v>
      </c>
      <c r="ER16" s="21" t="n">
        <f aca="false">EL16+EN16+EP16</f>
        <v>0</v>
      </c>
      <c r="ES16" s="20" t="n">
        <v>1971106</v>
      </c>
      <c r="ET16" s="25" t="n">
        <v>724794</v>
      </c>
      <c r="EU16" s="10"/>
      <c r="EV16" s="10"/>
      <c r="EW16" s="10"/>
    </row>
    <row r="17" customFormat="false" ht="23.1" hidden="false" customHeight="true" outlineLevel="0" collapsed="false">
      <c r="B17" s="19" t="s">
        <v>91</v>
      </c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 t="n">
        <v>5</v>
      </c>
      <c r="P17" s="21" t="n">
        <v>2</v>
      </c>
      <c r="Q17" s="20"/>
      <c r="R17" s="21"/>
      <c r="S17" s="20"/>
      <c r="T17" s="21"/>
      <c r="U17" s="20"/>
      <c r="V17" s="21"/>
      <c r="W17" s="20" t="n">
        <v>17485</v>
      </c>
      <c r="X17" s="21" t="n">
        <v>13115</v>
      </c>
      <c r="Y17" s="20" t="n">
        <v>3939</v>
      </c>
      <c r="Z17" s="21" t="n">
        <v>2117</v>
      </c>
      <c r="AA17" s="20" t="n">
        <v>10059</v>
      </c>
      <c r="AB17" s="21" t="n">
        <v>5380</v>
      </c>
      <c r="AC17" s="20"/>
      <c r="AD17" s="21"/>
      <c r="AE17" s="20" t="n">
        <v>1</v>
      </c>
      <c r="AF17" s="21" t="n">
        <v>1</v>
      </c>
      <c r="AG17" s="20" t="n">
        <v>33790</v>
      </c>
      <c r="AH17" s="21" t="n">
        <v>24161</v>
      </c>
      <c r="AI17" s="21"/>
      <c r="AJ17" s="21"/>
      <c r="AK17" s="20" t="n">
        <v>332</v>
      </c>
      <c r="AL17" s="21" t="n">
        <v>309</v>
      </c>
      <c r="AM17" s="20" t="n">
        <f aca="false">Y17+AA17+AC17+AE17+AG17+AI17+AK17</f>
        <v>48121</v>
      </c>
      <c r="AN17" s="21" t="n">
        <f aca="false">Z17+AB17+AD17+AF17+AH17+AJ17+AL17</f>
        <v>31968</v>
      </c>
      <c r="AO17" s="20" t="n">
        <v>49023</v>
      </c>
      <c r="AP17" s="21" t="n">
        <v>55068</v>
      </c>
      <c r="AQ17" s="20"/>
      <c r="AR17" s="21"/>
      <c r="AS17" s="20"/>
      <c r="AT17" s="21"/>
      <c r="AU17" s="20"/>
      <c r="AV17" s="21"/>
      <c r="AW17" s="20"/>
      <c r="AX17" s="21"/>
      <c r="AY17" s="20"/>
      <c r="AZ17" s="21"/>
      <c r="BA17" s="20"/>
      <c r="BB17" s="21"/>
      <c r="BC17" s="20"/>
      <c r="BD17" s="21"/>
      <c r="BE17" s="20"/>
      <c r="BF17" s="21"/>
      <c r="BG17" s="20" t="n">
        <v>4366</v>
      </c>
      <c r="BH17" s="21" t="n">
        <v>3512</v>
      </c>
      <c r="BI17" s="20" t="n">
        <v>11062</v>
      </c>
      <c r="BJ17" s="21" t="n">
        <v>4369</v>
      </c>
      <c r="BK17" s="20"/>
      <c r="BL17" s="21"/>
      <c r="BM17" s="20" t="n">
        <v>392</v>
      </c>
      <c r="BN17" s="21" t="n">
        <v>328</v>
      </c>
      <c r="BO17" s="20"/>
      <c r="BP17" s="21"/>
      <c r="BQ17" s="20"/>
      <c r="BR17" s="21"/>
      <c r="BS17" s="20"/>
      <c r="BT17" s="21"/>
      <c r="BU17" s="20" t="n">
        <v>5991</v>
      </c>
      <c r="BV17" s="21" t="n">
        <v>1518</v>
      </c>
      <c r="BW17" s="20"/>
      <c r="BX17" s="21"/>
      <c r="BY17" s="21"/>
      <c r="BZ17" s="21"/>
      <c r="CA17" s="21" t="n">
        <v>2363</v>
      </c>
      <c r="CB17" s="21" t="n">
        <v>1340</v>
      </c>
      <c r="CC17" s="24" t="n">
        <v>100932</v>
      </c>
      <c r="CD17" s="24" t="n">
        <v>60355</v>
      </c>
      <c r="CE17" s="20" t="n">
        <v>221880</v>
      </c>
      <c r="CF17" s="21" t="n">
        <v>17504</v>
      </c>
      <c r="CG17" s="20" t="n">
        <v>23491</v>
      </c>
      <c r="CH17" s="21" t="n">
        <v>3467</v>
      </c>
      <c r="CI17" s="21" t="n">
        <v>36380</v>
      </c>
      <c r="CJ17" s="21" t="n">
        <v>7395</v>
      </c>
      <c r="CK17" s="20" t="n">
        <v>3204057</v>
      </c>
      <c r="CL17" s="21" t="n">
        <v>944625</v>
      </c>
      <c r="CM17" s="21" t="n">
        <f aca="false">CE17+CG17+CI17+CK17</f>
        <v>3485808</v>
      </c>
      <c r="CN17" s="21" t="n">
        <f aca="false">CF17+CH17+CJ17+CL17</f>
        <v>972991</v>
      </c>
      <c r="CO17" s="20"/>
      <c r="CP17" s="21"/>
      <c r="CQ17" s="20"/>
      <c r="CR17" s="21"/>
      <c r="CS17" s="20"/>
      <c r="CT17" s="21"/>
      <c r="CU17" s="20" t="n">
        <v>56</v>
      </c>
      <c r="CV17" s="21" t="n">
        <v>333</v>
      </c>
      <c r="CW17" s="20" t="n">
        <v>38319</v>
      </c>
      <c r="CX17" s="21" t="n">
        <v>32335</v>
      </c>
      <c r="CY17" s="20" t="n">
        <f aca="false">CM17+CO17+CQ17+CS17+CU17+CW17</f>
        <v>3524183</v>
      </c>
      <c r="CZ17" s="21" t="n">
        <f aca="false">CN17+CP17+CR17+CT17+CV17+CX17</f>
        <v>1005659</v>
      </c>
      <c r="DA17" s="20"/>
      <c r="DB17" s="21"/>
      <c r="DC17" s="20"/>
      <c r="DD17" s="21"/>
      <c r="DE17" s="20"/>
      <c r="DF17" s="21"/>
      <c r="DG17" s="21"/>
      <c r="DH17" s="21"/>
      <c r="DI17" s="20"/>
      <c r="DJ17" s="21"/>
      <c r="DK17" s="20"/>
      <c r="DL17" s="21"/>
      <c r="DM17" s="20"/>
      <c r="DN17" s="21"/>
      <c r="DO17" s="21"/>
      <c r="DP17" s="21"/>
      <c r="DQ17" s="20"/>
      <c r="DR17" s="21"/>
      <c r="DS17" s="20"/>
      <c r="DT17" s="21"/>
      <c r="DU17" s="20"/>
      <c r="DV17" s="21"/>
      <c r="DW17" s="20"/>
      <c r="DX17" s="21"/>
      <c r="DY17" s="20" t="n">
        <v>10217</v>
      </c>
      <c r="DZ17" s="21" t="n">
        <v>8761</v>
      </c>
      <c r="EA17" s="20" t="n">
        <v>29</v>
      </c>
      <c r="EB17" s="21" t="n">
        <v>74</v>
      </c>
      <c r="EC17" s="20" t="n">
        <v>20387</v>
      </c>
      <c r="ED17" s="21" t="n">
        <v>97006</v>
      </c>
      <c r="EE17" s="20" t="n">
        <v>6654</v>
      </c>
      <c r="EF17" s="21" t="n">
        <v>2121</v>
      </c>
      <c r="EG17" s="20" t="n">
        <v>118</v>
      </c>
      <c r="EH17" s="21" t="n">
        <v>310</v>
      </c>
      <c r="EI17" s="20" t="n">
        <f aca="false">EG17+EE17+EC17+EA17+DY17+DW17+DU17+DS17+DQ17+DO17+DI17+DG17</f>
        <v>37405</v>
      </c>
      <c r="EJ17" s="21" t="n">
        <f aca="false">EH17+EF17+ED17+EB17+DZ17+DX17+DV17+DT17+DR17+DP17+DJ17+DH17</f>
        <v>108272</v>
      </c>
      <c r="EK17" s="20"/>
      <c r="EL17" s="21"/>
      <c r="EM17" s="20"/>
      <c r="EN17" s="21"/>
      <c r="EO17" s="20"/>
      <c r="EP17" s="21"/>
      <c r="EQ17" s="20" t="n">
        <f aca="false">EK17+EM17+EO17</f>
        <v>0</v>
      </c>
      <c r="ER17" s="21" t="n">
        <f aca="false">EL17+EN17+EP17</f>
        <v>0</v>
      </c>
      <c r="ES17" s="20" t="n">
        <v>3700396</v>
      </c>
      <c r="ET17" s="25" t="n">
        <v>1225151</v>
      </c>
      <c r="EU17" s="10"/>
      <c r="EV17" s="10"/>
      <c r="EW17" s="10"/>
    </row>
    <row r="18" customFormat="false" ht="23.1" hidden="false" customHeight="true" outlineLevel="0" collapsed="false">
      <c r="B18" s="19" t="s">
        <v>92</v>
      </c>
      <c r="C18" s="20" t="n">
        <v>78006</v>
      </c>
      <c r="D18" s="21" t="n">
        <v>6305</v>
      </c>
      <c r="E18" s="20" t="n">
        <v>270</v>
      </c>
      <c r="F18" s="21" t="n">
        <v>150</v>
      </c>
      <c r="G18" s="20"/>
      <c r="H18" s="21"/>
      <c r="I18" s="20" t="n">
        <v>35913</v>
      </c>
      <c r="J18" s="21" t="n">
        <v>234170</v>
      </c>
      <c r="K18" s="20"/>
      <c r="L18" s="21"/>
      <c r="M18" s="20" t="n">
        <v>69906</v>
      </c>
      <c r="N18" s="21" t="n">
        <v>4280</v>
      </c>
      <c r="O18" s="20" t="n">
        <v>39502</v>
      </c>
      <c r="P18" s="21" t="n">
        <v>10041</v>
      </c>
      <c r="Q18" s="20" t="n">
        <v>1132190</v>
      </c>
      <c r="R18" s="21" t="n">
        <v>193274</v>
      </c>
      <c r="S18" s="20"/>
      <c r="T18" s="21"/>
      <c r="U18" s="20" t="n">
        <v>254</v>
      </c>
      <c r="V18" s="21" t="n">
        <v>13</v>
      </c>
      <c r="W18" s="20" t="n">
        <v>31612</v>
      </c>
      <c r="X18" s="21" t="n">
        <v>22826</v>
      </c>
      <c r="Y18" s="20" t="n">
        <v>2280</v>
      </c>
      <c r="Z18" s="21" t="n">
        <v>927</v>
      </c>
      <c r="AA18" s="20" t="n">
        <v>7997</v>
      </c>
      <c r="AB18" s="21" t="n">
        <v>4478</v>
      </c>
      <c r="AC18" s="20" t="n">
        <v>5624</v>
      </c>
      <c r="AD18" s="21" t="n">
        <v>695</v>
      </c>
      <c r="AE18" s="20" t="n">
        <v>4137</v>
      </c>
      <c r="AF18" s="21" t="n">
        <v>2600</v>
      </c>
      <c r="AG18" s="20" t="n">
        <v>15390</v>
      </c>
      <c r="AH18" s="21" t="n">
        <v>9069</v>
      </c>
      <c r="AI18" s="21" t="n">
        <v>15876</v>
      </c>
      <c r="AJ18" s="21" t="n">
        <v>6111</v>
      </c>
      <c r="AK18" s="20" t="n">
        <v>3153</v>
      </c>
      <c r="AL18" s="21" t="n">
        <v>1136</v>
      </c>
      <c r="AM18" s="20" t="n">
        <f aca="false">Y18+AA18+AC18+AE18+AG18+AI18+AK18</f>
        <v>54457</v>
      </c>
      <c r="AN18" s="21" t="n">
        <f aca="false">Z18+AB18+AD18+AF18+AH18+AJ18+AL18</f>
        <v>25016</v>
      </c>
      <c r="AO18" s="20" t="n">
        <v>114962</v>
      </c>
      <c r="AP18" s="21" t="n">
        <v>132494</v>
      </c>
      <c r="AQ18" s="20" t="n">
        <v>40416</v>
      </c>
      <c r="AR18" s="21" t="n">
        <v>8047</v>
      </c>
      <c r="AS18" s="20" t="n">
        <v>2245</v>
      </c>
      <c r="AT18" s="21" t="n">
        <v>850</v>
      </c>
      <c r="AU18" s="20" t="n">
        <v>5</v>
      </c>
      <c r="AV18" s="21" t="n">
        <v>2</v>
      </c>
      <c r="AW18" s="20" t="n">
        <v>36097</v>
      </c>
      <c r="AX18" s="21" t="n">
        <v>34817</v>
      </c>
      <c r="AY18" s="20" t="n">
        <v>41263</v>
      </c>
      <c r="AZ18" s="21" t="n">
        <v>50163</v>
      </c>
      <c r="BA18" s="20" t="n">
        <v>50</v>
      </c>
      <c r="BB18" s="21" t="n">
        <v>17</v>
      </c>
      <c r="BC18" s="22" t="n">
        <v>75721.6</v>
      </c>
      <c r="BD18" s="23" t="n">
        <v>94508</v>
      </c>
      <c r="BE18" s="20"/>
      <c r="BF18" s="21"/>
      <c r="BG18" s="20" t="n">
        <v>15852</v>
      </c>
      <c r="BH18" s="21" t="n">
        <v>16954</v>
      </c>
      <c r="BI18" s="20" t="n">
        <v>32544</v>
      </c>
      <c r="BJ18" s="21" t="n">
        <v>18997</v>
      </c>
      <c r="BK18" s="20" t="n">
        <v>7498</v>
      </c>
      <c r="BL18" s="21" t="n">
        <v>7870</v>
      </c>
      <c r="BM18" s="20" t="n">
        <v>4806</v>
      </c>
      <c r="BN18" s="21" t="n">
        <v>3203</v>
      </c>
      <c r="BO18" s="20"/>
      <c r="BP18" s="21"/>
      <c r="BQ18" s="20"/>
      <c r="BR18" s="21"/>
      <c r="BS18" s="20" t="n">
        <v>146</v>
      </c>
      <c r="BT18" s="21" t="n">
        <v>55</v>
      </c>
      <c r="BU18" s="20" t="n">
        <v>61357</v>
      </c>
      <c r="BV18" s="21" t="n">
        <v>26021</v>
      </c>
      <c r="BW18" s="20" t="n">
        <v>1333</v>
      </c>
      <c r="BX18" s="21" t="n">
        <v>1697</v>
      </c>
      <c r="BY18" s="21"/>
      <c r="BZ18" s="21"/>
      <c r="CA18" s="23" t="n">
        <v>78948</v>
      </c>
      <c r="CB18" s="23" t="n">
        <v>34465</v>
      </c>
      <c r="CC18" s="24" t="n">
        <v>1794611.1</v>
      </c>
      <c r="CD18" s="24" t="n">
        <v>715244</v>
      </c>
      <c r="CE18" s="20" t="n">
        <v>461563</v>
      </c>
      <c r="CF18" s="21" t="n">
        <v>68119</v>
      </c>
      <c r="CG18" s="20" t="n">
        <v>2064422</v>
      </c>
      <c r="CH18" s="21" t="n">
        <v>343319</v>
      </c>
      <c r="CI18" s="21" t="n">
        <v>662238</v>
      </c>
      <c r="CJ18" s="21" t="n">
        <v>149959</v>
      </c>
      <c r="CK18" s="20" t="n">
        <v>2159782</v>
      </c>
      <c r="CL18" s="21" t="n">
        <v>480778</v>
      </c>
      <c r="CM18" s="21" t="n">
        <f aca="false">CE18+CG18+CI18+CK18</f>
        <v>5348005</v>
      </c>
      <c r="CN18" s="21" t="n">
        <f aca="false">CF18+CH18+CJ18+CL18</f>
        <v>1042175</v>
      </c>
      <c r="CO18" s="20"/>
      <c r="CP18" s="21"/>
      <c r="CQ18" s="20"/>
      <c r="CR18" s="21"/>
      <c r="CS18" s="20"/>
      <c r="CT18" s="21"/>
      <c r="CU18" s="20" t="n">
        <v>2452</v>
      </c>
      <c r="CV18" s="21" t="n">
        <v>16560</v>
      </c>
      <c r="CW18" s="20" t="n">
        <v>26427</v>
      </c>
      <c r="CX18" s="21" t="n">
        <v>21333</v>
      </c>
      <c r="CY18" s="20" t="n">
        <f aca="false">CM18+CO18+CQ18+CS18+CU18+CW18</f>
        <v>5376884</v>
      </c>
      <c r="CZ18" s="21" t="n">
        <f aca="false">CN18+CP18+CR18+CT18+CV18+CX18</f>
        <v>1080068</v>
      </c>
      <c r="DA18" s="20" t="n">
        <v>70838</v>
      </c>
      <c r="DB18" s="21" t="n">
        <v>59789</v>
      </c>
      <c r="DC18" s="20" t="n">
        <v>8480</v>
      </c>
      <c r="DD18" s="21" t="n">
        <v>7308</v>
      </c>
      <c r="DE18" s="20"/>
      <c r="DF18" s="21"/>
      <c r="DG18" s="21" t="n">
        <f aca="false">DA18+DC18+DE18</f>
        <v>79318</v>
      </c>
      <c r="DH18" s="21" t="n">
        <f aca="false">DB18+DD18+DF18</f>
        <v>67097</v>
      </c>
      <c r="DI18" s="20" t="n">
        <v>39206</v>
      </c>
      <c r="DJ18" s="21" t="n">
        <v>47340</v>
      </c>
      <c r="DK18" s="20"/>
      <c r="DL18" s="21"/>
      <c r="DM18" s="20"/>
      <c r="DN18" s="21"/>
      <c r="DO18" s="21"/>
      <c r="DP18" s="21"/>
      <c r="DQ18" s="20" t="n">
        <v>6483</v>
      </c>
      <c r="DR18" s="21" t="n">
        <v>7816</v>
      </c>
      <c r="DS18" s="20" t="n">
        <v>157143</v>
      </c>
      <c r="DT18" s="21" t="n">
        <v>134198</v>
      </c>
      <c r="DU18" s="20"/>
      <c r="DV18" s="21"/>
      <c r="DW18" s="20"/>
      <c r="DX18" s="21"/>
      <c r="DY18" s="20" t="n">
        <v>42071</v>
      </c>
      <c r="DZ18" s="21" t="n">
        <v>34948</v>
      </c>
      <c r="EA18" s="20" t="n">
        <v>34726</v>
      </c>
      <c r="EB18" s="21" t="n">
        <v>83641</v>
      </c>
      <c r="EC18" s="20" t="n">
        <v>162110</v>
      </c>
      <c r="ED18" s="21" t="n">
        <v>742069</v>
      </c>
      <c r="EE18" s="20" t="n">
        <v>3430</v>
      </c>
      <c r="EF18" s="21" t="n">
        <v>876</v>
      </c>
      <c r="EG18" s="20" t="n">
        <v>1185</v>
      </c>
      <c r="EH18" s="21" t="n">
        <v>1642</v>
      </c>
      <c r="EI18" s="20" t="n">
        <f aca="false">EG18+EE18+EC18+EA18+DY18+DW18+DU18+DS18+DQ18+DO18+DI18+DG18</f>
        <v>525672</v>
      </c>
      <c r="EJ18" s="21" t="n">
        <f aca="false">EH18+EF18+ED18+EB18+DZ18+DX18+DV18+DT18+DR18+DP18+DJ18+DH18</f>
        <v>1119627</v>
      </c>
      <c r="EK18" s="20" t="n">
        <v>3979</v>
      </c>
      <c r="EL18" s="21" t="n">
        <v>5154</v>
      </c>
      <c r="EM18" s="20" t="n">
        <v>1148</v>
      </c>
      <c r="EN18" s="21" t="n">
        <v>476</v>
      </c>
      <c r="EO18" s="20" t="n">
        <v>129</v>
      </c>
      <c r="EP18" s="21" t="n">
        <v>251</v>
      </c>
      <c r="EQ18" s="20" t="n">
        <f aca="false">EK18+EM18+EO18</f>
        <v>5256</v>
      </c>
      <c r="ER18" s="21" t="n">
        <f aca="false">EL18+EN18+EP18</f>
        <v>5881</v>
      </c>
      <c r="ES18" s="20" t="n">
        <v>7863165.6</v>
      </c>
      <c r="ET18" s="25" t="n">
        <v>3131811</v>
      </c>
      <c r="EU18" s="10"/>
      <c r="EV18" s="10"/>
      <c r="EW18" s="10"/>
    </row>
    <row r="19" customFormat="false" ht="23.1" hidden="false" customHeight="true" outlineLevel="0" collapsed="false">
      <c r="B19" s="19" t="s">
        <v>93</v>
      </c>
      <c r="C19" s="20" t="n">
        <v>1089</v>
      </c>
      <c r="D19" s="21" t="n">
        <v>160</v>
      </c>
      <c r="E19" s="20"/>
      <c r="F19" s="21"/>
      <c r="G19" s="20" t="n">
        <v>479</v>
      </c>
      <c r="H19" s="21" t="n">
        <v>6</v>
      </c>
      <c r="I19" s="20" t="n">
        <v>3208</v>
      </c>
      <c r="J19" s="21" t="n">
        <v>7976</v>
      </c>
      <c r="K19" s="20"/>
      <c r="L19" s="21"/>
      <c r="M19" s="20" t="n">
        <v>73668</v>
      </c>
      <c r="N19" s="21" t="n">
        <v>2762</v>
      </c>
      <c r="O19" s="20" t="n">
        <v>93310</v>
      </c>
      <c r="P19" s="21" t="n">
        <v>16439</v>
      </c>
      <c r="Q19" s="20" t="n">
        <v>1264678</v>
      </c>
      <c r="R19" s="21" t="n">
        <v>184165</v>
      </c>
      <c r="S19" s="20"/>
      <c r="T19" s="21"/>
      <c r="U19" s="20" t="n">
        <v>1364</v>
      </c>
      <c r="V19" s="21" t="n">
        <v>24</v>
      </c>
      <c r="W19" s="20" t="n">
        <v>37963</v>
      </c>
      <c r="X19" s="21" t="n">
        <v>16761</v>
      </c>
      <c r="Y19" s="20" t="n">
        <v>372</v>
      </c>
      <c r="Z19" s="21" t="n">
        <v>78</v>
      </c>
      <c r="AA19" s="20" t="n">
        <v>1556</v>
      </c>
      <c r="AB19" s="21" t="n">
        <v>575</v>
      </c>
      <c r="AC19" s="20" t="n">
        <v>1369</v>
      </c>
      <c r="AD19" s="21" t="n">
        <v>181</v>
      </c>
      <c r="AE19" s="20" t="n">
        <v>8831</v>
      </c>
      <c r="AF19" s="21" t="n">
        <v>5165</v>
      </c>
      <c r="AG19" s="20" t="n">
        <v>2796</v>
      </c>
      <c r="AH19" s="21" t="n">
        <v>828</v>
      </c>
      <c r="AI19" s="21" t="n">
        <v>2136</v>
      </c>
      <c r="AJ19" s="21" t="n">
        <v>430</v>
      </c>
      <c r="AK19" s="20" t="n">
        <v>4455</v>
      </c>
      <c r="AL19" s="21" t="n">
        <v>500</v>
      </c>
      <c r="AM19" s="20" t="n">
        <f aca="false">Y19+AA19+AC19+AE19+AG19+AI19+AK19</f>
        <v>21515</v>
      </c>
      <c r="AN19" s="21" t="n">
        <f aca="false">Z19+AB19+AD19+AF19+AH19+AJ19+AL19</f>
        <v>7757</v>
      </c>
      <c r="AO19" s="20" t="n">
        <v>44015</v>
      </c>
      <c r="AP19" s="21" t="n">
        <v>33249</v>
      </c>
      <c r="AQ19" s="20" t="n">
        <v>47878</v>
      </c>
      <c r="AR19" s="21" t="n">
        <v>2140</v>
      </c>
      <c r="AS19" s="20" t="n">
        <v>395</v>
      </c>
      <c r="AT19" s="21" t="n">
        <v>60</v>
      </c>
      <c r="AU19" s="20"/>
      <c r="AV19" s="21"/>
      <c r="AW19" s="20" t="n">
        <v>4017</v>
      </c>
      <c r="AX19" s="21" t="n">
        <v>2806</v>
      </c>
      <c r="AY19" s="20" t="n">
        <v>8415</v>
      </c>
      <c r="AZ19" s="21" t="n">
        <v>8191</v>
      </c>
      <c r="BA19" s="20" t="n">
        <v>1</v>
      </c>
      <c r="BB19" s="21" t="n">
        <v>0</v>
      </c>
      <c r="BC19" s="20"/>
      <c r="BD19" s="21"/>
      <c r="BE19" s="20"/>
      <c r="BF19" s="21"/>
      <c r="BG19" s="20" t="n">
        <v>2962</v>
      </c>
      <c r="BH19" s="21" t="n">
        <v>1816</v>
      </c>
      <c r="BI19" s="20" t="n">
        <v>16526</v>
      </c>
      <c r="BJ19" s="21" t="n">
        <v>5052</v>
      </c>
      <c r="BK19" s="20" t="n">
        <v>2291</v>
      </c>
      <c r="BL19" s="21" t="n">
        <v>1800</v>
      </c>
      <c r="BM19" s="20" t="n">
        <v>8004</v>
      </c>
      <c r="BN19" s="21" t="n">
        <v>5125</v>
      </c>
      <c r="BO19" s="20" t="n">
        <v>2</v>
      </c>
      <c r="BP19" s="21" t="n">
        <v>3</v>
      </c>
      <c r="BQ19" s="20"/>
      <c r="BR19" s="21"/>
      <c r="BS19" s="20" t="n">
        <v>1354</v>
      </c>
      <c r="BT19" s="21" t="n">
        <v>85</v>
      </c>
      <c r="BU19" s="20" t="n">
        <v>22252</v>
      </c>
      <c r="BV19" s="21" t="n">
        <v>4518</v>
      </c>
      <c r="BW19" s="20" t="n">
        <v>449</v>
      </c>
      <c r="BX19" s="21" t="n">
        <v>236</v>
      </c>
      <c r="BY19" s="21"/>
      <c r="BZ19" s="21"/>
      <c r="CA19" s="21" t="n">
        <v>50844</v>
      </c>
      <c r="CB19" s="21" t="n">
        <v>17594</v>
      </c>
      <c r="CC19" s="24" t="n">
        <v>1297437</v>
      </c>
      <c r="CD19" s="24" t="n">
        <v>243012</v>
      </c>
      <c r="CE19" s="20"/>
      <c r="CF19" s="21"/>
      <c r="CG19" s="20"/>
      <c r="CH19" s="21"/>
      <c r="CI19" s="21"/>
      <c r="CJ19" s="21"/>
      <c r="CK19" s="20"/>
      <c r="CL19" s="21"/>
      <c r="CM19" s="21"/>
      <c r="CN19" s="21"/>
      <c r="CO19" s="20"/>
      <c r="CP19" s="21"/>
      <c r="CQ19" s="20" t="n">
        <v>305</v>
      </c>
      <c r="CR19" s="21" t="n">
        <v>199</v>
      </c>
      <c r="CS19" s="20"/>
      <c r="CT19" s="21"/>
      <c r="CU19" s="20" t="n">
        <v>331</v>
      </c>
      <c r="CV19" s="21" t="n">
        <v>2258</v>
      </c>
      <c r="CW19" s="20"/>
      <c r="CX19" s="21"/>
      <c r="CY19" s="20" t="n">
        <f aca="false">CM19+CO19+CQ19+CS19+CU19+CW19</f>
        <v>636</v>
      </c>
      <c r="CZ19" s="21" t="n">
        <f aca="false">CN19+CP19+CR19+CT19+CV19+CX19</f>
        <v>2457</v>
      </c>
      <c r="DA19" s="20" t="n">
        <v>245</v>
      </c>
      <c r="DB19" s="21" t="n">
        <v>204</v>
      </c>
      <c r="DC19" s="20"/>
      <c r="DD19" s="21"/>
      <c r="DE19" s="20"/>
      <c r="DF19" s="21"/>
      <c r="DG19" s="21" t="n">
        <f aca="false">DA19+DC19+DE19</f>
        <v>245</v>
      </c>
      <c r="DH19" s="21" t="n">
        <f aca="false">DB19+DD19+DF19</f>
        <v>204</v>
      </c>
      <c r="DI19" s="20" t="n">
        <v>68439</v>
      </c>
      <c r="DJ19" s="21" t="n">
        <v>71985</v>
      </c>
      <c r="DK19" s="20"/>
      <c r="DL19" s="21"/>
      <c r="DM19" s="20"/>
      <c r="DN19" s="21"/>
      <c r="DO19" s="21"/>
      <c r="DP19" s="21"/>
      <c r="DQ19" s="20" t="n">
        <v>787</v>
      </c>
      <c r="DR19" s="21" t="n">
        <v>915</v>
      </c>
      <c r="DS19" s="20" t="n">
        <v>22782</v>
      </c>
      <c r="DT19" s="21" t="n">
        <v>18217</v>
      </c>
      <c r="DU19" s="20"/>
      <c r="DV19" s="21"/>
      <c r="DW19" s="20"/>
      <c r="DX19" s="21"/>
      <c r="DY19" s="20"/>
      <c r="DZ19" s="21"/>
      <c r="EA19" s="20" t="n">
        <v>37867</v>
      </c>
      <c r="EB19" s="21" t="n">
        <v>63626</v>
      </c>
      <c r="EC19" s="20" t="n">
        <v>3031</v>
      </c>
      <c r="ED19" s="21" t="n">
        <v>5207</v>
      </c>
      <c r="EE19" s="20" t="n">
        <v>88</v>
      </c>
      <c r="EF19" s="21" t="n">
        <v>30</v>
      </c>
      <c r="EG19" s="20"/>
      <c r="EH19" s="21"/>
      <c r="EI19" s="20" t="n">
        <f aca="false">EG19+EE19+EC19+EA19+DY19+DW19+DU19+DS19+DQ19+DO19+DI19+DG19</f>
        <v>133239</v>
      </c>
      <c r="EJ19" s="21" t="n">
        <f aca="false">EH19+EF19+ED19+EB19+DZ19+DX19+DV19+DT19+DR19+DP19+DJ19+DH19</f>
        <v>160184</v>
      </c>
      <c r="EK19" s="20" t="n">
        <v>86357</v>
      </c>
      <c r="EL19" s="21" t="n">
        <v>22234</v>
      </c>
      <c r="EM19" s="20" t="n">
        <v>18296</v>
      </c>
      <c r="EN19" s="21" t="n">
        <v>2724</v>
      </c>
      <c r="EO19" s="20" t="n">
        <v>21831</v>
      </c>
      <c r="EP19" s="21" t="n">
        <v>12579</v>
      </c>
      <c r="EQ19" s="20" t="n">
        <f aca="false">EK19+EM19+EO19</f>
        <v>126484</v>
      </c>
      <c r="ER19" s="21" t="n">
        <f aca="false">EL19+EN19+EP19</f>
        <v>37537</v>
      </c>
      <c r="ES19" s="20" t="n">
        <v>1967038</v>
      </c>
      <c r="ET19" s="25" t="n">
        <v>518903</v>
      </c>
      <c r="EU19" s="10"/>
      <c r="EV19" s="10"/>
      <c r="EW19" s="10"/>
    </row>
    <row r="20" customFormat="false" ht="23.1" hidden="false" customHeight="true" outlineLevel="0" collapsed="false">
      <c r="B20" s="19" t="s">
        <v>94</v>
      </c>
      <c r="C20" s="20"/>
      <c r="D20" s="21"/>
      <c r="E20" s="20"/>
      <c r="F20" s="21"/>
      <c r="G20" s="20"/>
      <c r="H20" s="21"/>
      <c r="I20" s="20" t="n">
        <v>240193</v>
      </c>
      <c r="J20" s="21" t="n">
        <v>1404402</v>
      </c>
      <c r="K20" s="20" t="n">
        <v>2639</v>
      </c>
      <c r="L20" s="21" t="n">
        <v>4525</v>
      </c>
      <c r="M20" s="20"/>
      <c r="N20" s="21"/>
      <c r="O20" s="20" t="n">
        <v>52659</v>
      </c>
      <c r="P20" s="21" t="n">
        <v>17465</v>
      </c>
      <c r="Q20" s="20" t="n">
        <v>10</v>
      </c>
      <c r="R20" s="21" t="n">
        <v>1</v>
      </c>
      <c r="S20" s="20"/>
      <c r="T20" s="21"/>
      <c r="U20" s="20" t="n">
        <v>77077</v>
      </c>
      <c r="V20" s="21" t="n">
        <v>7049</v>
      </c>
      <c r="W20" s="20" t="n">
        <v>2467</v>
      </c>
      <c r="X20" s="21" t="n">
        <v>1683</v>
      </c>
      <c r="Y20" s="20" t="n">
        <v>187</v>
      </c>
      <c r="Z20" s="21" t="n">
        <v>30</v>
      </c>
      <c r="AA20" s="20"/>
      <c r="AB20" s="21"/>
      <c r="AC20" s="20"/>
      <c r="AD20" s="21"/>
      <c r="AE20" s="20" t="n">
        <v>17670</v>
      </c>
      <c r="AF20" s="21" t="n">
        <v>13468</v>
      </c>
      <c r="AG20" s="20" t="n">
        <v>39</v>
      </c>
      <c r="AH20" s="21" t="n">
        <v>14</v>
      </c>
      <c r="AI20" s="21" t="n">
        <v>439</v>
      </c>
      <c r="AJ20" s="21" t="n">
        <v>63</v>
      </c>
      <c r="AK20" s="20" t="n">
        <v>785</v>
      </c>
      <c r="AL20" s="21" t="n">
        <v>186</v>
      </c>
      <c r="AM20" s="20" t="n">
        <f aca="false">Y20+AA20+AC20+AE20+AG20+AI20+AK20</f>
        <v>19120</v>
      </c>
      <c r="AN20" s="21" t="n">
        <f aca="false">Z20+AB20+AD20+AF20+AH20+AJ20+AL20</f>
        <v>13761</v>
      </c>
      <c r="AO20" s="20" t="n">
        <v>7589</v>
      </c>
      <c r="AP20" s="21" t="n">
        <v>7805</v>
      </c>
      <c r="AQ20" s="20" t="n">
        <v>92</v>
      </c>
      <c r="AR20" s="21" t="n">
        <v>2</v>
      </c>
      <c r="AS20" s="20"/>
      <c r="AT20" s="21"/>
      <c r="AU20" s="20"/>
      <c r="AV20" s="21"/>
      <c r="AW20" s="20"/>
      <c r="AX20" s="21"/>
      <c r="AY20" s="20" t="n">
        <v>7124</v>
      </c>
      <c r="AZ20" s="21" t="n">
        <v>8308</v>
      </c>
      <c r="BA20" s="20"/>
      <c r="BB20" s="21"/>
      <c r="BC20" s="20"/>
      <c r="BD20" s="21"/>
      <c r="BE20" s="20"/>
      <c r="BF20" s="21"/>
      <c r="BG20" s="20" t="n">
        <v>9574</v>
      </c>
      <c r="BH20" s="21" t="n">
        <v>8173</v>
      </c>
      <c r="BI20" s="20" t="n">
        <v>7184</v>
      </c>
      <c r="BJ20" s="21" t="n">
        <v>3932</v>
      </c>
      <c r="BK20" s="20" t="n">
        <v>15280</v>
      </c>
      <c r="BL20" s="21" t="n">
        <v>15015</v>
      </c>
      <c r="BM20" s="20" t="n">
        <v>2181</v>
      </c>
      <c r="BN20" s="21" t="n">
        <v>613</v>
      </c>
      <c r="BO20" s="20"/>
      <c r="BP20" s="21"/>
      <c r="BQ20" s="20"/>
      <c r="BR20" s="21"/>
      <c r="BS20" s="20"/>
      <c r="BT20" s="21"/>
      <c r="BU20" s="20" t="n">
        <v>7386</v>
      </c>
      <c r="BV20" s="21" t="n">
        <v>2530</v>
      </c>
      <c r="BW20" s="20"/>
      <c r="BX20" s="21"/>
      <c r="BY20" s="21"/>
      <c r="BZ20" s="21"/>
      <c r="CA20" s="21" t="n">
        <v>25058</v>
      </c>
      <c r="CB20" s="21" t="n">
        <v>6925</v>
      </c>
      <c r="CC20" s="24" t="n">
        <v>465049</v>
      </c>
      <c r="CD20" s="24" t="n">
        <v>1144726</v>
      </c>
      <c r="CE20" s="20"/>
      <c r="CF20" s="21"/>
      <c r="CG20" s="20"/>
      <c r="CH20" s="21"/>
      <c r="CI20" s="21"/>
      <c r="CJ20" s="21"/>
      <c r="CK20" s="20"/>
      <c r="CL20" s="21"/>
      <c r="CM20" s="21"/>
      <c r="CN20" s="21"/>
      <c r="CO20" s="20"/>
      <c r="CP20" s="21"/>
      <c r="CQ20" s="20" t="n">
        <v>192</v>
      </c>
      <c r="CR20" s="21" t="n">
        <v>65</v>
      </c>
      <c r="CS20" s="20"/>
      <c r="CT20" s="21"/>
      <c r="CU20" s="20" t="n">
        <v>79</v>
      </c>
      <c r="CV20" s="21" t="n">
        <v>388</v>
      </c>
      <c r="CW20" s="20"/>
      <c r="CX20" s="21"/>
      <c r="CY20" s="20" t="n">
        <f aca="false">CM20+CO20+CQ20+CS20+CU20+CW20</f>
        <v>271</v>
      </c>
      <c r="CZ20" s="21" t="n">
        <f aca="false">CN20+CP20+CR20+CT20+CV20+CX20</f>
        <v>453</v>
      </c>
      <c r="DA20" s="20" t="n">
        <v>138412</v>
      </c>
      <c r="DB20" s="21" t="n">
        <v>109469</v>
      </c>
      <c r="DC20" s="20"/>
      <c r="DD20" s="21"/>
      <c r="DE20" s="20"/>
      <c r="DF20" s="21"/>
      <c r="DG20" s="21" t="n">
        <f aca="false">DA20+DC20+DE20</f>
        <v>138412</v>
      </c>
      <c r="DH20" s="21" t="n">
        <f aca="false">DB20+DD20+DF20</f>
        <v>109469</v>
      </c>
      <c r="DI20" s="20" t="n">
        <v>8060</v>
      </c>
      <c r="DJ20" s="21" t="n">
        <v>7705</v>
      </c>
      <c r="DK20" s="20"/>
      <c r="DL20" s="21"/>
      <c r="DM20" s="20"/>
      <c r="DN20" s="21"/>
      <c r="DO20" s="21"/>
      <c r="DP20" s="21"/>
      <c r="DQ20" s="20" t="n">
        <v>1683</v>
      </c>
      <c r="DR20" s="21" t="n">
        <v>2641</v>
      </c>
      <c r="DS20" s="20" t="n">
        <v>78940</v>
      </c>
      <c r="DT20" s="21" t="n">
        <v>54900</v>
      </c>
      <c r="DU20" s="20"/>
      <c r="DV20" s="21"/>
      <c r="DW20" s="20"/>
      <c r="DX20" s="21"/>
      <c r="DY20" s="20"/>
      <c r="DZ20" s="21"/>
      <c r="EA20" s="20" t="n">
        <v>64742</v>
      </c>
      <c r="EB20" s="21" t="n">
        <v>113983</v>
      </c>
      <c r="EC20" s="20" t="n">
        <v>10405</v>
      </c>
      <c r="ED20" s="21" t="n">
        <v>23013</v>
      </c>
      <c r="EE20" s="20"/>
      <c r="EF20" s="21"/>
      <c r="EG20" s="20"/>
      <c r="EH20" s="21"/>
      <c r="EI20" s="20" t="n">
        <f aca="false">EG20+EE20+EC20+EA20+DY20+DW20+DU20+DS20+DQ20+DO20+DI20+DG20</f>
        <v>302242</v>
      </c>
      <c r="EJ20" s="21" t="n">
        <f aca="false">EH20+EF20+ED20+EB20+DZ20+DX20+DV20+DT20+DR20+DP20+DJ20+DH20</f>
        <v>311711</v>
      </c>
      <c r="EK20" s="20" t="n">
        <v>670044</v>
      </c>
      <c r="EL20" s="21" t="n">
        <v>156302</v>
      </c>
      <c r="EM20" s="20" t="n">
        <v>986</v>
      </c>
      <c r="EN20" s="21" t="n">
        <v>59</v>
      </c>
      <c r="EO20" s="20" t="n">
        <v>59894</v>
      </c>
      <c r="EP20" s="21" t="n">
        <v>16764</v>
      </c>
      <c r="EQ20" s="20" t="n">
        <f aca="false">EK20+EM20+EO20</f>
        <v>730924</v>
      </c>
      <c r="ER20" s="21" t="n">
        <f aca="false">EL20+EN20+EP20</f>
        <v>173125</v>
      </c>
      <c r="ES20" s="20" t="n">
        <v>1509070</v>
      </c>
      <c r="ET20" s="25" t="n">
        <v>1987478</v>
      </c>
      <c r="EU20" s="10"/>
      <c r="EV20" s="10"/>
      <c r="EW20" s="10"/>
    </row>
    <row r="21" customFormat="false" ht="23.1" hidden="false" customHeight="true" outlineLevel="0" collapsed="false">
      <c r="B21" s="19" t="s">
        <v>95</v>
      </c>
      <c r="C21" s="20"/>
      <c r="D21" s="21"/>
      <c r="E21" s="20"/>
      <c r="F21" s="21"/>
      <c r="G21" s="20"/>
      <c r="H21" s="21"/>
      <c r="I21" s="20" t="n">
        <v>4420</v>
      </c>
      <c r="J21" s="21" t="n">
        <v>23283</v>
      </c>
      <c r="K21" s="20"/>
      <c r="L21" s="21"/>
      <c r="M21" s="20"/>
      <c r="N21" s="21"/>
      <c r="O21" s="20" t="n">
        <v>279</v>
      </c>
      <c r="P21" s="21" t="n">
        <v>92</v>
      </c>
      <c r="Q21" s="20" t="n">
        <v>207</v>
      </c>
      <c r="R21" s="21" t="n">
        <v>28</v>
      </c>
      <c r="S21" s="20"/>
      <c r="T21" s="21"/>
      <c r="U21" s="20" t="n">
        <v>871</v>
      </c>
      <c r="V21" s="21" t="n">
        <v>70</v>
      </c>
      <c r="W21" s="20" t="n">
        <v>70</v>
      </c>
      <c r="X21" s="21" t="n">
        <v>48</v>
      </c>
      <c r="Y21" s="20" t="n">
        <v>172</v>
      </c>
      <c r="Z21" s="21" t="n">
        <v>72</v>
      </c>
      <c r="AA21" s="20" t="n">
        <v>115</v>
      </c>
      <c r="AB21" s="21" t="n">
        <v>48</v>
      </c>
      <c r="AC21" s="20"/>
      <c r="AD21" s="21"/>
      <c r="AE21" s="20" t="n">
        <v>5244</v>
      </c>
      <c r="AF21" s="21" t="n">
        <v>2201</v>
      </c>
      <c r="AG21" s="20" t="n">
        <v>59</v>
      </c>
      <c r="AH21" s="21" t="n">
        <v>24</v>
      </c>
      <c r="AI21" s="21" t="n">
        <v>3467</v>
      </c>
      <c r="AJ21" s="21" t="n">
        <v>1240</v>
      </c>
      <c r="AK21" s="20" t="n">
        <v>60</v>
      </c>
      <c r="AL21" s="21" t="n">
        <v>10</v>
      </c>
      <c r="AM21" s="20" t="n">
        <f aca="false">Y21+AA21+AC21+AE21+AG21+AI21+AK21</f>
        <v>9117</v>
      </c>
      <c r="AN21" s="21" t="n">
        <f aca="false">Z21+AB21+AD21+AF21+AH21+AJ21+AL21</f>
        <v>3595</v>
      </c>
      <c r="AO21" s="20" t="n">
        <v>5054</v>
      </c>
      <c r="AP21" s="21" t="n">
        <v>6879</v>
      </c>
      <c r="AQ21" s="20" t="n">
        <v>2088</v>
      </c>
      <c r="AR21" s="21" t="n">
        <v>324</v>
      </c>
      <c r="AS21" s="20"/>
      <c r="AT21" s="21"/>
      <c r="AU21" s="20"/>
      <c r="AV21" s="21"/>
      <c r="AW21" s="20" t="n">
        <v>247</v>
      </c>
      <c r="AX21" s="21" t="n">
        <v>274</v>
      </c>
      <c r="AY21" s="20" t="n">
        <v>13137</v>
      </c>
      <c r="AZ21" s="21" t="n">
        <v>15849</v>
      </c>
      <c r="BA21" s="20"/>
      <c r="BB21" s="21"/>
      <c r="BC21" s="20"/>
      <c r="BD21" s="21"/>
      <c r="BE21" s="20"/>
      <c r="BF21" s="21"/>
      <c r="BG21" s="20" t="n">
        <v>1474</v>
      </c>
      <c r="BH21" s="21" t="n">
        <v>1260</v>
      </c>
      <c r="BI21" s="20" t="n">
        <v>2656</v>
      </c>
      <c r="BJ21" s="21" t="n">
        <v>1533</v>
      </c>
      <c r="BK21" s="20" t="n">
        <v>2269</v>
      </c>
      <c r="BL21" s="21" t="n">
        <v>2528</v>
      </c>
      <c r="BM21" s="20" t="n">
        <v>12</v>
      </c>
      <c r="BN21" s="21" t="n">
        <v>9</v>
      </c>
      <c r="BO21" s="20"/>
      <c r="BP21" s="21"/>
      <c r="BQ21" s="20"/>
      <c r="BR21" s="21"/>
      <c r="BS21" s="20" t="n">
        <v>1</v>
      </c>
      <c r="BT21" s="21" t="n">
        <v>1</v>
      </c>
      <c r="BU21" s="20" t="n">
        <v>116562.9</v>
      </c>
      <c r="BV21" s="21" t="n">
        <v>76933</v>
      </c>
      <c r="BW21" s="20"/>
      <c r="BX21" s="21"/>
      <c r="BY21" s="21"/>
      <c r="BZ21" s="21"/>
      <c r="CA21" s="21" t="n">
        <v>1364</v>
      </c>
      <c r="CB21" s="21" t="n">
        <v>272</v>
      </c>
      <c r="CC21" s="24" t="n">
        <v>186905</v>
      </c>
      <c r="CD21" s="24" t="n">
        <v>119039</v>
      </c>
      <c r="CE21" s="20"/>
      <c r="CF21" s="21"/>
      <c r="CG21" s="20"/>
      <c r="CH21" s="21"/>
      <c r="CI21" s="21"/>
      <c r="CJ21" s="21"/>
      <c r="CK21" s="20"/>
      <c r="CL21" s="21"/>
      <c r="CM21" s="21"/>
      <c r="CN21" s="21"/>
      <c r="CO21" s="20"/>
      <c r="CP21" s="21"/>
      <c r="CQ21" s="20"/>
      <c r="CR21" s="21"/>
      <c r="CS21" s="20"/>
      <c r="CT21" s="21"/>
      <c r="CU21" s="20" t="n">
        <v>390</v>
      </c>
      <c r="CV21" s="21" t="n">
        <v>2305</v>
      </c>
      <c r="CW21" s="20"/>
      <c r="CX21" s="21"/>
      <c r="CY21" s="20" t="n">
        <f aca="false">CM21+CO21+CQ21+CS21+CU21+CW21</f>
        <v>390</v>
      </c>
      <c r="CZ21" s="21" t="n">
        <f aca="false">CN21+CP21+CR21+CT21+CV21+CX21</f>
        <v>2305</v>
      </c>
      <c r="DA21" s="20" t="n">
        <v>161248</v>
      </c>
      <c r="DB21" s="21" t="n">
        <v>118249</v>
      </c>
      <c r="DC21" s="20"/>
      <c r="DD21" s="21"/>
      <c r="DE21" s="20"/>
      <c r="DF21" s="21"/>
      <c r="DG21" s="21" t="n">
        <f aca="false">DA21+DC21+DE21</f>
        <v>161248</v>
      </c>
      <c r="DH21" s="21" t="n">
        <f aca="false">DB21+DD21+DF21</f>
        <v>118249</v>
      </c>
      <c r="DI21" s="20" t="n">
        <v>19053</v>
      </c>
      <c r="DJ21" s="21" t="n">
        <v>18038</v>
      </c>
      <c r="DK21" s="20"/>
      <c r="DL21" s="21"/>
      <c r="DM21" s="20"/>
      <c r="DN21" s="21"/>
      <c r="DO21" s="21"/>
      <c r="DP21" s="21"/>
      <c r="DQ21" s="20" t="n">
        <v>14</v>
      </c>
      <c r="DR21" s="21" t="n">
        <v>8</v>
      </c>
      <c r="DS21" s="20" t="n">
        <v>54193</v>
      </c>
      <c r="DT21" s="21" t="n">
        <v>42651</v>
      </c>
      <c r="DU21" s="20"/>
      <c r="DV21" s="21"/>
      <c r="DW21" s="20"/>
      <c r="DX21" s="21"/>
      <c r="DY21" s="20"/>
      <c r="DZ21" s="21"/>
      <c r="EA21" s="20" t="n">
        <v>8176</v>
      </c>
      <c r="EB21" s="21" t="n">
        <v>8638</v>
      </c>
      <c r="EC21" s="20" t="n">
        <v>878</v>
      </c>
      <c r="ED21" s="21" t="n">
        <v>1669</v>
      </c>
      <c r="EE21" s="20"/>
      <c r="EF21" s="21"/>
      <c r="EG21" s="20" t="n">
        <v>252</v>
      </c>
      <c r="EH21" s="21" t="n">
        <v>109</v>
      </c>
      <c r="EI21" s="20" t="n">
        <f aca="false">EG21+EE21+EC21+EA21+DY21+DW21+DU21+DS21+DQ21+DO21+DI21+DG21</f>
        <v>243814</v>
      </c>
      <c r="EJ21" s="21" t="n">
        <f aca="false">EH21+EF21+ED21+EB21+DZ21+DX21+DV21+DT21+DR21+DP21+DJ21+DH21</f>
        <v>189362</v>
      </c>
      <c r="EK21" s="20" t="n">
        <v>101808</v>
      </c>
      <c r="EL21" s="21" t="n">
        <v>22352</v>
      </c>
      <c r="EM21" s="20" t="n">
        <v>5724</v>
      </c>
      <c r="EN21" s="21" t="n">
        <v>574</v>
      </c>
      <c r="EO21" s="20" t="n">
        <v>22782</v>
      </c>
      <c r="EP21" s="21" t="n">
        <v>16011</v>
      </c>
      <c r="EQ21" s="20" t="n">
        <f aca="false">EK21+EM21+EO21</f>
        <v>130314</v>
      </c>
      <c r="ER21" s="21" t="n">
        <f aca="false">EL21+EN21+EP21</f>
        <v>38937</v>
      </c>
      <c r="ES21" s="20" t="n">
        <v>534346.9</v>
      </c>
      <c r="ET21" s="25" t="n">
        <v>363582</v>
      </c>
      <c r="EU21" s="10"/>
      <c r="EV21" s="10"/>
      <c r="EW21" s="10"/>
    </row>
    <row r="22" customFormat="false" ht="23.1" hidden="false" customHeight="true" outlineLevel="0" collapsed="false">
      <c r="B22" s="19" t="s">
        <v>96</v>
      </c>
      <c r="C22" s="20" t="n">
        <v>158690</v>
      </c>
      <c r="D22" s="21" t="n">
        <v>5075</v>
      </c>
      <c r="E22" s="20"/>
      <c r="F22" s="21"/>
      <c r="G22" s="20" t="n">
        <v>18</v>
      </c>
      <c r="H22" s="21" t="n">
        <v>2</v>
      </c>
      <c r="I22" s="20" t="n">
        <v>78757</v>
      </c>
      <c r="J22" s="21" t="n">
        <v>138811</v>
      </c>
      <c r="K22" s="20" t="n">
        <v>415</v>
      </c>
      <c r="L22" s="21" t="n">
        <v>250</v>
      </c>
      <c r="M22" s="20" t="n">
        <v>418507</v>
      </c>
      <c r="N22" s="21" t="n">
        <v>34081</v>
      </c>
      <c r="O22" s="20" t="n">
        <v>72699</v>
      </c>
      <c r="P22" s="21" t="n">
        <v>15678</v>
      </c>
      <c r="Q22" s="20" t="n">
        <v>216996</v>
      </c>
      <c r="R22" s="21" t="n">
        <v>35675</v>
      </c>
      <c r="S22" s="20" t="n">
        <v>1</v>
      </c>
      <c r="T22" s="21" t="n">
        <v>1</v>
      </c>
      <c r="U22" s="20" t="n">
        <v>2906</v>
      </c>
      <c r="V22" s="21" t="n">
        <v>125</v>
      </c>
      <c r="W22" s="20" t="n">
        <v>30903</v>
      </c>
      <c r="X22" s="21" t="n">
        <v>15183</v>
      </c>
      <c r="Y22" s="20" t="n">
        <v>1158</v>
      </c>
      <c r="Z22" s="21" t="n">
        <v>316</v>
      </c>
      <c r="AA22" s="20" t="n">
        <v>1492</v>
      </c>
      <c r="AB22" s="21" t="n">
        <v>503</v>
      </c>
      <c r="AC22" s="20" t="n">
        <v>3065</v>
      </c>
      <c r="AD22" s="21" t="n">
        <v>325</v>
      </c>
      <c r="AE22" s="20" t="n">
        <v>28118</v>
      </c>
      <c r="AF22" s="21" t="n">
        <v>14058</v>
      </c>
      <c r="AG22" s="20" t="n">
        <v>3585</v>
      </c>
      <c r="AH22" s="21" t="n">
        <v>1342</v>
      </c>
      <c r="AI22" s="21" t="n">
        <v>29970</v>
      </c>
      <c r="AJ22" s="21" t="n">
        <v>8985</v>
      </c>
      <c r="AK22" s="20" t="n">
        <v>3902</v>
      </c>
      <c r="AL22" s="21" t="n">
        <v>1489</v>
      </c>
      <c r="AM22" s="20" t="n">
        <f aca="false">Y22+AA22+AC22+AE22+AG22+AI22+AK22</f>
        <v>71290</v>
      </c>
      <c r="AN22" s="21" t="n">
        <f aca="false">Z22+AB22+AD22+AF22+AH22+AJ22+AL22</f>
        <v>27018</v>
      </c>
      <c r="AO22" s="20" t="n">
        <v>71874</v>
      </c>
      <c r="AP22" s="21" t="n">
        <v>75981</v>
      </c>
      <c r="AQ22" s="20" t="n">
        <v>199014</v>
      </c>
      <c r="AR22" s="21" t="n">
        <v>11416</v>
      </c>
      <c r="AS22" s="20" t="n">
        <v>1909</v>
      </c>
      <c r="AT22" s="21" t="n">
        <v>243</v>
      </c>
      <c r="AU22" s="20"/>
      <c r="AV22" s="21"/>
      <c r="AW22" s="20" t="n">
        <v>137840</v>
      </c>
      <c r="AX22" s="21" t="n">
        <v>133861</v>
      </c>
      <c r="AY22" s="20" t="n">
        <v>59601</v>
      </c>
      <c r="AZ22" s="21" t="n">
        <v>62334</v>
      </c>
      <c r="BA22" s="20" t="n">
        <v>401</v>
      </c>
      <c r="BB22" s="21" t="n">
        <v>132</v>
      </c>
      <c r="BC22" s="20"/>
      <c r="BD22" s="21"/>
      <c r="BE22" s="20" t="n">
        <v>9620</v>
      </c>
      <c r="BF22" s="21" t="n">
        <v>9142</v>
      </c>
      <c r="BG22" s="20" t="n">
        <v>12901</v>
      </c>
      <c r="BH22" s="21" t="n">
        <v>12084</v>
      </c>
      <c r="BI22" s="20" t="n">
        <v>35655</v>
      </c>
      <c r="BJ22" s="21" t="n">
        <v>16446</v>
      </c>
      <c r="BK22" s="20" t="n">
        <v>14600</v>
      </c>
      <c r="BL22" s="21" t="n">
        <v>10005</v>
      </c>
      <c r="BM22" s="20" t="n">
        <v>450</v>
      </c>
      <c r="BN22" s="21" t="n">
        <v>334</v>
      </c>
      <c r="BO22" s="20" t="n">
        <v>356</v>
      </c>
      <c r="BP22" s="21" t="n">
        <v>1064</v>
      </c>
      <c r="BQ22" s="20" t="n">
        <v>6</v>
      </c>
      <c r="BR22" s="21" t="n">
        <v>15</v>
      </c>
      <c r="BS22" s="20" t="n">
        <v>118</v>
      </c>
      <c r="BT22" s="21" t="n">
        <v>22</v>
      </c>
      <c r="BU22" s="20" t="n">
        <v>23906</v>
      </c>
      <c r="BV22" s="21" t="n">
        <v>6331</v>
      </c>
      <c r="BW22" s="20" t="n">
        <v>12410</v>
      </c>
      <c r="BX22" s="21" t="n">
        <v>11998</v>
      </c>
      <c r="BY22" s="21"/>
      <c r="BZ22" s="21"/>
      <c r="CA22" s="21" t="n">
        <v>58838</v>
      </c>
      <c r="CB22" s="21" t="n">
        <v>21219</v>
      </c>
      <c r="CC22" s="24" t="n">
        <v>1786440</v>
      </c>
      <c r="CD22" s="24" t="n">
        <v>621053</v>
      </c>
      <c r="CE22" s="20"/>
      <c r="CF22" s="21"/>
      <c r="CG22" s="20"/>
      <c r="CH22" s="21"/>
      <c r="CI22" s="21"/>
      <c r="CJ22" s="21"/>
      <c r="CK22" s="20" t="n">
        <v>153554</v>
      </c>
      <c r="CL22" s="21" t="n">
        <v>95350</v>
      </c>
      <c r="CM22" s="21" t="n">
        <f aca="false">CE22+CG22+CI22+CK22</f>
        <v>153554</v>
      </c>
      <c r="CN22" s="21" t="n">
        <f aca="false">CF22+CH22+CJ22+CL22</f>
        <v>95350</v>
      </c>
      <c r="CO22" s="20"/>
      <c r="CP22" s="21"/>
      <c r="CQ22" s="20"/>
      <c r="CR22" s="21"/>
      <c r="CS22" s="20"/>
      <c r="CT22" s="21"/>
      <c r="CU22" s="20" t="n">
        <v>3492</v>
      </c>
      <c r="CV22" s="21" t="n">
        <v>33314</v>
      </c>
      <c r="CW22" s="20" t="n">
        <v>94</v>
      </c>
      <c r="CX22" s="21" t="n">
        <v>36</v>
      </c>
      <c r="CY22" s="20" t="n">
        <f aca="false">CM22+CO22+CQ22+CS22+CU22+CW22</f>
        <v>157140</v>
      </c>
      <c r="CZ22" s="21" t="n">
        <f aca="false">CN22+CP22+CR22+CT22+CV22+CX22</f>
        <v>128700</v>
      </c>
      <c r="DA22" s="20" t="n">
        <v>783703</v>
      </c>
      <c r="DB22" s="21" t="n">
        <v>531511</v>
      </c>
      <c r="DC22" s="20"/>
      <c r="DD22" s="21"/>
      <c r="DE22" s="20"/>
      <c r="DF22" s="21"/>
      <c r="DG22" s="21" t="n">
        <f aca="false">DA22+DC22+DE22</f>
        <v>783703</v>
      </c>
      <c r="DH22" s="21" t="n">
        <f aca="false">DB22+DD22+DF22</f>
        <v>531511</v>
      </c>
      <c r="DI22" s="20" t="n">
        <v>34586</v>
      </c>
      <c r="DJ22" s="21" t="n">
        <v>34123</v>
      </c>
      <c r="DK22" s="20"/>
      <c r="DL22" s="21"/>
      <c r="DM22" s="20"/>
      <c r="DN22" s="21"/>
      <c r="DO22" s="21"/>
      <c r="DP22" s="21"/>
      <c r="DQ22" s="20" t="n">
        <v>3457</v>
      </c>
      <c r="DR22" s="21" t="n">
        <v>3906</v>
      </c>
      <c r="DS22" s="20" t="n">
        <v>271435</v>
      </c>
      <c r="DT22" s="21" t="n">
        <v>222155</v>
      </c>
      <c r="DU22" s="20"/>
      <c r="DV22" s="21"/>
      <c r="DW22" s="20"/>
      <c r="DX22" s="21"/>
      <c r="DY22" s="20" t="n">
        <v>459</v>
      </c>
      <c r="DZ22" s="21" t="n">
        <v>195</v>
      </c>
      <c r="EA22" s="20" t="n">
        <v>45269</v>
      </c>
      <c r="EB22" s="21" t="n">
        <v>54179</v>
      </c>
      <c r="EC22" s="20" t="n">
        <v>5684</v>
      </c>
      <c r="ED22" s="21" t="n">
        <v>25399</v>
      </c>
      <c r="EE22" s="20"/>
      <c r="EF22" s="21"/>
      <c r="EG22" s="20" t="n">
        <v>8</v>
      </c>
      <c r="EH22" s="21" t="n">
        <v>5</v>
      </c>
      <c r="EI22" s="20" t="n">
        <f aca="false">EG22+EE22+EC22+EA22+DY22+DW22+DU22+DS22+DQ22+DO22+DI22+DG22</f>
        <v>1144601</v>
      </c>
      <c r="EJ22" s="21" t="n">
        <f aca="false">EH22+EF22+ED22+EB22+DZ22+DX22+DV22+DT22+DR22+DP22+DJ22+DH22</f>
        <v>871473</v>
      </c>
      <c r="EK22" s="20" t="n">
        <v>529468</v>
      </c>
      <c r="EL22" s="21" t="n">
        <v>145064</v>
      </c>
      <c r="EM22" s="20"/>
      <c r="EN22" s="21"/>
      <c r="EO22" s="20" t="n">
        <v>28213</v>
      </c>
      <c r="EP22" s="21" t="n">
        <v>20577</v>
      </c>
      <c r="EQ22" s="20" t="n">
        <f aca="false">EK22+EM22+EO22</f>
        <v>557681</v>
      </c>
      <c r="ER22" s="21" t="n">
        <f aca="false">EL22+EN22+EP22</f>
        <v>165641</v>
      </c>
      <c r="ES22" s="20" t="n">
        <v>3550103</v>
      </c>
      <c r="ET22" s="25" t="n">
        <v>1810340</v>
      </c>
      <c r="EU22" s="10"/>
      <c r="EV22" s="10"/>
      <c r="EW22" s="10"/>
    </row>
    <row r="23" customFormat="false" ht="23.1" hidden="false" customHeight="true" outlineLevel="0" collapsed="false">
      <c r="B23" s="19" t="s">
        <v>97</v>
      </c>
      <c r="C23" s="20" t="n">
        <v>316820</v>
      </c>
      <c r="D23" s="21" t="n">
        <v>7241</v>
      </c>
      <c r="E23" s="20"/>
      <c r="F23" s="21"/>
      <c r="G23" s="20" t="n">
        <v>234</v>
      </c>
      <c r="H23" s="21" t="n">
        <v>4</v>
      </c>
      <c r="I23" s="20" t="n">
        <v>6047</v>
      </c>
      <c r="J23" s="21" t="n">
        <v>10922</v>
      </c>
      <c r="K23" s="20" t="n">
        <v>122</v>
      </c>
      <c r="L23" s="21" t="n">
        <v>61</v>
      </c>
      <c r="M23" s="20" t="n">
        <v>424901</v>
      </c>
      <c r="N23" s="21" t="n">
        <v>34454</v>
      </c>
      <c r="O23" s="20" t="n">
        <v>44811</v>
      </c>
      <c r="P23" s="21" t="n">
        <v>10195</v>
      </c>
      <c r="Q23" s="20" t="n">
        <v>101695</v>
      </c>
      <c r="R23" s="21" t="n">
        <v>39343</v>
      </c>
      <c r="S23" s="20" t="n">
        <v>166</v>
      </c>
      <c r="T23" s="21" t="n">
        <v>9</v>
      </c>
      <c r="U23" s="20" t="n">
        <v>331</v>
      </c>
      <c r="V23" s="21" t="n">
        <v>16</v>
      </c>
      <c r="W23" s="20" t="n">
        <v>2859</v>
      </c>
      <c r="X23" s="21" t="n">
        <v>44148</v>
      </c>
      <c r="Y23" s="20" t="n">
        <v>15</v>
      </c>
      <c r="Z23" s="21" t="n">
        <v>5</v>
      </c>
      <c r="AA23" s="20" t="n">
        <v>409</v>
      </c>
      <c r="AB23" s="21" t="n">
        <v>158.032</v>
      </c>
      <c r="AC23" s="20" t="n">
        <v>534</v>
      </c>
      <c r="AD23" s="21" t="n">
        <v>30</v>
      </c>
      <c r="AE23" s="20" t="n">
        <v>1382</v>
      </c>
      <c r="AF23" s="21" t="n">
        <v>1297</v>
      </c>
      <c r="AG23" s="20" t="n">
        <v>414</v>
      </c>
      <c r="AH23" s="21" t="n">
        <v>186</v>
      </c>
      <c r="AI23" s="21" t="n">
        <v>2545</v>
      </c>
      <c r="AJ23" s="21" t="n">
        <v>1159.57</v>
      </c>
      <c r="AK23" s="20" t="n">
        <v>1088</v>
      </c>
      <c r="AL23" s="21" t="n">
        <v>281</v>
      </c>
      <c r="AM23" s="20" t="n">
        <f aca="false">Y23+AA23+AC23+AE23+AG23+AI23+AK23</f>
        <v>6387</v>
      </c>
      <c r="AN23" s="21" t="n">
        <f aca="false">Z23+AB23+AD23+AF23+AH23+AJ23+AL23</f>
        <v>3116.602</v>
      </c>
      <c r="AO23" s="20" t="n">
        <v>43602</v>
      </c>
      <c r="AP23" s="21" t="n">
        <v>39840</v>
      </c>
      <c r="AQ23" s="20" t="n">
        <v>38419</v>
      </c>
      <c r="AR23" s="21" t="n">
        <v>2332</v>
      </c>
      <c r="AS23" s="20" t="n">
        <v>609</v>
      </c>
      <c r="AT23" s="21" t="n">
        <v>187</v>
      </c>
      <c r="AU23" s="20"/>
      <c r="AV23" s="21"/>
      <c r="AW23" s="20" t="n">
        <v>44167</v>
      </c>
      <c r="AX23" s="21" t="n">
        <v>38709</v>
      </c>
      <c r="AY23" s="20" t="n">
        <v>8830</v>
      </c>
      <c r="AZ23" s="21" t="n">
        <v>10988</v>
      </c>
      <c r="BA23" s="20" t="n">
        <v>79</v>
      </c>
      <c r="BB23" s="21" t="n">
        <v>15</v>
      </c>
      <c r="BC23" s="20"/>
      <c r="BD23" s="21"/>
      <c r="BE23" s="20" t="n">
        <v>8554</v>
      </c>
      <c r="BF23" s="21" t="n">
        <v>7768</v>
      </c>
      <c r="BG23" s="20" t="n">
        <v>1350</v>
      </c>
      <c r="BH23" s="21" t="n">
        <v>1224</v>
      </c>
      <c r="BI23" s="20" t="n">
        <v>8441</v>
      </c>
      <c r="BJ23" s="21" t="n">
        <v>2984</v>
      </c>
      <c r="BK23" s="20" t="n">
        <v>1283</v>
      </c>
      <c r="BL23" s="21" t="n">
        <v>1357</v>
      </c>
      <c r="BM23" s="20"/>
      <c r="BN23" s="21"/>
      <c r="BO23" s="20" t="n">
        <v>84</v>
      </c>
      <c r="BP23" s="21" t="n">
        <v>173</v>
      </c>
      <c r="BQ23" s="20"/>
      <c r="BR23" s="21"/>
      <c r="BS23" s="20"/>
      <c r="BT23" s="21"/>
      <c r="BU23" s="20" t="n">
        <v>18913</v>
      </c>
      <c r="BV23" s="21" t="n">
        <v>3880</v>
      </c>
      <c r="BW23" s="20" t="n">
        <v>8101</v>
      </c>
      <c r="BX23" s="21" t="n">
        <v>6850</v>
      </c>
      <c r="BY23" s="21"/>
      <c r="BZ23" s="21"/>
      <c r="CA23" s="21" t="n">
        <v>16509</v>
      </c>
      <c r="CB23" s="21" t="n">
        <v>7611</v>
      </c>
      <c r="CC23" s="24" t="n">
        <v>1433213</v>
      </c>
      <c r="CD23" s="24" t="n">
        <v>211624</v>
      </c>
      <c r="CE23" s="20"/>
      <c r="CF23" s="21"/>
      <c r="CG23" s="20"/>
      <c r="CH23" s="21"/>
      <c r="CI23" s="21"/>
      <c r="CJ23" s="21"/>
      <c r="CK23" s="20"/>
      <c r="CL23" s="21"/>
      <c r="CM23" s="21"/>
      <c r="CN23" s="21"/>
      <c r="CO23" s="20"/>
      <c r="CP23" s="21"/>
      <c r="CQ23" s="20"/>
      <c r="CR23" s="21"/>
      <c r="CS23" s="20"/>
      <c r="CT23" s="21"/>
      <c r="CU23" s="20" t="n">
        <v>29</v>
      </c>
      <c r="CV23" s="21" t="n">
        <v>362</v>
      </c>
      <c r="CW23" s="20"/>
      <c r="CX23" s="21"/>
      <c r="CY23" s="20" t="n">
        <f aca="false">CM23+CO23+CQ23+CS23+CU23+CW23</f>
        <v>29</v>
      </c>
      <c r="CZ23" s="21" t="n">
        <f aca="false">CN23+CP23+CR23+CT23+CV23+CX23</f>
        <v>362</v>
      </c>
      <c r="DA23" s="20" t="n">
        <v>317772</v>
      </c>
      <c r="DB23" s="21" t="n">
        <v>147930</v>
      </c>
      <c r="DC23" s="20"/>
      <c r="DD23" s="21"/>
      <c r="DE23" s="20"/>
      <c r="DF23" s="21"/>
      <c r="DG23" s="21" t="n">
        <f aca="false">DA23+DC23+DE23</f>
        <v>317772</v>
      </c>
      <c r="DH23" s="21" t="n">
        <f aca="false">DB23+DD23+DF23</f>
        <v>147930</v>
      </c>
      <c r="DI23" s="20" t="n">
        <v>1803</v>
      </c>
      <c r="DJ23" s="21" t="n">
        <v>80551</v>
      </c>
      <c r="DK23" s="20"/>
      <c r="DL23" s="21"/>
      <c r="DM23" s="20"/>
      <c r="DN23" s="21"/>
      <c r="DO23" s="21"/>
      <c r="DP23" s="21"/>
      <c r="DQ23" s="20" t="n">
        <v>631</v>
      </c>
      <c r="DR23" s="21" t="n">
        <v>980</v>
      </c>
      <c r="DS23" s="20" t="n">
        <v>21039</v>
      </c>
      <c r="DT23" s="21" t="n">
        <v>20827</v>
      </c>
      <c r="DU23" s="20"/>
      <c r="DV23" s="21"/>
      <c r="DW23" s="20"/>
      <c r="DX23" s="21"/>
      <c r="DY23" s="20" t="n">
        <v>2004</v>
      </c>
      <c r="DZ23" s="21" t="n">
        <v>1095</v>
      </c>
      <c r="EA23" s="20" t="n">
        <v>54000</v>
      </c>
      <c r="EB23" s="21" t="n">
        <v>74520</v>
      </c>
      <c r="EC23" s="20"/>
      <c r="ED23" s="21"/>
      <c r="EE23" s="20"/>
      <c r="EF23" s="21"/>
      <c r="EG23" s="20"/>
      <c r="EH23" s="21"/>
      <c r="EI23" s="20" t="n">
        <f aca="false">EG23+EE23+EC23+EA23+DY23+DW23+DU23+DS23+DQ23+DO23+DI23+DG23</f>
        <v>397249</v>
      </c>
      <c r="EJ23" s="21" t="n">
        <f aca="false">EH23+EF23+ED23+EB23+DZ23+DX23+DV23+DT23+DR23+DP23+DJ23+DH23</f>
        <v>325903</v>
      </c>
      <c r="EK23" s="20" t="n">
        <v>39632</v>
      </c>
      <c r="EL23" s="21" t="n">
        <v>116801</v>
      </c>
      <c r="EM23" s="20"/>
      <c r="EN23" s="21"/>
      <c r="EO23" s="20" t="n">
        <v>1122</v>
      </c>
      <c r="EP23" s="21" t="n">
        <v>769</v>
      </c>
      <c r="EQ23" s="20" t="n">
        <f aca="false">EK23+EM23+EO23</f>
        <v>40754</v>
      </c>
      <c r="ER23" s="21" t="n">
        <f aca="false">EL23+EN23+EP23</f>
        <v>117570</v>
      </c>
      <c r="ES23" s="20" t="n">
        <v>1541346</v>
      </c>
      <c r="ET23" s="25" t="n">
        <v>717262.602</v>
      </c>
      <c r="EU23" s="10"/>
      <c r="EV23" s="10"/>
      <c r="EW23" s="10"/>
    </row>
    <row r="24" customFormat="false" ht="23.1" hidden="false" customHeight="true" outlineLevel="0" collapsed="false">
      <c r="B24" s="19" t="s">
        <v>98</v>
      </c>
      <c r="C24" s="20"/>
      <c r="D24" s="21"/>
      <c r="E24" s="20"/>
      <c r="F24" s="21"/>
      <c r="G24" s="20" t="n">
        <v>354.8</v>
      </c>
      <c r="H24" s="21" t="n">
        <v>40.2576</v>
      </c>
      <c r="I24" s="20" t="n">
        <v>2168.9</v>
      </c>
      <c r="J24" s="21" t="n">
        <v>3864.4066</v>
      </c>
      <c r="K24" s="20"/>
      <c r="L24" s="21"/>
      <c r="M24" s="20" t="n">
        <v>179975.5</v>
      </c>
      <c r="N24" s="21" t="n">
        <v>24047.01</v>
      </c>
      <c r="O24" s="20" t="n">
        <v>53305.3</v>
      </c>
      <c r="P24" s="21" t="n">
        <v>12126.7631</v>
      </c>
      <c r="Q24" s="20" t="n">
        <v>86167.4</v>
      </c>
      <c r="R24" s="21" t="n">
        <v>15101.0252</v>
      </c>
      <c r="S24" s="20"/>
      <c r="T24" s="21"/>
      <c r="U24" s="20" t="n">
        <v>8</v>
      </c>
      <c r="V24" s="21" t="n">
        <v>0</v>
      </c>
      <c r="W24" s="20" t="n">
        <v>1950.3</v>
      </c>
      <c r="X24" s="21" t="n">
        <v>1176.1891</v>
      </c>
      <c r="Y24" s="20" t="n">
        <v>291.3</v>
      </c>
      <c r="Z24" s="21" t="n">
        <v>49.1681</v>
      </c>
      <c r="AA24" s="20" t="n">
        <v>1630.9</v>
      </c>
      <c r="AB24" s="21" t="n">
        <v>661.8344</v>
      </c>
      <c r="AC24" s="20"/>
      <c r="AD24" s="21"/>
      <c r="AE24" s="20" t="n">
        <v>415.6</v>
      </c>
      <c r="AF24" s="21" t="n">
        <v>318.7402</v>
      </c>
      <c r="AG24" s="20" t="n">
        <v>21717.5</v>
      </c>
      <c r="AH24" s="21" t="n">
        <v>7024.6593</v>
      </c>
      <c r="AI24" s="21" t="n">
        <v>1294.2</v>
      </c>
      <c r="AJ24" s="21" t="n">
        <v>271.997</v>
      </c>
      <c r="AK24" s="20" t="n">
        <v>1956.4</v>
      </c>
      <c r="AL24" s="21" t="n">
        <v>414.9934</v>
      </c>
      <c r="AM24" s="20" t="n">
        <f aca="false">Y24+AA24+AC24+AE24+AG24+AI24+AK24</f>
        <v>27305.9</v>
      </c>
      <c r="AN24" s="21" t="n">
        <f aca="false">Z24+AB24+AD24+AF24+AH24+AJ24+AL24</f>
        <v>8741.3924</v>
      </c>
      <c r="AO24" s="20" t="n">
        <v>59147.4</v>
      </c>
      <c r="AP24" s="21" t="n">
        <v>58374.1341</v>
      </c>
      <c r="AQ24" s="20" t="n">
        <v>5</v>
      </c>
      <c r="AR24" s="21" t="n">
        <v>2.024</v>
      </c>
      <c r="AS24" s="20" t="n">
        <v>599</v>
      </c>
      <c r="AT24" s="21" t="n">
        <v>206</v>
      </c>
      <c r="AU24" s="20"/>
      <c r="AV24" s="21"/>
      <c r="AW24" s="20" t="n">
        <v>45480</v>
      </c>
      <c r="AX24" s="21" t="n">
        <v>42348</v>
      </c>
      <c r="AY24" s="20" t="n">
        <v>489</v>
      </c>
      <c r="AZ24" s="21" t="n">
        <v>476.6738</v>
      </c>
      <c r="BA24" s="20" t="n">
        <v>14.9</v>
      </c>
      <c r="BB24" s="21" t="n">
        <v>4.6255</v>
      </c>
      <c r="BC24" s="20"/>
      <c r="BD24" s="21"/>
      <c r="BE24" s="20"/>
      <c r="BF24" s="21"/>
      <c r="BG24" s="20" t="n">
        <v>502</v>
      </c>
      <c r="BH24" s="21" t="n">
        <v>450.5236</v>
      </c>
      <c r="BI24" s="20" t="n">
        <v>2855.6</v>
      </c>
      <c r="BJ24" s="21" t="n">
        <v>1441.259</v>
      </c>
      <c r="BK24" s="20" t="n">
        <v>7662</v>
      </c>
      <c r="BL24" s="21" t="n">
        <v>4898.975</v>
      </c>
      <c r="BM24" s="20"/>
      <c r="BN24" s="21"/>
      <c r="BO24" s="20" t="n">
        <v>200</v>
      </c>
      <c r="BP24" s="21" t="n">
        <v>343.405</v>
      </c>
      <c r="BQ24" s="20" t="n">
        <v>20</v>
      </c>
      <c r="BR24" s="21" t="n">
        <v>35</v>
      </c>
      <c r="BS24" s="20" t="n">
        <v>785.5</v>
      </c>
      <c r="BT24" s="21" t="n">
        <v>10.6792</v>
      </c>
      <c r="BU24" s="20" t="n">
        <v>8796.5</v>
      </c>
      <c r="BV24" s="21" t="n">
        <v>1480.6036</v>
      </c>
      <c r="BW24" s="20"/>
      <c r="BX24" s="21"/>
      <c r="BY24" s="21"/>
      <c r="BZ24" s="21"/>
      <c r="CA24" s="21" t="n">
        <v>18151.2</v>
      </c>
      <c r="CB24" s="21" t="n">
        <v>12719.384</v>
      </c>
      <c r="CC24" s="24" t="n">
        <v>774138.75</v>
      </c>
      <c r="CD24" s="24" t="n">
        <v>176863.46718</v>
      </c>
      <c r="CE24" s="20"/>
      <c r="CF24" s="21"/>
      <c r="CG24" s="20"/>
      <c r="CH24" s="21"/>
      <c r="CI24" s="21"/>
      <c r="CJ24" s="21"/>
      <c r="CK24" s="20"/>
      <c r="CL24" s="21"/>
      <c r="CM24" s="21"/>
      <c r="CN24" s="21"/>
      <c r="CO24" s="20" t="n">
        <v>265303.5</v>
      </c>
      <c r="CP24" s="21" t="n">
        <v>85522</v>
      </c>
      <c r="CQ24" s="20"/>
      <c r="CR24" s="21"/>
      <c r="CS24" s="20"/>
      <c r="CT24" s="21"/>
      <c r="CU24" s="20" t="n">
        <v>69.7</v>
      </c>
      <c r="CV24" s="21" t="n">
        <v>581.0907</v>
      </c>
      <c r="CW24" s="20" t="n">
        <v>19843.7</v>
      </c>
      <c r="CX24" s="21" t="n">
        <v>10994.5496</v>
      </c>
      <c r="CY24" s="20" t="n">
        <f aca="false">CM24+CO24+CQ24+CS24+CU24+CW24</f>
        <v>285216.9</v>
      </c>
      <c r="CZ24" s="21" t="n">
        <f aca="false">CN24+CP24+CR24+CT24+CV24+CX24</f>
        <v>97097.6403</v>
      </c>
      <c r="DA24" s="20" t="n">
        <v>575614</v>
      </c>
      <c r="DB24" s="21" t="n">
        <v>379434.88</v>
      </c>
      <c r="DC24" s="20"/>
      <c r="DD24" s="21"/>
      <c r="DE24" s="20"/>
      <c r="DF24" s="21"/>
      <c r="DG24" s="21" t="n">
        <f aca="false">DA24+DC24+DE24</f>
        <v>575614</v>
      </c>
      <c r="DH24" s="21" t="n">
        <f aca="false">DB24+DD24+DF24</f>
        <v>379434.88</v>
      </c>
      <c r="DI24" s="20" t="n">
        <v>36</v>
      </c>
      <c r="DJ24" s="21" t="n">
        <v>65</v>
      </c>
      <c r="DK24" s="20"/>
      <c r="DL24" s="21"/>
      <c r="DM24" s="20"/>
      <c r="DN24" s="21"/>
      <c r="DO24" s="21"/>
      <c r="DP24" s="21"/>
      <c r="DQ24" s="20"/>
      <c r="DR24" s="21"/>
      <c r="DS24" s="20" t="n">
        <v>17322.9</v>
      </c>
      <c r="DT24" s="21" t="n">
        <v>15002.8005</v>
      </c>
      <c r="DU24" s="20"/>
      <c r="DV24" s="21"/>
      <c r="DW24" s="20"/>
      <c r="DX24" s="21"/>
      <c r="DY24" s="20" t="n">
        <v>29694.8</v>
      </c>
      <c r="DZ24" s="21" t="n">
        <v>15759.5947</v>
      </c>
      <c r="EA24" s="20" t="n">
        <v>851.6</v>
      </c>
      <c r="EB24" s="21" t="n">
        <v>1205.8724</v>
      </c>
      <c r="EC24" s="20"/>
      <c r="ED24" s="21"/>
      <c r="EE24" s="20" t="n">
        <v>538.8</v>
      </c>
      <c r="EF24" s="21" t="n">
        <v>236.8504</v>
      </c>
      <c r="EG24" s="20" t="n">
        <v>422.1</v>
      </c>
      <c r="EH24" s="21" t="n">
        <v>361.6996</v>
      </c>
      <c r="EI24" s="20" t="n">
        <f aca="false">EG24+EE24+EC24+EA24+DY24+DW24+DU24+DS24+DQ24+DO24+DI24+DG24</f>
        <v>624480.2</v>
      </c>
      <c r="EJ24" s="21" t="n">
        <f aca="false">EH24+EF24+ED24+EB24+DZ24+DX24+DV24+DT24+DR24+DP24+DJ24+DH24</f>
        <v>412066.6976</v>
      </c>
      <c r="EK24" s="20"/>
      <c r="EL24" s="21"/>
      <c r="EM24" s="20"/>
      <c r="EN24" s="21"/>
      <c r="EO24" s="20"/>
      <c r="EP24" s="21"/>
      <c r="EQ24" s="20" t="n">
        <f aca="false">EK24+EM24+EO24</f>
        <v>0</v>
      </c>
      <c r="ER24" s="21" t="n">
        <f aca="false">EL24+EN24+EP24</f>
        <v>0</v>
      </c>
      <c r="ES24" s="20" t="n">
        <v>1405641.3</v>
      </c>
      <c r="ET24" s="25" t="n">
        <v>697052.6687</v>
      </c>
      <c r="EU24" s="10"/>
      <c r="EV24" s="10"/>
      <c r="EW24" s="10"/>
    </row>
    <row r="25" customFormat="false" ht="23.1" hidden="false" customHeight="true" outlineLevel="0" collapsed="false">
      <c r="B25" s="26" t="s">
        <v>99</v>
      </c>
      <c r="C25" s="20"/>
      <c r="D25" s="21"/>
      <c r="E25" s="20"/>
      <c r="F25" s="21"/>
      <c r="G25" s="20"/>
      <c r="H25" s="21"/>
      <c r="I25" s="20"/>
      <c r="J25" s="21"/>
      <c r="K25" s="20"/>
      <c r="L25" s="21"/>
      <c r="M25" s="20" t="n">
        <v>30112</v>
      </c>
      <c r="N25" s="21" t="n">
        <v>6278</v>
      </c>
      <c r="O25" s="20" t="n">
        <v>13294</v>
      </c>
      <c r="P25" s="21" t="n">
        <v>2980</v>
      </c>
      <c r="Q25" s="20" t="n">
        <v>10909</v>
      </c>
      <c r="R25" s="21" t="n">
        <v>2171</v>
      </c>
      <c r="S25" s="20"/>
      <c r="T25" s="21"/>
      <c r="U25" s="20"/>
      <c r="V25" s="21"/>
      <c r="W25" s="20" t="n">
        <v>622</v>
      </c>
      <c r="X25" s="21" t="n">
        <v>321</v>
      </c>
      <c r="Y25" s="20"/>
      <c r="Z25" s="21"/>
      <c r="AA25" s="20" t="n">
        <v>214</v>
      </c>
      <c r="AB25" s="21" t="n">
        <v>61</v>
      </c>
      <c r="AC25" s="20"/>
      <c r="AD25" s="21"/>
      <c r="AE25" s="20" t="n">
        <v>100</v>
      </c>
      <c r="AF25" s="21" t="n">
        <v>79</v>
      </c>
      <c r="AG25" s="20" t="n">
        <v>1818</v>
      </c>
      <c r="AH25" s="21" t="n">
        <v>641</v>
      </c>
      <c r="AI25" s="21"/>
      <c r="AJ25" s="21"/>
      <c r="AK25" s="20" t="n">
        <v>1020</v>
      </c>
      <c r="AL25" s="21" t="n">
        <v>82</v>
      </c>
      <c r="AM25" s="20" t="n">
        <f aca="false">Y25+AA25+AC25+AE25+AG25+AI25+AK25</f>
        <v>3152</v>
      </c>
      <c r="AN25" s="21" t="n">
        <f aca="false">Z25+AB25+AD25+AF25+AH25+AJ25+AL25</f>
        <v>863</v>
      </c>
      <c r="AO25" s="20" t="n">
        <v>24865</v>
      </c>
      <c r="AP25" s="21" t="n">
        <v>22908</v>
      </c>
      <c r="AQ25" s="20"/>
      <c r="AR25" s="21"/>
      <c r="AS25" s="20" t="n">
        <v>890</v>
      </c>
      <c r="AT25" s="21" t="n">
        <v>442</v>
      </c>
      <c r="AU25" s="20"/>
      <c r="AV25" s="21"/>
      <c r="AW25" s="20" t="n">
        <v>49209</v>
      </c>
      <c r="AX25" s="21" t="n">
        <v>44866</v>
      </c>
      <c r="AY25" s="20"/>
      <c r="AZ25" s="21"/>
      <c r="BA25" s="20"/>
      <c r="BB25" s="21"/>
      <c r="BC25" s="20"/>
      <c r="BD25" s="21"/>
      <c r="BE25" s="20"/>
      <c r="BF25" s="21"/>
      <c r="BG25" s="20" t="n">
        <v>81</v>
      </c>
      <c r="BH25" s="21" t="n">
        <v>95</v>
      </c>
      <c r="BI25" s="20" t="n">
        <v>776</v>
      </c>
      <c r="BJ25" s="21" t="n">
        <v>387</v>
      </c>
      <c r="BK25" s="20"/>
      <c r="BL25" s="21"/>
      <c r="BM25" s="20"/>
      <c r="BN25" s="21"/>
      <c r="BO25" s="20"/>
      <c r="BP25" s="21"/>
      <c r="BQ25" s="20"/>
      <c r="BR25" s="21"/>
      <c r="BS25" s="20"/>
      <c r="BT25" s="21"/>
      <c r="BU25" s="20" t="n">
        <v>434</v>
      </c>
      <c r="BV25" s="21" t="n">
        <v>173</v>
      </c>
      <c r="BW25" s="20" t="n">
        <v>26</v>
      </c>
      <c r="BX25" s="21" t="n">
        <v>34</v>
      </c>
      <c r="BY25" s="21"/>
      <c r="BZ25" s="21"/>
      <c r="CA25" s="21" t="n">
        <v>2688</v>
      </c>
      <c r="CB25" s="21" t="n">
        <v>1040</v>
      </c>
      <c r="CC25" s="24" t="n">
        <v>275309</v>
      </c>
      <c r="CD25" s="24" t="n">
        <v>123104</v>
      </c>
      <c r="CE25" s="20"/>
      <c r="CF25" s="21"/>
      <c r="CG25" s="20"/>
      <c r="CH25" s="21"/>
      <c r="CI25" s="21"/>
      <c r="CJ25" s="21"/>
      <c r="CK25" s="20"/>
      <c r="CL25" s="21"/>
      <c r="CM25" s="21"/>
      <c r="CN25" s="21"/>
      <c r="CO25" s="20" t="n">
        <v>185269</v>
      </c>
      <c r="CP25" s="21" t="n">
        <v>61427</v>
      </c>
      <c r="CQ25" s="20"/>
      <c r="CR25" s="21"/>
      <c r="CS25" s="20"/>
      <c r="CT25" s="21"/>
      <c r="CU25" s="20"/>
      <c r="CV25" s="21"/>
      <c r="CW25" s="20" t="n">
        <v>3970</v>
      </c>
      <c r="CX25" s="21" t="n">
        <v>1533</v>
      </c>
      <c r="CY25" s="20" t="n">
        <f aca="false">CM25+CO25+CQ25+CS25+CU25+CW25</f>
        <v>189239</v>
      </c>
      <c r="CZ25" s="21" t="n">
        <f aca="false">CN25+CP25+CR25+CT25+CV25+CX25</f>
        <v>62960</v>
      </c>
      <c r="DA25" s="20" t="n">
        <v>670</v>
      </c>
      <c r="DB25" s="21" t="n">
        <v>630</v>
      </c>
      <c r="DC25" s="20"/>
      <c r="DD25" s="21"/>
      <c r="DE25" s="20"/>
      <c r="DF25" s="21"/>
      <c r="DG25" s="21"/>
      <c r="DH25" s="21"/>
      <c r="DI25" s="20"/>
      <c r="DJ25" s="21"/>
      <c r="DK25" s="20"/>
      <c r="DL25" s="21"/>
      <c r="DM25" s="20"/>
      <c r="DN25" s="21"/>
      <c r="DO25" s="21"/>
      <c r="DP25" s="21"/>
      <c r="DQ25" s="20"/>
      <c r="DR25" s="21"/>
      <c r="DS25" s="20" t="n">
        <v>327</v>
      </c>
      <c r="DT25" s="21" t="n">
        <v>221</v>
      </c>
      <c r="DU25" s="20"/>
      <c r="DV25" s="21"/>
      <c r="DW25" s="20"/>
      <c r="DX25" s="21"/>
      <c r="DY25" s="20" t="n">
        <v>10338</v>
      </c>
      <c r="DZ25" s="21" t="n">
        <v>4440</v>
      </c>
      <c r="EA25" s="20"/>
      <c r="EB25" s="21"/>
      <c r="EC25" s="20"/>
      <c r="ED25" s="21"/>
      <c r="EE25" s="20"/>
      <c r="EF25" s="21"/>
      <c r="EG25" s="20"/>
      <c r="EH25" s="21"/>
      <c r="EI25" s="20" t="n">
        <f aca="false">EG25+EE25+EC25+EA25+DY25+DW25+DU25+DS25+DQ25+DO25+DI25+DG25</f>
        <v>10665</v>
      </c>
      <c r="EJ25" s="21" t="n">
        <f aca="false">EH25+EF25+ED25+EB25+DZ25+DX25+DV25+DT25+DR25+DP25+DJ25+DH25</f>
        <v>4661</v>
      </c>
      <c r="EK25" s="20"/>
      <c r="EL25" s="21"/>
      <c r="EM25" s="20"/>
      <c r="EN25" s="21"/>
      <c r="EO25" s="20"/>
      <c r="EP25" s="21"/>
      <c r="EQ25" s="20" t="n">
        <f aca="false">EK25+EM25+EO25</f>
        <v>0</v>
      </c>
      <c r="ER25" s="21" t="n">
        <f aca="false">EL25+EN25+EP25</f>
        <v>0</v>
      </c>
      <c r="ES25" s="20" t="n">
        <v>337632</v>
      </c>
      <c r="ET25" s="25" t="n">
        <v>150809</v>
      </c>
      <c r="EU25" s="10"/>
      <c r="EV25" s="10"/>
      <c r="EW25" s="10"/>
    </row>
    <row r="26" customFormat="false" ht="23.1" hidden="false" customHeight="true" outlineLevel="0" collapsed="false">
      <c r="B26" s="19" t="s">
        <v>100</v>
      </c>
      <c r="C26" s="20" t="n">
        <v>10811303</v>
      </c>
      <c r="D26" s="21" t="n">
        <v>453935</v>
      </c>
      <c r="E26" s="20" t="n">
        <v>39255</v>
      </c>
      <c r="F26" s="21" t="n">
        <v>2325</v>
      </c>
      <c r="G26" s="20" t="n">
        <v>2767</v>
      </c>
      <c r="H26" s="21" t="n">
        <v>262</v>
      </c>
      <c r="I26" s="20" t="n">
        <v>9831</v>
      </c>
      <c r="J26" s="21" t="n">
        <v>15921</v>
      </c>
      <c r="K26" s="20" t="n">
        <v>268</v>
      </c>
      <c r="L26" s="21" t="n">
        <v>225</v>
      </c>
      <c r="M26" s="20" t="n">
        <v>2057762</v>
      </c>
      <c r="N26" s="21" t="n">
        <v>260215</v>
      </c>
      <c r="O26" s="20" t="n">
        <v>114437</v>
      </c>
      <c r="P26" s="21" t="n">
        <v>22676</v>
      </c>
      <c r="Q26" s="20" t="n">
        <v>980436</v>
      </c>
      <c r="R26" s="21" t="n">
        <v>265592</v>
      </c>
      <c r="S26" s="20" t="n">
        <v>4921466</v>
      </c>
      <c r="T26" s="21" t="n">
        <v>305660</v>
      </c>
      <c r="U26" s="20" t="n">
        <v>178196</v>
      </c>
      <c r="V26" s="21" t="n">
        <v>16469</v>
      </c>
      <c r="W26" s="20" t="n">
        <v>6621</v>
      </c>
      <c r="X26" s="21" t="n">
        <v>3038</v>
      </c>
      <c r="Y26" s="20" t="n">
        <v>2800</v>
      </c>
      <c r="Z26" s="21" t="n">
        <v>465</v>
      </c>
      <c r="AA26" s="20"/>
      <c r="AB26" s="21"/>
      <c r="AC26" s="20" t="n">
        <v>28970</v>
      </c>
      <c r="AD26" s="21" t="n">
        <v>5285</v>
      </c>
      <c r="AE26" s="20" t="n">
        <v>133707</v>
      </c>
      <c r="AF26" s="21" t="n">
        <v>66950</v>
      </c>
      <c r="AG26" s="20" t="n">
        <v>35355</v>
      </c>
      <c r="AH26" s="21" t="n">
        <v>7706</v>
      </c>
      <c r="AI26" s="21" t="n">
        <v>24165</v>
      </c>
      <c r="AJ26" s="21" t="n">
        <v>5176</v>
      </c>
      <c r="AK26" s="20" t="n">
        <v>89200</v>
      </c>
      <c r="AL26" s="21" t="n">
        <v>32293</v>
      </c>
      <c r="AM26" s="20" t="n">
        <f aca="false">Y26+AA26+AC26+AE26+AG26+AI26+AK26</f>
        <v>314197</v>
      </c>
      <c r="AN26" s="21" t="n">
        <f aca="false">Z26+AB26+AD26+AF26+AH26+AJ26+AL26</f>
        <v>117875</v>
      </c>
      <c r="AO26" s="20" t="n">
        <v>115510</v>
      </c>
      <c r="AP26" s="21" t="n">
        <v>88315</v>
      </c>
      <c r="AQ26" s="20" t="n">
        <v>168160</v>
      </c>
      <c r="AR26" s="21" t="n">
        <v>10678</v>
      </c>
      <c r="AS26" s="20" t="n">
        <v>4882</v>
      </c>
      <c r="AT26" s="21" t="n">
        <v>1049</v>
      </c>
      <c r="AU26" s="20" t="n">
        <v>1881</v>
      </c>
      <c r="AV26" s="21" t="n">
        <v>376</v>
      </c>
      <c r="AW26" s="20" t="n">
        <v>199737</v>
      </c>
      <c r="AX26" s="21" t="n">
        <v>172838</v>
      </c>
      <c r="AY26" s="20" t="n">
        <v>22785</v>
      </c>
      <c r="AZ26" s="21" t="n">
        <v>19342</v>
      </c>
      <c r="BA26" s="20" t="n">
        <v>56</v>
      </c>
      <c r="BB26" s="21" t="n">
        <v>13</v>
      </c>
      <c r="BC26" s="20"/>
      <c r="BD26" s="21"/>
      <c r="BE26" s="20"/>
      <c r="BF26" s="21"/>
      <c r="BG26" s="20" t="n">
        <v>8046</v>
      </c>
      <c r="BH26" s="21" t="n">
        <v>4201</v>
      </c>
      <c r="BI26" s="20" t="n">
        <v>13064</v>
      </c>
      <c r="BJ26" s="21" t="n">
        <v>6784</v>
      </c>
      <c r="BK26" s="20" t="n">
        <v>9283</v>
      </c>
      <c r="BL26" s="21" t="n">
        <v>4762</v>
      </c>
      <c r="BM26" s="20" t="n">
        <v>1134</v>
      </c>
      <c r="BN26" s="21" t="n">
        <v>268</v>
      </c>
      <c r="BO26" s="20" t="n">
        <v>4392</v>
      </c>
      <c r="BP26" s="21" t="n">
        <v>5849</v>
      </c>
      <c r="BQ26" s="20" t="n">
        <v>38350</v>
      </c>
      <c r="BR26" s="21" t="n">
        <v>52325</v>
      </c>
      <c r="BS26" s="20" t="n">
        <v>747</v>
      </c>
      <c r="BT26" s="21" t="n">
        <v>64</v>
      </c>
      <c r="BU26" s="20" t="n">
        <v>111324</v>
      </c>
      <c r="BV26" s="21" t="n">
        <v>31791</v>
      </c>
      <c r="BW26" s="20" t="n">
        <v>811</v>
      </c>
      <c r="BX26" s="21" t="n">
        <v>928</v>
      </c>
      <c r="BY26" s="21"/>
      <c r="BZ26" s="21"/>
      <c r="CA26" s="21" t="n">
        <v>1559538</v>
      </c>
      <c r="CB26" s="21" t="n">
        <v>647363</v>
      </c>
      <c r="CC26" s="24" t="n">
        <v>36035357</v>
      </c>
      <c r="CD26" s="24" t="n">
        <v>3167767</v>
      </c>
      <c r="CE26" s="20"/>
      <c r="CF26" s="21"/>
      <c r="CG26" s="20"/>
      <c r="CH26" s="21"/>
      <c r="CI26" s="21"/>
      <c r="CJ26" s="21"/>
      <c r="CK26" s="20"/>
      <c r="CL26" s="21"/>
      <c r="CM26" s="21"/>
      <c r="CN26" s="21"/>
      <c r="CO26" s="20" t="n">
        <v>127160</v>
      </c>
      <c r="CP26" s="21" t="n">
        <v>43064</v>
      </c>
      <c r="CQ26" s="20"/>
      <c r="CR26" s="21"/>
      <c r="CS26" s="20"/>
      <c r="CT26" s="21"/>
      <c r="CU26" s="20" t="n">
        <v>1459</v>
      </c>
      <c r="CV26" s="21" t="n">
        <v>14201</v>
      </c>
      <c r="CW26" s="20" t="n">
        <v>8496</v>
      </c>
      <c r="CX26" s="21" t="n">
        <v>4173</v>
      </c>
      <c r="CY26" s="20" t="n">
        <f aca="false">CM26+CO26+CQ26+CS26+CU26+CW26</f>
        <v>137115</v>
      </c>
      <c r="CZ26" s="21" t="n">
        <f aca="false">CN26+CP26+CR26+CT26+CV26+CX26</f>
        <v>61438</v>
      </c>
      <c r="DA26" s="20" t="n">
        <v>2436142</v>
      </c>
      <c r="DB26" s="21" t="n">
        <v>2404303</v>
      </c>
      <c r="DC26" s="20" t="n">
        <v>1541221</v>
      </c>
      <c r="DD26" s="21" t="n">
        <v>1580105</v>
      </c>
      <c r="DE26" s="20"/>
      <c r="DF26" s="21"/>
      <c r="DG26" s="21" t="n">
        <f aca="false">DA26+DC26+DE26</f>
        <v>3977363</v>
      </c>
      <c r="DH26" s="21" t="n">
        <f aca="false">DB26+DD26+DF26</f>
        <v>3984408</v>
      </c>
      <c r="DI26" s="20" t="n">
        <v>147395</v>
      </c>
      <c r="DJ26" s="21" t="n">
        <v>93967</v>
      </c>
      <c r="DK26" s="20" t="n">
        <v>2520045</v>
      </c>
      <c r="DL26" s="21" t="n">
        <v>2278738</v>
      </c>
      <c r="DM26" s="20"/>
      <c r="DN26" s="21"/>
      <c r="DO26" s="21" t="n">
        <f aca="false">DK26+DM26</f>
        <v>2520045</v>
      </c>
      <c r="DP26" s="21" t="n">
        <f aca="false">DL26+DN26</f>
        <v>2278738</v>
      </c>
      <c r="DQ26" s="20" t="n">
        <v>2939</v>
      </c>
      <c r="DR26" s="21" t="n">
        <v>1587</v>
      </c>
      <c r="DS26" s="20" t="n">
        <v>113684</v>
      </c>
      <c r="DT26" s="21" t="n">
        <v>83844</v>
      </c>
      <c r="DU26" s="20"/>
      <c r="DV26" s="21"/>
      <c r="DW26" s="20" t="n">
        <v>422</v>
      </c>
      <c r="DX26" s="21" t="n">
        <v>1030</v>
      </c>
      <c r="DY26" s="20" t="n">
        <v>44692</v>
      </c>
      <c r="DZ26" s="21" t="n">
        <v>21898</v>
      </c>
      <c r="EA26" s="20" t="n">
        <v>41693.94</v>
      </c>
      <c r="EB26" s="21" t="n">
        <v>86818</v>
      </c>
      <c r="EC26" s="20" t="n">
        <v>208</v>
      </c>
      <c r="ED26" s="21" t="n">
        <v>459</v>
      </c>
      <c r="EE26" s="20" t="n">
        <v>33577</v>
      </c>
      <c r="EF26" s="21" t="n">
        <v>14217</v>
      </c>
      <c r="EG26" s="20" t="n">
        <v>917</v>
      </c>
      <c r="EH26" s="21" t="n">
        <v>399</v>
      </c>
      <c r="EI26" s="20" t="n">
        <f aca="false">EG26+EE26+EC26+EA26+DY26+DW26+DU26+DS26+DQ26+DO26+DI26+DG26</f>
        <v>6882935.94</v>
      </c>
      <c r="EJ26" s="21" t="n">
        <f aca="false">EH26+EF26+ED26+EB26+DZ26+DX26+DV26+DT26+DR26+DP26+DJ26+DH26</f>
        <v>6567365</v>
      </c>
      <c r="EK26" s="20" t="n">
        <v>167.5</v>
      </c>
      <c r="EL26" s="21" t="n">
        <v>232</v>
      </c>
      <c r="EM26" s="20" t="n">
        <v>2023</v>
      </c>
      <c r="EN26" s="21" t="n">
        <v>1120</v>
      </c>
      <c r="EO26" s="20" t="n">
        <v>821</v>
      </c>
      <c r="EP26" s="21" t="n">
        <v>1018</v>
      </c>
      <c r="EQ26" s="20" t="n">
        <f aca="false">EK26+EM26+EO26</f>
        <v>3011.5</v>
      </c>
      <c r="ER26" s="21" t="n">
        <f aca="false">EL26+EN26+EP26</f>
        <v>2370</v>
      </c>
      <c r="ES26" s="20" t="n">
        <v>28719301.44</v>
      </c>
      <c r="ET26" s="25" t="n">
        <v>9142312</v>
      </c>
      <c r="EU26" s="10"/>
      <c r="EV26" s="10"/>
      <c r="EW26" s="10"/>
    </row>
    <row r="27" customFormat="false" ht="23.1" hidden="false" customHeight="true" outlineLevel="0" collapsed="false">
      <c r="B27" s="27" t="s">
        <v>101</v>
      </c>
      <c r="C27" s="28" t="n">
        <v>1103</v>
      </c>
      <c r="D27" s="24" t="n">
        <v>57</v>
      </c>
      <c r="E27" s="28"/>
      <c r="F27" s="24"/>
      <c r="G27" s="28" t="n">
        <v>220</v>
      </c>
      <c r="H27" s="24" t="n">
        <v>14</v>
      </c>
      <c r="I27" s="28" t="n">
        <v>157</v>
      </c>
      <c r="J27" s="24" t="n">
        <v>309</v>
      </c>
      <c r="K27" s="28"/>
      <c r="L27" s="24"/>
      <c r="M27" s="28" t="n">
        <v>36818</v>
      </c>
      <c r="N27" s="24" t="n">
        <v>3588</v>
      </c>
      <c r="O27" s="28" t="n">
        <v>32722</v>
      </c>
      <c r="P27" s="24" t="n">
        <v>5591</v>
      </c>
      <c r="Q27" s="28" t="n">
        <v>153329</v>
      </c>
      <c r="R27" s="24" t="n">
        <v>38312</v>
      </c>
      <c r="S27" s="28" t="n">
        <v>19448</v>
      </c>
      <c r="T27" s="24" t="n">
        <v>4190</v>
      </c>
      <c r="U27" s="28" t="n">
        <v>40</v>
      </c>
      <c r="V27" s="24" t="n">
        <v>33</v>
      </c>
      <c r="W27" s="28" t="n">
        <v>1339</v>
      </c>
      <c r="X27" s="24" t="n">
        <v>963</v>
      </c>
      <c r="Y27" s="28"/>
      <c r="Z27" s="24"/>
      <c r="AA27" s="28" t="n">
        <v>227</v>
      </c>
      <c r="AB27" s="24" t="n">
        <v>93</v>
      </c>
      <c r="AC27" s="28" t="n">
        <v>797</v>
      </c>
      <c r="AD27" s="24" t="n">
        <v>248</v>
      </c>
      <c r="AE27" s="28" t="n">
        <v>3537</v>
      </c>
      <c r="AF27" s="24" t="n">
        <v>2263</v>
      </c>
      <c r="AG27" s="28" t="n">
        <v>2565</v>
      </c>
      <c r="AH27" s="24" t="n">
        <v>1177</v>
      </c>
      <c r="AI27" s="24" t="n">
        <v>367</v>
      </c>
      <c r="AJ27" s="24" t="n">
        <v>98</v>
      </c>
      <c r="AK27" s="28" t="n">
        <v>2773</v>
      </c>
      <c r="AL27" s="24" t="n">
        <v>1218</v>
      </c>
      <c r="AM27" s="28" t="n">
        <f aca="false">Y27+AA27+AC27+AE27+AG27+AI27+AK27</f>
        <v>10266</v>
      </c>
      <c r="AN27" s="24" t="n">
        <f aca="false">Z27+AB27+AD27+AF27+AH27+AJ27+AL27</f>
        <v>5097</v>
      </c>
      <c r="AO27" s="28" t="n">
        <v>8291</v>
      </c>
      <c r="AP27" s="24" t="n">
        <v>7353</v>
      </c>
      <c r="AQ27" s="28" t="n">
        <v>555</v>
      </c>
      <c r="AR27" s="24" t="n">
        <v>112</v>
      </c>
      <c r="AS27" s="28" t="n">
        <v>220</v>
      </c>
      <c r="AT27" s="24" t="n">
        <v>77</v>
      </c>
      <c r="AU27" s="28"/>
      <c r="AV27" s="24"/>
      <c r="AW27" s="28" t="n">
        <v>44887</v>
      </c>
      <c r="AX27" s="24" t="n">
        <v>40407</v>
      </c>
      <c r="AY27" s="28" t="n">
        <v>551</v>
      </c>
      <c r="AZ27" s="24" t="n">
        <v>421</v>
      </c>
      <c r="BA27" s="28" t="n">
        <v>2</v>
      </c>
      <c r="BB27" s="24" t="n">
        <v>2</v>
      </c>
      <c r="BC27" s="28"/>
      <c r="BD27" s="24"/>
      <c r="BE27" s="28"/>
      <c r="BF27" s="24"/>
      <c r="BG27" s="28" t="n">
        <v>3126</v>
      </c>
      <c r="BH27" s="24" t="n">
        <v>1701</v>
      </c>
      <c r="BI27" s="28" t="n">
        <v>7679</v>
      </c>
      <c r="BJ27" s="24" t="n">
        <v>4196</v>
      </c>
      <c r="BK27" s="28" t="n">
        <v>3676</v>
      </c>
      <c r="BL27" s="24" t="n">
        <v>2180</v>
      </c>
      <c r="BM27" s="28" t="n">
        <v>463</v>
      </c>
      <c r="BN27" s="24" t="n">
        <v>150</v>
      </c>
      <c r="BO27" s="28" t="n">
        <v>1061</v>
      </c>
      <c r="BP27" s="24" t="n">
        <v>1368</v>
      </c>
      <c r="BQ27" s="28" t="n">
        <v>5990</v>
      </c>
      <c r="BR27" s="24" t="n">
        <v>10402</v>
      </c>
      <c r="BS27" s="28" t="n">
        <v>320</v>
      </c>
      <c r="BT27" s="24" t="n">
        <v>40</v>
      </c>
      <c r="BU27" s="28" t="n">
        <v>2385</v>
      </c>
      <c r="BV27" s="24" t="n">
        <v>687</v>
      </c>
      <c r="BW27" s="28" t="n">
        <v>70</v>
      </c>
      <c r="BX27" s="24" t="n">
        <v>102</v>
      </c>
      <c r="BY27" s="24"/>
      <c r="BZ27" s="24"/>
      <c r="CA27" s="24" t="n">
        <v>20181</v>
      </c>
      <c r="CB27" s="24" t="n">
        <v>6712</v>
      </c>
      <c r="CC27" s="24" t="n">
        <v>528626</v>
      </c>
      <c r="CD27" s="24" t="n">
        <v>142921</v>
      </c>
      <c r="CE27" s="28"/>
      <c r="CF27" s="24"/>
      <c r="CG27" s="28"/>
      <c r="CH27" s="24"/>
      <c r="CI27" s="24"/>
      <c r="CJ27" s="24"/>
      <c r="CK27" s="28"/>
      <c r="CL27" s="24"/>
      <c r="CM27" s="21"/>
      <c r="CN27" s="21"/>
      <c r="CO27" s="28"/>
      <c r="CP27" s="24"/>
      <c r="CQ27" s="28"/>
      <c r="CR27" s="24"/>
      <c r="CS27" s="28"/>
      <c r="CT27" s="24"/>
      <c r="CU27" s="28" t="n">
        <v>866</v>
      </c>
      <c r="CV27" s="24" t="n">
        <v>9466</v>
      </c>
      <c r="CW27" s="28" t="n">
        <v>1905</v>
      </c>
      <c r="CX27" s="24" t="n">
        <v>1512</v>
      </c>
      <c r="CY27" s="20" t="n">
        <f aca="false">CM27+CO27+CQ27+CS27+CU27+CW27</f>
        <v>2771</v>
      </c>
      <c r="CZ27" s="21" t="n">
        <f aca="false">CN27+CP27+CR27+CT27+CV27+CX27</f>
        <v>10978</v>
      </c>
      <c r="DA27" s="28" t="n">
        <v>139876</v>
      </c>
      <c r="DB27" s="24" t="n">
        <v>92678</v>
      </c>
      <c r="DC27" s="28"/>
      <c r="DD27" s="24"/>
      <c r="DE27" s="28"/>
      <c r="DF27" s="24"/>
      <c r="DG27" s="21" t="n">
        <f aca="false">DA27+DC27+DE27</f>
        <v>139876</v>
      </c>
      <c r="DH27" s="21" t="n">
        <f aca="false">DB27+DD27+DF27</f>
        <v>92678</v>
      </c>
      <c r="DI27" s="28" t="n">
        <v>10252</v>
      </c>
      <c r="DJ27" s="24" t="n">
        <v>7041</v>
      </c>
      <c r="DK27" s="28"/>
      <c r="DL27" s="24"/>
      <c r="DM27" s="28"/>
      <c r="DN27" s="24"/>
      <c r="DO27" s="24" t="n">
        <f aca="false">DK27+DM27</f>
        <v>0</v>
      </c>
      <c r="DP27" s="24" t="n">
        <f aca="false">DL27+DN27</f>
        <v>0</v>
      </c>
      <c r="DQ27" s="28" t="n">
        <v>315</v>
      </c>
      <c r="DR27" s="24" t="n">
        <v>285</v>
      </c>
      <c r="DS27" s="28" t="n">
        <v>23616</v>
      </c>
      <c r="DT27" s="24" t="n">
        <v>24611</v>
      </c>
      <c r="DU27" s="28"/>
      <c r="DV27" s="24"/>
      <c r="DW27" s="28"/>
      <c r="DX27" s="24"/>
      <c r="DY27" s="28" t="n">
        <v>348</v>
      </c>
      <c r="DZ27" s="24" t="n">
        <v>89</v>
      </c>
      <c r="EA27" s="28" t="n">
        <v>30405</v>
      </c>
      <c r="EB27" s="24" t="n">
        <v>54354</v>
      </c>
      <c r="EC27" s="28" t="n">
        <v>116</v>
      </c>
      <c r="ED27" s="24" t="n">
        <v>101</v>
      </c>
      <c r="EE27" s="28" t="n">
        <v>3162</v>
      </c>
      <c r="EF27" s="24" t="n">
        <v>1121</v>
      </c>
      <c r="EG27" s="28"/>
      <c r="EH27" s="24"/>
      <c r="EI27" s="20" t="n">
        <f aca="false">EG27+EE27+EC27+EA27+DY27+DW27+DU27+DS27+DQ27+DO27+DI27+DG27</f>
        <v>208090</v>
      </c>
      <c r="EJ27" s="21" t="n">
        <f aca="false">EH27+EF27+ED27+EB27+DZ27+DX27+DV27+DT27+DR27+DP27+DJ27+DH27</f>
        <v>180280</v>
      </c>
      <c r="EK27" s="28"/>
      <c r="EL27" s="24"/>
      <c r="EM27" s="28" t="n">
        <v>241</v>
      </c>
      <c r="EN27" s="24" t="n">
        <v>136</v>
      </c>
      <c r="EO27" s="28" t="n">
        <v>2543</v>
      </c>
      <c r="EP27" s="24" t="n">
        <v>2250</v>
      </c>
      <c r="EQ27" s="20" t="n">
        <f aca="false">EK27+EM27+EO27</f>
        <v>2784</v>
      </c>
      <c r="ER27" s="21" t="n">
        <f aca="false">EL27+EN27+EP27</f>
        <v>2386</v>
      </c>
      <c r="ES27" s="20" t="n">
        <v>568544</v>
      </c>
      <c r="ET27" s="25" t="n">
        <v>327708</v>
      </c>
      <c r="EU27" s="10"/>
      <c r="EV27" s="10"/>
      <c r="EW27" s="10"/>
    </row>
    <row r="28" customFormat="false" ht="26.25" hidden="false" customHeight="true" outlineLevel="0" collapsed="false">
      <c r="B28" s="29" t="s">
        <v>102</v>
      </c>
      <c r="C28" s="30" t="n">
        <f aca="false">SUM(C6:C24)+C26</f>
        <v>13624078</v>
      </c>
      <c r="D28" s="31" t="n">
        <f aca="false">SUM(D6:D24)+D26</f>
        <v>513923</v>
      </c>
      <c r="E28" s="30" t="n">
        <f aca="false">SUM(E6:E24)+E26</f>
        <v>42745</v>
      </c>
      <c r="F28" s="31" t="n">
        <f aca="false">SUM(F6:F24)+F26</f>
        <v>2779</v>
      </c>
      <c r="G28" s="30" t="n">
        <f aca="false">SUM(G6:G24)+G26</f>
        <v>11666.8</v>
      </c>
      <c r="H28" s="30" t="n">
        <f aca="false">SUM(H6:H24)+H26</f>
        <v>820.2576</v>
      </c>
      <c r="I28" s="30" t="n">
        <f aca="false">SUM(I6:I24)+I26</f>
        <v>784250.2</v>
      </c>
      <c r="J28" s="30" t="n">
        <f aca="false">SUM(J6:J24)+J26</f>
        <v>2509080.4066</v>
      </c>
      <c r="K28" s="30" t="n">
        <f aca="false">SUM(K6:K24)+K26</f>
        <v>3559</v>
      </c>
      <c r="L28" s="30" t="n">
        <f aca="false">SUM(L6:L24)+L26</f>
        <v>5114</v>
      </c>
      <c r="M28" s="32" t="n">
        <f aca="false">SUM(M6:M24)+M26</f>
        <v>4124022.5</v>
      </c>
      <c r="N28" s="32" t="n">
        <f aca="false">SUM(N6:N24)+N26</f>
        <v>419283.01</v>
      </c>
      <c r="O28" s="32" t="n">
        <f aca="false">SUM(O6:O24)+O26</f>
        <v>1067740.3</v>
      </c>
      <c r="P28" s="30" t="n">
        <f aca="false">SUM(P6:P24)+P26</f>
        <v>234524.7631</v>
      </c>
      <c r="Q28" s="30" t="n">
        <f aca="false">SUM(Q6:Q24)+Q26</f>
        <v>4868768.9</v>
      </c>
      <c r="R28" s="30" t="n">
        <f aca="false">SUM(R6:R24)+R26</f>
        <v>890120.5252</v>
      </c>
      <c r="S28" s="30" t="n">
        <f aca="false">SUM(S6:S24)+S26</f>
        <v>4927532</v>
      </c>
      <c r="T28" s="30" t="n">
        <f aca="false">SUM(T6:T24)+T26</f>
        <v>306274</v>
      </c>
      <c r="U28" s="30" t="n">
        <f aca="false">SUM(U6:U24)+U26</f>
        <v>456878.7</v>
      </c>
      <c r="V28" s="30" t="n">
        <f aca="false">SUM(V6:V24)+V26</f>
        <v>36152.108</v>
      </c>
      <c r="W28" s="30" t="n">
        <f aca="false">SUM(W6:W24)+W26</f>
        <v>394455.2</v>
      </c>
      <c r="X28" s="30" t="n">
        <f aca="false">SUM(X6:X24)+X26</f>
        <v>246969.6891</v>
      </c>
      <c r="Y28" s="30" t="n">
        <f aca="false">SUM(Y6:Y24)+Y26</f>
        <v>27308.6</v>
      </c>
      <c r="Z28" s="30" t="n">
        <f aca="false">SUM(Z6:Z24)+Z26</f>
        <v>10384.9231</v>
      </c>
      <c r="AA28" s="32" t="n">
        <f aca="false">SUM(AA6:AA24)+AA26</f>
        <v>33049</v>
      </c>
      <c r="AB28" s="32" t="n">
        <f aca="false">SUM(AB6:AB24)+AB26</f>
        <v>16148.4664</v>
      </c>
      <c r="AC28" s="32" t="n">
        <f aca="false">SUM(AC6:AC24)+AC26</f>
        <v>43546</v>
      </c>
      <c r="AD28" s="32" t="n">
        <f aca="false">SUM(AD6:AD24)+AD26</f>
        <v>7310</v>
      </c>
      <c r="AE28" s="32" t="n">
        <f aca="false">SUM(AE6:AE24)+AE26</f>
        <v>222497.6</v>
      </c>
      <c r="AF28" s="32" t="n">
        <f aca="false">SUM(AF6:AF24)+AF26</f>
        <v>123923.7402</v>
      </c>
      <c r="AG28" s="32" t="n">
        <f aca="false">SUM(AG6:AG24)+AG26</f>
        <v>146311.3</v>
      </c>
      <c r="AH28" s="32" t="n">
        <f aca="false">SUM(AH6:AH24)+AH26</f>
        <v>64068.9593</v>
      </c>
      <c r="AI28" s="30" t="n">
        <f aca="false">SUM(AI6:AI24)+AI26</f>
        <v>112135.2</v>
      </c>
      <c r="AJ28" s="30" t="n">
        <f aca="false">SUM(AJ6:AJ24)+AJ26</f>
        <v>30874.567</v>
      </c>
      <c r="AK28" s="32" t="n">
        <f aca="false">SUM(AK6:AK24)+AK26</f>
        <v>127576.8</v>
      </c>
      <c r="AL28" s="32" t="n">
        <f aca="false">SUM(AL6:AL24)+AL26</f>
        <v>43565.3284</v>
      </c>
      <c r="AM28" s="32" t="n">
        <f aca="false">SUM(AM6:AM24)+AM26</f>
        <v>712424.5</v>
      </c>
      <c r="AN28" s="32" t="n">
        <f aca="false">SUM(AN6:AN24)+AN26</f>
        <v>296275.9844</v>
      </c>
      <c r="AO28" s="30" t="n">
        <f aca="false">SUM(AO6:AO24)+AO26</f>
        <v>723464.1</v>
      </c>
      <c r="AP28" s="30" t="n">
        <f aca="false">SUM(AP6:AP24)+AP26</f>
        <v>714664.0271</v>
      </c>
      <c r="AQ28" s="30" t="n">
        <f aca="false">SUM(AQ6:AQ24)+AQ26</f>
        <v>923805</v>
      </c>
      <c r="AR28" s="30" t="n">
        <f aca="false">SUM(AR6:AR24)+AR26</f>
        <v>56426.034</v>
      </c>
      <c r="AS28" s="30" t="n">
        <f aca="false">SUM(AS6:AS24)+AS26</f>
        <v>133618</v>
      </c>
      <c r="AT28" s="30" t="n">
        <f aca="false">SUM(AT6:AT24)+AT26</f>
        <v>25493.991</v>
      </c>
      <c r="AU28" s="30" t="n">
        <f aca="false">SUM(AU6:AU24)+AU26</f>
        <v>1889</v>
      </c>
      <c r="AV28" s="30" t="n">
        <f aca="false">SUM(AV6:AV24)+AV26</f>
        <v>379</v>
      </c>
      <c r="AW28" s="30" t="n">
        <f aca="false">SUM(AW6:AW24)+AW26</f>
        <v>546530</v>
      </c>
      <c r="AX28" s="30" t="n">
        <f aca="false">SUM(AX6:AX24)+AX26</f>
        <v>484616</v>
      </c>
      <c r="AY28" s="30" t="n">
        <f aca="false">SUM(AY6:AY24)+AY26</f>
        <v>176506</v>
      </c>
      <c r="AZ28" s="30" t="n">
        <f aca="false">SUM(AZ6:AZ24)+AZ26</f>
        <v>193481.6738</v>
      </c>
      <c r="BA28" s="30" t="n">
        <f aca="false">SUM(BA6:BA24)+BA26</f>
        <v>602.9</v>
      </c>
      <c r="BB28" s="30" t="n">
        <f aca="false">SUM(BB6:BB24)+BB26</f>
        <v>182.6255</v>
      </c>
      <c r="BC28" s="30" t="n">
        <f aca="false">SUM(BC6:BC24)+BC26</f>
        <v>1676091.6</v>
      </c>
      <c r="BD28" s="30" t="n">
        <f aca="false">SUM(BD6:BD24)+BD26</f>
        <v>888498</v>
      </c>
      <c r="BE28" s="30" t="n">
        <f aca="false">SUM(BE6:BE24)+BE26</f>
        <v>18174</v>
      </c>
      <c r="BF28" s="30" t="n">
        <f aca="false">SUM(BF6:BF24)+BF26</f>
        <v>16910</v>
      </c>
      <c r="BG28" s="30" t="n">
        <f aca="false">SUM(BG6:BG24)+BG26</f>
        <v>73330.1</v>
      </c>
      <c r="BH28" s="30" t="n">
        <f aca="false">SUM(BH6:BH24)+BH26</f>
        <v>60857.5236</v>
      </c>
      <c r="BI28" s="30" t="n">
        <f aca="false">SUM(BI6:BI24)+BI26</f>
        <v>201033.5</v>
      </c>
      <c r="BJ28" s="30" t="n">
        <f aca="false">SUM(BJ6:BJ24)+BJ26</f>
        <v>90624.941</v>
      </c>
      <c r="BK28" s="30" t="n">
        <f aca="false">SUM(BK6:BK24)+BK26</f>
        <v>290560.9</v>
      </c>
      <c r="BL28" s="30" t="n">
        <f aca="false">SUM(BL6:BL24)+BL26</f>
        <v>298963.973</v>
      </c>
      <c r="BM28" s="30" t="n">
        <f aca="false">SUM(BM6:BM24)+BM26</f>
        <v>53787.7</v>
      </c>
      <c r="BN28" s="30" t="n">
        <f aca="false">SUM(BN6:BN24)+BN26</f>
        <v>29031.275</v>
      </c>
      <c r="BO28" s="30" t="n">
        <f aca="false">SUM(BO6:BO24)+BO26</f>
        <v>5034</v>
      </c>
      <c r="BP28" s="30" t="n">
        <f aca="false">SUM(BP6:BP24)+BP26</f>
        <v>7432.405</v>
      </c>
      <c r="BQ28" s="30" t="n">
        <f aca="false">SUM(BQ6:BQ24)+BQ26</f>
        <v>38376</v>
      </c>
      <c r="BR28" s="30" t="n">
        <f aca="false">SUM(BR6:BR24)+BR26</f>
        <v>52375</v>
      </c>
      <c r="BS28" s="30" t="n">
        <f aca="false">SUM(BS6:BS24)+BS26</f>
        <v>8886.4</v>
      </c>
      <c r="BT28" s="30" t="n">
        <f aca="false">SUM(BT6:BT24)+BT26</f>
        <v>1377.1882</v>
      </c>
      <c r="BU28" s="30" t="n">
        <f aca="false">SUM(BU6:BU24)+BU26</f>
        <v>472877.7</v>
      </c>
      <c r="BV28" s="30" t="n">
        <f aca="false">SUM(BV6:BV24)+BV26</f>
        <v>188769.9026</v>
      </c>
      <c r="BW28" s="30" t="n">
        <f aca="false">SUM(BW6:BW24)+BW26</f>
        <v>38148</v>
      </c>
      <c r="BX28" s="30" t="n">
        <f aca="false">SUM(BX6:BX24)+BX26</f>
        <v>33356</v>
      </c>
      <c r="BY28" s="30" t="n">
        <f aca="false">SUM(BY6:BY24)+BY26</f>
        <v>127495</v>
      </c>
      <c r="BZ28" s="30" t="n">
        <f aca="false">SUM(BZ6:BZ24)+BZ26</f>
        <v>132788</v>
      </c>
      <c r="CA28" s="30" t="n">
        <f aca="false">SUM(CA6:CA24,CA26)</f>
        <v>2458281.8</v>
      </c>
      <c r="CB28" s="30" t="n">
        <f aca="false">SUM(CB6:CB24,CB26)</f>
        <v>1035333.395</v>
      </c>
      <c r="CC28" s="32" t="n">
        <f aca="false">SUM(CC6:CC24,CC26)</f>
        <v>51767846.45</v>
      </c>
      <c r="CD28" s="32" t="n">
        <f aca="false">SUM(CD6:CD24,CD26)</f>
        <v>8992156.79618</v>
      </c>
      <c r="CE28" s="30" t="n">
        <f aca="false">SUM(CE6:CE24)+SUM(CE26:CE27)</f>
        <v>1218932</v>
      </c>
      <c r="CF28" s="30" t="n">
        <f aca="false">SUM(CF6:CF24)+SUM(CF26:CF27)</f>
        <v>150957.3</v>
      </c>
      <c r="CG28" s="30" t="n">
        <f aca="false">SUM(CG6:CG24)+SUM(CG26:CG27)</f>
        <v>56420618</v>
      </c>
      <c r="CH28" s="30" t="n">
        <f aca="false">SUM(CH6:CH24)+SUM(CH26:CH27)</f>
        <v>9778284.8</v>
      </c>
      <c r="CI28" s="30" t="n">
        <f aca="false">SUM(CI6:CI24)+SUM(CI26:CI27)</f>
        <v>10374588</v>
      </c>
      <c r="CJ28" s="30" t="n">
        <f aca="false">SUM(CJ6:CJ24)+SUM(CJ26:CJ27)</f>
        <v>2369935.4</v>
      </c>
      <c r="CK28" s="30" t="n">
        <f aca="false">SUM(CK6:CK24)+SUM(CK26:CK27)</f>
        <v>10130188.7</v>
      </c>
      <c r="CL28" s="30" t="n">
        <f aca="false">SUM(CL6:CL24)+SUM(CL26:CL27)</f>
        <v>3330660.8</v>
      </c>
      <c r="CM28" s="32" t="n">
        <f aca="false">SUM(CM6:CM24)+SUM(CM26:CM27)</f>
        <v>78144326.7</v>
      </c>
      <c r="CN28" s="32" t="n">
        <f aca="false">SUM(CN6:CN24)+SUM(CN26:CN27)</f>
        <v>15629838.3</v>
      </c>
      <c r="CO28" s="30" t="n">
        <f aca="false">SUM(CO6:CO24)+SUM(CO26:CO27)</f>
        <v>392463.5</v>
      </c>
      <c r="CP28" s="30" t="n">
        <f aca="false">SUM(CP6:CP24)+SUM(CP26:CP27)</f>
        <v>128586</v>
      </c>
      <c r="CQ28" s="30" t="n">
        <f aca="false">SUM(CQ6:CQ24)+SUM(CQ26:CQ27)</f>
        <v>57049.5</v>
      </c>
      <c r="CR28" s="30" t="n">
        <f aca="false">SUM(CR6:CR24)+SUM(CR26:CR27)</f>
        <v>32798</v>
      </c>
      <c r="CS28" s="30" t="n">
        <f aca="false">SUM(CS6:CS24)+SUM(CS26:CS27)</f>
        <v>0</v>
      </c>
      <c r="CT28" s="30" t="n">
        <f aca="false">SUM(CT6:CT24)+SUM(CT26:CT27)</f>
        <v>0</v>
      </c>
      <c r="CU28" s="30" t="n">
        <f aca="false">SUM(CU6:CU24)+SUM(CU26:CU27)</f>
        <v>17632.1</v>
      </c>
      <c r="CV28" s="30" t="n">
        <f aca="false">SUM(CV6:CV24)+SUM(CV26:CV27)</f>
        <v>131250.0907</v>
      </c>
      <c r="CW28" s="32" t="n">
        <f aca="false">SUM(CW6:CW24)+SUM(CW26:CW27)</f>
        <v>127578.1</v>
      </c>
      <c r="CX28" s="32" t="n">
        <f aca="false">SUM(CX6:CX24)+SUM(CX26:CX27)</f>
        <v>85541.3496</v>
      </c>
      <c r="CY28" s="32" t="n">
        <f aca="false">SUM(CY6:CY24)+SUM(CY26:CY27)</f>
        <v>78739049.9</v>
      </c>
      <c r="CZ28" s="32" t="n">
        <f aca="false">SUM(CZ6:CZ24)+SUM(CZ26:CZ27)</f>
        <v>16008013.7403</v>
      </c>
      <c r="DA28" s="30" t="n">
        <f aca="false">SUM(DA6:DA24)+DA26</f>
        <v>5029003</v>
      </c>
      <c r="DB28" s="30" t="n">
        <f aca="false">SUM(DB6:DB24)+DB26</f>
        <v>4020978.88</v>
      </c>
      <c r="DC28" s="30" t="n">
        <f aca="false">SUM(DC6:DC24)+DC26</f>
        <v>1549701</v>
      </c>
      <c r="DD28" s="30" t="n">
        <f aca="false">SUM(DD6:DD24)+DD26</f>
        <v>1587413</v>
      </c>
      <c r="DE28" s="30" t="n">
        <f aca="false">SUM(DE6:DE24)+DE26</f>
        <v>0</v>
      </c>
      <c r="DF28" s="30" t="n">
        <f aca="false">SUM(DF6:DF24)+DF26</f>
        <v>0</v>
      </c>
      <c r="DG28" s="30" t="n">
        <f aca="false">SUM(DG6:DG24)+DG26</f>
        <v>6571348</v>
      </c>
      <c r="DH28" s="30" t="n">
        <f aca="false">SUM(DH6:DH24)+DH26</f>
        <v>5604725.88</v>
      </c>
      <c r="DI28" s="30" t="n">
        <f aca="false">SUM(DI6:DI24)+DI26</f>
        <v>1097644</v>
      </c>
      <c r="DJ28" s="30" t="n">
        <f aca="false">SUM(DJ6:DJ24)+DJ26</f>
        <v>1166908.849</v>
      </c>
      <c r="DK28" s="30" t="n">
        <f aca="false">SUM(DK6:DK24)+DK26</f>
        <v>2520045</v>
      </c>
      <c r="DL28" s="30" t="n">
        <f aca="false">SUM(DL6:DL24)+DL26</f>
        <v>2278738</v>
      </c>
      <c r="DM28" s="30" t="n">
        <f aca="false">SUM(DM6:DM24)+DM26</f>
        <v>0</v>
      </c>
      <c r="DN28" s="30" t="n">
        <f aca="false">SUM(DN6:DN24)+DN26</f>
        <v>0</v>
      </c>
      <c r="DO28" s="30" t="n">
        <f aca="false">SUM(DO6:DO24)+DO26</f>
        <v>2520045</v>
      </c>
      <c r="DP28" s="30" t="n">
        <f aca="false">SUM(DP6:DP24)+DP26</f>
        <v>2278738</v>
      </c>
      <c r="DQ28" s="30" t="n">
        <f aca="false">SUM(DQ6:DQ24)+DQ26</f>
        <v>24420</v>
      </c>
      <c r="DR28" s="30" t="n">
        <f aca="false">SUM(DR6:DR24)+DR26</f>
        <v>25180</v>
      </c>
      <c r="DS28" s="30" t="n">
        <f aca="false">SUM(DS6:DS24)+DS26</f>
        <v>825281.7</v>
      </c>
      <c r="DT28" s="30" t="n">
        <f aca="false">SUM(DT6:DT24)+DT26</f>
        <v>654166.1385</v>
      </c>
      <c r="DU28" s="30" t="n">
        <f aca="false">SUM(DU6:DU24)+DU26</f>
        <v>691</v>
      </c>
      <c r="DV28" s="30" t="n">
        <f aca="false">SUM(DV6:DV24)+DV26</f>
        <v>2848</v>
      </c>
      <c r="DW28" s="30" t="n">
        <f aca="false">SUM(DW6:DW24)+DW26</f>
        <v>15653</v>
      </c>
      <c r="DX28" s="30" t="n">
        <f aca="false">SUM(DX6:DX24)+DX26</f>
        <v>51775</v>
      </c>
      <c r="DY28" s="32" t="n">
        <f aca="false">SUM(DY6:DY24)+DY26</f>
        <v>437984.4</v>
      </c>
      <c r="DZ28" s="32" t="n">
        <f aca="false">SUM(DZ6:DZ24)+DZ26</f>
        <v>219700.0947</v>
      </c>
      <c r="EA28" s="32" t="n">
        <f aca="false">SUM(EA6:EA24)+EA26</f>
        <v>310566.48</v>
      </c>
      <c r="EB28" s="32" t="n">
        <f aca="false">SUM(EB6:EB24)+EB26</f>
        <v>531342.9724</v>
      </c>
      <c r="EC28" s="32" t="n">
        <f aca="false">SUM(EC6:EC24)+EC26</f>
        <v>646692</v>
      </c>
      <c r="ED28" s="32" t="n">
        <f aca="false">SUM(ED6:ED24)+ED26</f>
        <v>2484103.8</v>
      </c>
      <c r="EE28" s="32" t="n">
        <f aca="false">SUM(EE6:EE24)+EE26</f>
        <v>77370.9</v>
      </c>
      <c r="EF28" s="32" t="n">
        <f aca="false">SUM(EF6:EF24)+EF26</f>
        <v>27852.4104</v>
      </c>
      <c r="EG28" s="32" t="n">
        <f aca="false">SUM(EG6:EG24)+EG26</f>
        <v>3172.7</v>
      </c>
      <c r="EH28" s="32" t="n">
        <f aca="false">SUM(EH6:EH24)+EH26</f>
        <v>3348.1996</v>
      </c>
      <c r="EI28" s="32" t="n">
        <f aca="false">SUM(EI6:EI24)+EI26</f>
        <v>12530869.18</v>
      </c>
      <c r="EJ28" s="32" t="n">
        <f aca="false">SUM(EJ6:EJ24)+EJ26</f>
        <v>13050689.3446</v>
      </c>
      <c r="EK28" s="30" t="n">
        <f aca="false">SUM(EK6:EK24)+SUM(EK26:EK27)</f>
        <v>1432270.5</v>
      </c>
      <c r="EL28" s="30" t="n">
        <f aca="false">SUM(EL6:EL24)+SUM(EL26:EL27)</f>
        <v>468322</v>
      </c>
      <c r="EM28" s="30" t="n">
        <f aca="false">SUM(EM6:EM24)+SUM(EM26:EM27)</f>
        <v>54098</v>
      </c>
      <c r="EN28" s="30" t="n">
        <f aca="false">SUM(EN6:EN24)+SUM(EN26:EN27)</f>
        <v>7718</v>
      </c>
      <c r="EO28" s="30" t="n">
        <f aca="false">SUM(EO6:EO24)+SUM(EO26:EO27)</f>
        <v>186921</v>
      </c>
      <c r="EP28" s="30" t="n">
        <f aca="false">SUM(EP6:EP24)+SUM(EP26:EP27)</f>
        <v>94324.1</v>
      </c>
      <c r="EQ28" s="30" t="n">
        <f aca="false">SUM(EQ6:EQ24)+SUM(EQ26:EQ27)</f>
        <v>1673289.5</v>
      </c>
      <c r="ER28" s="30" t="n">
        <f aca="false">SUM(ER6:ER24)+SUM(ER26:ER27)</f>
        <v>570364.1</v>
      </c>
      <c r="ES28" s="30" t="n">
        <v>131937177.38</v>
      </c>
      <c r="ET28" s="33" t="n">
        <v>39405610.8837</v>
      </c>
      <c r="EU28" s="10"/>
      <c r="EV28" s="10"/>
      <c r="EW28" s="10"/>
    </row>
    <row r="29" customFormat="false" ht="21" hidden="false" customHeight="true" outlineLevel="0" collapsed="false">
      <c r="B29" s="10"/>
      <c r="C29" s="34" t="s">
        <v>103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35"/>
      <c r="CB29" s="35"/>
      <c r="CC29" s="35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36"/>
      <c r="EB29" s="36"/>
      <c r="EC29" s="36"/>
      <c r="ED29" s="36"/>
      <c r="EE29" s="36"/>
      <c r="EF29" s="36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35"/>
      <c r="ET29" s="10"/>
      <c r="EU29" s="10"/>
    </row>
    <row r="30" customFormat="false" ht="21" hidden="false" customHeight="true" outlineLevel="0" collapsed="false">
      <c r="B30" s="34"/>
      <c r="C30" s="34"/>
      <c r="D30" s="34"/>
      <c r="E30" s="34"/>
      <c r="F30" s="34"/>
      <c r="G30" s="34"/>
      <c r="H30" s="3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</row>
    <row r="31" customFormat="false" ht="21" hidden="false" customHeight="true" outlineLevel="0" collapsed="false">
      <c r="B31" s="10"/>
      <c r="C31" s="34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</row>
    <row r="33" customFormat="false" ht="13.5" hidden="false" customHeight="false" outlineLevel="0" collapsed="false">
      <c r="B33" s="10"/>
      <c r="C33" s="10"/>
      <c r="D33" s="10"/>
      <c r="E33" s="37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</row>
    <row r="38" customFormat="false" ht="13.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</row>
    <row r="39" customFormat="false" ht="13.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</row>
    <row r="40" customFormat="false" ht="13.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</row>
    <row r="41" customFormat="false" ht="13.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</row>
    <row r="42" customFormat="false" ht="13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</row>
    <row r="43" customFormat="false" ht="13.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</row>
    <row r="44" customFormat="false" ht="13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</row>
    <row r="45" customFormat="false" ht="13.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</row>
    <row r="46" customFormat="false" ht="13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</row>
    <row r="48" customFormat="false" ht="13.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</row>
    <row r="49" customFormat="false" ht="13.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</row>
    <row r="50" customFormat="false" ht="13.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</row>
    <row r="51" customFormat="false" ht="13.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</row>
    <row r="52" customFormat="false" ht="13.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</row>
    <row r="53" customFormat="false" ht="13.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</row>
    <row r="54" customFormat="false" ht="13.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</row>
    <row r="55" customFormat="false" ht="13.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</row>
    <row r="56" customFormat="false" ht="13.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</row>
    <row r="57" customFormat="false" ht="13.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</row>
    <row r="58" customFormat="false" ht="13.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</row>
    <row r="59" customFormat="false" ht="13.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</row>
    <row r="60" customFormat="false" ht="13.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</row>
    <row r="61" customFormat="false" ht="13.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</row>
    <row r="62" customFormat="false" ht="13.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</row>
    <row r="63" customFormat="false" ht="13.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</row>
    <row r="64" customFormat="false" ht="13.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</row>
    <row r="65" customFormat="false" ht="13.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</row>
    <row r="66" customFormat="false" ht="13.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</row>
    <row r="67" customFormat="false" ht="13.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</row>
    <row r="68" customFormat="false" ht="13.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</row>
    <row r="69" customFormat="false" ht="13.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</row>
    <row r="70" customFormat="false" ht="13.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</row>
    <row r="71" customFormat="false" ht="13.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</row>
    <row r="72" customFormat="false" ht="13.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</row>
    <row r="73" customFormat="false" ht="13.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</row>
    <row r="74" customFormat="false" ht="13.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</row>
    <row r="75" customFormat="false" ht="13.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</row>
    <row r="76" customFormat="false" ht="13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</row>
    <row r="102" customFormat="false" ht="13.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</row>
    <row r="103" customFormat="false" ht="13.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</row>
    <row r="104" customFormat="false" ht="13.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</row>
    <row r="105" customFormat="false" ht="13.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</row>
    <row r="106" customFormat="false" ht="13.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</row>
    <row r="107" customFormat="false" ht="13.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</row>
    <row r="108" customFormat="false" ht="13.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</row>
    <row r="109" customFormat="false" ht="13.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</row>
    <row r="110" customFormat="false" ht="13.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</row>
    <row r="111" customFormat="false" ht="13.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</row>
    <row r="112" customFormat="false" ht="13.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</row>
    <row r="113" customFormat="false" ht="13.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</row>
    <row r="114" customFormat="false" ht="13.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</row>
    <row r="115" customFormat="false" ht="13.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</row>
    <row r="116" customFormat="false" ht="13.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</row>
    <row r="117" customFormat="false" ht="13.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</row>
    <row r="118" customFormat="false" ht="13.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</row>
    <row r="119" customFormat="false" ht="13.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</row>
    <row r="120" customFormat="false" ht="13.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</row>
    <row r="121" customFormat="false" ht="13.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</row>
    <row r="122" customFormat="false" ht="13.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</row>
    <row r="123" customFormat="false" ht="13.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</row>
    <row r="124" customFormat="false" ht="13.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</row>
    <row r="125" customFormat="false" ht="13.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</row>
    <row r="126" customFormat="false" ht="13.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</row>
    <row r="127" customFormat="false" ht="13.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</row>
    <row r="128" customFormat="false" ht="13.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</row>
    <row r="129" customFormat="false" ht="13.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</row>
    <row r="130" customFormat="false" ht="13.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</row>
    <row r="131" customFormat="false" ht="13.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</row>
    <row r="132" customFormat="false" ht="13.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</row>
    <row r="133" customFormat="false" ht="13.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</row>
    <row r="134" customFormat="false" ht="13.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</row>
    <row r="135" customFormat="false" ht="13.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</row>
    <row r="136" customFormat="false" ht="13.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</row>
    <row r="137" customFormat="false" ht="13.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3.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3.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3.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3.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3.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3.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3.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3.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3.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3.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3.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3.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3.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3.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</row>
    <row r="152" customFormat="false" ht="13.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</row>
    <row r="153" customFormat="false" ht="13.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</row>
    <row r="154" customFormat="false" ht="13.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</row>
    <row r="155" customFormat="false" ht="13.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</row>
    <row r="156" customFormat="false" ht="13.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</row>
    <row r="157" customFormat="false" ht="13.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</row>
    <row r="158" customFormat="false" ht="13.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</row>
    <row r="159" customFormat="false" ht="13.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</row>
    <row r="160" customFormat="false" ht="13.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</row>
    <row r="161" customFormat="false" ht="13.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</row>
    <row r="162" customFormat="false" ht="13.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</row>
    <row r="163" customFormat="false" ht="13.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</row>
    <row r="164" customFormat="false" ht="13.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</row>
  </sheetData>
  <mergeCells count="148">
    <mergeCell ref="B1:H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4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AJ18" activePane="bottomRight" state="frozen"/>
      <selection pane="topLeft" activeCell="A1" activeCellId="0" sqref="A1"/>
      <selection pane="topRight" activeCell="AJ1" activeCellId="0" sqref="AJ1"/>
      <selection pane="bottomLeft" activeCell="A18" activeCellId="0" sqref="A18"/>
      <selection pane="bottomRight" activeCell="A33" activeCellId="0" sqref="A31:IV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0.62"/>
    <col collapsed="false" customWidth="true" hidden="false" outlineLevel="0" max="2" min="2" style="38" width="12.49"/>
    <col collapsed="false" customWidth="true" hidden="false" outlineLevel="0" max="34" min="3" style="38" width="10.12"/>
    <col collapsed="false" customWidth="true" hidden="false" outlineLevel="0" max="36" min="35" style="1" width="9.49"/>
    <col collapsed="false" customWidth="true" hidden="false" outlineLevel="0" max="37" min="37" style="1" width="11.37"/>
    <col collapsed="false" customWidth="true" hidden="false" outlineLevel="0" max="40" min="38" style="1" width="9.49"/>
    <col collapsed="false" customWidth="true" hidden="false" outlineLevel="0" max="42" min="41" style="1" width="10.87"/>
    <col collapsed="false" customWidth="true" hidden="false" outlineLevel="0" max="148" min="43" style="38" width="11.24"/>
    <col collapsed="false" customWidth="false" hidden="false" outlineLevel="0" max="257" min="149" style="38" width="8.99"/>
  </cols>
  <sheetData>
    <row r="1" customFormat="false" ht="22.5" hidden="false" customHeight="true" outlineLevel="0" collapsed="false">
      <c r="B1" s="39" t="s">
        <v>104</v>
      </c>
      <c r="C1" s="39"/>
      <c r="D1" s="39"/>
      <c r="E1" s="39"/>
      <c r="F1" s="39"/>
      <c r="G1" s="39"/>
      <c r="H1" s="39"/>
      <c r="J1" s="40"/>
      <c r="K1" s="41"/>
      <c r="L1" s="40"/>
      <c r="P1" s="40"/>
      <c r="T1" s="42" t="s">
        <v>105</v>
      </c>
      <c r="V1" s="42"/>
      <c r="AB1" s="42"/>
      <c r="AG1" s="1"/>
      <c r="AH1" s="4"/>
      <c r="AJ1" s="42" t="s">
        <v>105</v>
      </c>
      <c r="AN1" s="4"/>
      <c r="AO1" s="38"/>
      <c r="AP1" s="38"/>
    </row>
    <row r="2" s="43" customFormat="true" ht="23.1" hidden="false" customHeight="true" outlineLevel="0" collapsed="false">
      <c r="B2" s="44"/>
      <c r="H2" s="45"/>
      <c r="N2" s="45"/>
      <c r="R2" s="46" t="s">
        <v>2</v>
      </c>
      <c r="T2" s="45"/>
      <c r="Z2" s="45"/>
      <c r="AF2" s="45"/>
      <c r="AG2" s="10"/>
      <c r="AH2" s="46" t="s">
        <v>2</v>
      </c>
      <c r="AI2" s="10"/>
      <c r="AJ2" s="10"/>
      <c r="AK2" s="10"/>
      <c r="AL2" s="45"/>
      <c r="AM2" s="10"/>
      <c r="AN2" s="10"/>
      <c r="AP2" s="46" t="s">
        <v>2</v>
      </c>
    </row>
    <row r="3" customFormat="false" ht="23.1" hidden="false" customHeight="true" outlineLevel="0" collapsed="false">
      <c r="B3" s="47" t="s">
        <v>4</v>
      </c>
      <c r="C3" s="48" t="s">
        <v>106</v>
      </c>
      <c r="D3" s="48"/>
      <c r="E3" s="48" t="s">
        <v>107</v>
      </c>
      <c r="F3" s="48"/>
      <c r="G3" s="48" t="s">
        <v>108</v>
      </c>
      <c r="H3" s="48"/>
      <c r="I3" s="48" t="s">
        <v>109</v>
      </c>
      <c r="J3" s="48"/>
      <c r="K3" s="48" t="s">
        <v>110</v>
      </c>
      <c r="L3" s="48"/>
      <c r="M3" s="48" t="s">
        <v>111</v>
      </c>
      <c r="N3" s="48"/>
      <c r="O3" s="48" t="s">
        <v>112</v>
      </c>
      <c r="P3" s="48"/>
      <c r="Q3" s="48" t="s">
        <v>113</v>
      </c>
      <c r="R3" s="48"/>
      <c r="S3" s="48" t="s">
        <v>114</v>
      </c>
      <c r="T3" s="48"/>
      <c r="U3" s="48" t="s">
        <v>115</v>
      </c>
      <c r="V3" s="48"/>
      <c r="W3" s="48" t="s">
        <v>116</v>
      </c>
      <c r="X3" s="48"/>
      <c r="Y3" s="48" t="s">
        <v>117</v>
      </c>
      <c r="Z3" s="48"/>
      <c r="AA3" s="48" t="s">
        <v>118</v>
      </c>
      <c r="AB3" s="48"/>
      <c r="AC3" s="48" t="s">
        <v>119</v>
      </c>
      <c r="AD3" s="48"/>
      <c r="AE3" s="48" t="s">
        <v>120</v>
      </c>
      <c r="AF3" s="48"/>
      <c r="AG3" s="48" t="s">
        <v>121</v>
      </c>
      <c r="AH3" s="48"/>
      <c r="AI3" s="49" t="s">
        <v>122</v>
      </c>
      <c r="AJ3" s="49"/>
      <c r="AK3" s="49" t="s">
        <v>123</v>
      </c>
      <c r="AL3" s="49"/>
      <c r="AM3" s="49" t="s">
        <v>124</v>
      </c>
      <c r="AN3" s="49"/>
      <c r="AO3" s="50" t="s">
        <v>125</v>
      </c>
      <c r="AP3" s="50"/>
    </row>
    <row r="4" customFormat="false" ht="23.1" hidden="false" customHeight="true" outlineLevel="0" collapsed="false">
      <c r="B4" s="47"/>
      <c r="C4" s="51" t="s">
        <v>78</v>
      </c>
      <c r="D4" s="52" t="s">
        <v>79</v>
      </c>
      <c r="E4" s="51" t="s">
        <v>78</v>
      </c>
      <c r="F4" s="52" t="s">
        <v>79</v>
      </c>
      <c r="G4" s="51" t="s">
        <v>78</v>
      </c>
      <c r="H4" s="52" t="s">
        <v>79</v>
      </c>
      <c r="I4" s="51" t="s">
        <v>78</v>
      </c>
      <c r="J4" s="52" t="s">
        <v>79</v>
      </c>
      <c r="K4" s="51" t="s">
        <v>78</v>
      </c>
      <c r="L4" s="52" t="s">
        <v>79</v>
      </c>
      <c r="M4" s="51" t="s">
        <v>78</v>
      </c>
      <c r="N4" s="52" t="s">
        <v>79</v>
      </c>
      <c r="O4" s="51" t="s">
        <v>78</v>
      </c>
      <c r="P4" s="52" t="s">
        <v>79</v>
      </c>
      <c r="Q4" s="51" t="s">
        <v>78</v>
      </c>
      <c r="R4" s="52" t="s">
        <v>79</v>
      </c>
      <c r="S4" s="51" t="s">
        <v>78</v>
      </c>
      <c r="T4" s="52" t="s">
        <v>79</v>
      </c>
      <c r="U4" s="51" t="s">
        <v>78</v>
      </c>
      <c r="V4" s="52" t="s">
        <v>79</v>
      </c>
      <c r="W4" s="51" t="s">
        <v>78</v>
      </c>
      <c r="X4" s="52" t="s">
        <v>79</v>
      </c>
      <c r="Y4" s="51" t="s">
        <v>78</v>
      </c>
      <c r="Z4" s="52" t="s">
        <v>79</v>
      </c>
      <c r="AA4" s="51" t="s">
        <v>78</v>
      </c>
      <c r="AB4" s="52" t="s">
        <v>79</v>
      </c>
      <c r="AC4" s="51" t="s">
        <v>78</v>
      </c>
      <c r="AD4" s="52" t="s">
        <v>79</v>
      </c>
      <c r="AE4" s="51" t="s">
        <v>78</v>
      </c>
      <c r="AF4" s="52" t="s">
        <v>79</v>
      </c>
      <c r="AG4" s="51" t="s">
        <v>78</v>
      </c>
      <c r="AH4" s="52" t="s">
        <v>79</v>
      </c>
      <c r="AI4" s="53" t="s">
        <v>78</v>
      </c>
      <c r="AJ4" s="54" t="s">
        <v>79</v>
      </c>
      <c r="AK4" s="53" t="s">
        <v>78</v>
      </c>
      <c r="AL4" s="54" t="s">
        <v>79</v>
      </c>
      <c r="AM4" s="53" t="s">
        <v>78</v>
      </c>
      <c r="AN4" s="54" t="s">
        <v>79</v>
      </c>
      <c r="AO4" s="53" t="s">
        <v>78</v>
      </c>
      <c r="AP4" s="55" t="s">
        <v>79</v>
      </c>
    </row>
    <row r="5" customFormat="false" ht="23.1" hidden="false" customHeight="true" outlineLevel="0" collapsed="false">
      <c r="B5" s="56" t="s">
        <v>80</v>
      </c>
      <c r="C5" s="20"/>
      <c r="D5" s="21"/>
      <c r="E5" s="20" t="n">
        <v>327099</v>
      </c>
      <c r="F5" s="21" t="n">
        <v>150264</v>
      </c>
      <c r="G5" s="20"/>
      <c r="H5" s="21"/>
      <c r="I5" s="20"/>
      <c r="J5" s="21"/>
      <c r="K5" s="20"/>
      <c r="L5" s="21"/>
      <c r="M5" s="20" t="n">
        <v>11717</v>
      </c>
      <c r="N5" s="21" t="n">
        <v>10551</v>
      </c>
      <c r="O5" s="20"/>
      <c r="P5" s="21"/>
      <c r="Q5" s="20" t="n">
        <v>292142</v>
      </c>
      <c r="R5" s="21" t="n">
        <v>87974</v>
      </c>
      <c r="S5" s="20" t="n">
        <v>93600</v>
      </c>
      <c r="T5" s="21" t="n">
        <v>121038</v>
      </c>
      <c r="U5" s="20" t="n">
        <v>31282</v>
      </c>
      <c r="V5" s="21" t="n">
        <v>24920</v>
      </c>
      <c r="W5" s="20" t="n">
        <v>46477</v>
      </c>
      <c r="X5" s="21" t="n">
        <v>83697</v>
      </c>
      <c r="Y5" s="20" t="n">
        <v>1553186</v>
      </c>
      <c r="Z5" s="21" t="n">
        <v>387253</v>
      </c>
      <c r="AA5" s="20" t="n">
        <v>476177</v>
      </c>
      <c r="AB5" s="21" t="n">
        <v>198134</v>
      </c>
      <c r="AC5" s="20" t="n">
        <v>1605489</v>
      </c>
      <c r="AD5" s="21" t="n">
        <v>738120.742</v>
      </c>
      <c r="AE5" s="20"/>
      <c r="AF5" s="21"/>
      <c r="AG5" s="20" t="n">
        <v>38325</v>
      </c>
      <c r="AH5" s="21" t="n">
        <v>55802</v>
      </c>
      <c r="AI5" s="20" t="n">
        <v>53159</v>
      </c>
      <c r="AJ5" s="21" t="n">
        <v>19335</v>
      </c>
      <c r="AK5" s="22" t="n">
        <v>247210</v>
      </c>
      <c r="AL5" s="23" t="n">
        <v>113687</v>
      </c>
      <c r="AM5" s="22" t="n">
        <v>243608</v>
      </c>
      <c r="AN5" s="23" t="n">
        <v>94398</v>
      </c>
      <c r="AO5" s="20" t="n">
        <v>5019471</v>
      </c>
      <c r="AP5" s="57" t="n">
        <v>2085173.742</v>
      </c>
    </row>
    <row r="6" customFormat="false" ht="23.1" hidden="false" customHeight="true" outlineLevel="0" collapsed="false">
      <c r="B6" s="58" t="s">
        <v>81</v>
      </c>
      <c r="C6" s="20"/>
      <c r="D6" s="21"/>
      <c r="E6" s="20" t="n">
        <v>81331</v>
      </c>
      <c r="F6" s="21" t="n">
        <v>41552</v>
      </c>
      <c r="G6" s="20"/>
      <c r="H6" s="21"/>
      <c r="I6" s="20"/>
      <c r="J6" s="21"/>
      <c r="K6" s="20"/>
      <c r="L6" s="21"/>
      <c r="M6" s="20"/>
      <c r="N6" s="21"/>
      <c r="O6" s="20"/>
      <c r="P6" s="21"/>
      <c r="Q6" s="20" t="n">
        <v>16630</v>
      </c>
      <c r="R6" s="21" t="n">
        <v>10537</v>
      </c>
      <c r="S6" s="20" t="n">
        <v>6146</v>
      </c>
      <c r="T6" s="21" t="n">
        <v>6590</v>
      </c>
      <c r="U6" s="20" t="n">
        <v>755</v>
      </c>
      <c r="V6" s="21" t="n">
        <v>592</v>
      </c>
      <c r="W6" s="20" t="n">
        <v>211</v>
      </c>
      <c r="X6" s="21" t="n">
        <v>150</v>
      </c>
      <c r="Y6" s="20"/>
      <c r="Z6" s="21"/>
      <c r="AA6" s="20" t="n">
        <v>897</v>
      </c>
      <c r="AB6" s="21" t="n">
        <v>768</v>
      </c>
      <c r="AC6" s="20" t="n">
        <v>492059</v>
      </c>
      <c r="AD6" s="21" t="n">
        <v>225000</v>
      </c>
      <c r="AE6" s="20"/>
      <c r="AF6" s="21"/>
      <c r="AG6" s="20" t="n">
        <v>90</v>
      </c>
      <c r="AH6" s="21" t="n">
        <v>357</v>
      </c>
      <c r="AI6" s="20" t="n">
        <v>353</v>
      </c>
      <c r="AJ6" s="21" t="n">
        <v>374</v>
      </c>
      <c r="AK6" s="20"/>
      <c r="AL6" s="21"/>
      <c r="AM6" s="20"/>
      <c r="AN6" s="21"/>
      <c r="AO6" s="20" t="n">
        <v>598472</v>
      </c>
      <c r="AP6" s="57" t="n">
        <v>285920</v>
      </c>
    </row>
    <row r="7" customFormat="false" ht="23.1" hidden="false" customHeight="true" outlineLevel="0" collapsed="false">
      <c r="B7" s="58" t="s">
        <v>82</v>
      </c>
      <c r="C7" s="20"/>
      <c r="D7" s="21"/>
      <c r="E7" s="20"/>
      <c r="F7" s="21"/>
      <c r="G7" s="20"/>
      <c r="H7" s="21"/>
      <c r="I7" s="20"/>
      <c r="J7" s="21"/>
      <c r="K7" s="20"/>
      <c r="L7" s="21"/>
      <c r="M7" s="20"/>
      <c r="N7" s="21"/>
      <c r="O7" s="20"/>
      <c r="P7" s="21"/>
      <c r="Q7" s="20"/>
      <c r="R7" s="21"/>
      <c r="S7" s="20" t="n">
        <v>72</v>
      </c>
      <c r="T7" s="21" t="n">
        <v>75</v>
      </c>
      <c r="U7" s="20"/>
      <c r="V7" s="21"/>
      <c r="W7" s="20"/>
      <c r="X7" s="21"/>
      <c r="Y7" s="20"/>
      <c r="Z7" s="21"/>
      <c r="AA7" s="20" t="n">
        <v>5390</v>
      </c>
      <c r="AB7" s="21" t="n">
        <v>3743</v>
      </c>
      <c r="AC7" s="20" t="n">
        <v>21457.3</v>
      </c>
      <c r="AD7" s="21" t="n">
        <v>6585</v>
      </c>
      <c r="AE7" s="20"/>
      <c r="AF7" s="21"/>
      <c r="AG7" s="20"/>
      <c r="AH7" s="21"/>
      <c r="AI7" s="20"/>
      <c r="AJ7" s="21"/>
      <c r="AK7" s="20"/>
      <c r="AL7" s="21"/>
      <c r="AM7" s="20"/>
      <c r="AN7" s="21"/>
      <c r="AO7" s="20" t="n">
        <v>26919.3</v>
      </c>
      <c r="AP7" s="57" t="n">
        <v>10403</v>
      </c>
    </row>
    <row r="8" customFormat="false" ht="23.1" hidden="false" customHeight="true" outlineLevel="0" collapsed="false">
      <c r="B8" s="58" t="s">
        <v>83</v>
      </c>
      <c r="C8" s="20"/>
      <c r="D8" s="21"/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1"/>
      <c r="Q8" s="20"/>
      <c r="R8" s="21"/>
      <c r="S8" s="20"/>
      <c r="T8" s="21"/>
      <c r="U8" s="20"/>
      <c r="V8" s="21"/>
      <c r="W8" s="20"/>
      <c r="X8" s="21"/>
      <c r="Y8" s="20"/>
      <c r="Z8" s="21"/>
      <c r="AA8" s="20"/>
      <c r="AB8" s="21"/>
      <c r="AC8" s="20" t="n">
        <v>15002</v>
      </c>
      <c r="AD8" s="21" t="n">
        <v>3551</v>
      </c>
      <c r="AE8" s="20"/>
      <c r="AF8" s="21"/>
      <c r="AG8" s="20" t="n">
        <v>74</v>
      </c>
      <c r="AH8" s="21" t="n">
        <v>162</v>
      </c>
      <c r="AI8" s="20"/>
      <c r="AJ8" s="21"/>
      <c r="AK8" s="20"/>
      <c r="AL8" s="21"/>
      <c r="AM8" s="20"/>
      <c r="AN8" s="21"/>
      <c r="AO8" s="20" t="n">
        <v>15076</v>
      </c>
      <c r="AP8" s="57" t="n">
        <v>3713</v>
      </c>
    </row>
    <row r="9" customFormat="false" ht="23.1" hidden="false" customHeight="true" outlineLevel="0" collapsed="false">
      <c r="B9" s="56" t="s">
        <v>84</v>
      </c>
      <c r="C9" s="20"/>
      <c r="D9" s="21"/>
      <c r="E9" s="20"/>
      <c r="F9" s="21"/>
      <c r="G9" s="20"/>
      <c r="H9" s="21"/>
      <c r="I9" s="20"/>
      <c r="J9" s="21"/>
      <c r="K9" s="20"/>
      <c r="L9" s="21"/>
      <c r="M9" s="20" t="n">
        <v>170754</v>
      </c>
      <c r="N9" s="21" t="n">
        <v>155723</v>
      </c>
      <c r="O9" s="20"/>
      <c r="P9" s="21"/>
      <c r="Q9" s="20" t="n">
        <v>323699.2</v>
      </c>
      <c r="R9" s="21" t="n">
        <v>158805</v>
      </c>
      <c r="S9" s="20" t="n">
        <v>150535.3</v>
      </c>
      <c r="T9" s="21" t="n">
        <v>237826</v>
      </c>
      <c r="U9" s="20" t="n">
        <v>363084</v>
      </c>
      <c r="V9" s="21" t="n">
        <v>192418</v>
      </c>
      <c r="W9" s="20" t="n">
        <v>97</v>
      </c>
      <c r="X9" s="21" t="n">
        <v>199</v>
      </c>
      <c r="Y9" s="20"/>
      <c r="Z9" s="21"/>
      <c r="AA9" s="20" t="n">
        <v>12876</v>
      </c>
      <c r="AB9" s="21" t="n">
        <v>12107</v>
      </c>
      <c r="AC9" s="20" t="n">
        <v>523</v>
      </c>
      <c r="AD9" s="21" t="n">
        <v>284</v>
      </c>
      <c r="AE9" s="20"/>
      <c r="AF9" s="21"/>
      <c r="AG9" s="20" t="n">
        <v>27647.5</v>
      </c>
      <c r="AH9" s="21" t="n">
        <v>20872</v>
      </c>
      <c r="AI9" s="20" t="n">
        <v>4380</v>
      </c>
      <c r="AJ9" s="21" t="n">
        <v>2577</v>
      </c>
      <c r="AK9" s="20"/>
      <c r="AL9" s="21"/>
      <c r="AM9" s="20" t="n">
        <v>7930</v>
      </c>
      <c r="AN9" s="21" t="n">
        <v>30433</v>
      </c>
      <c r="AO9" s="20" t="n">
        <v>1061526</v>
      </c>
      <c r="AP9" s="57" t="n">
        <v>811244</v>
      </c>
    </row>
    <row r="10" customFormat="false" ht="23.1" hidden="false" customHeight="true" outlineLevel="0" collapsed="false">
      <c r="B10" s="56" t="s">
        <v>85</v>
      </c>
      <c r="C10" s="20"/>
      <c r="D10" s="21"/>
      <c r="E10" s="20"/>
      <c r="F10" s="21"/>
      <c r="G10" s="20" t="n">
        <v>8130</v>
      </c>
      <c r="H10" s="21" t="n">
        <v>17809</v>
      </c>
      <c r="I10" s="20"/>
      <c r="J10" s="21"/>
      <c r="K10" s="20"/>
      <c r="L10" s="21"/>
      <c r="M10" s="20"/>
      <c r="N10" s="21"/>
      <c r="O10" s="20"/>
      <c r="P10" s="21"/>
      <c r="Q10" s="20" t="n">
        <v>31</v>
      </c>
      <c r="R10" s="21" t="n">
        <v>23</v>
      </c>
      <c r="S10" s="20" t="n">
        <v>16015</v>
      </c>
      <c r="T10" s="21" t="n">
        <v>17094</v>
      </c>
      <c r="U10" s="20" t="n">
        <v>6875</v>
      </c>
      <c r="V10" s="21" t="n">
        <v>3493</v>
      </c>
      <c r="W10" s="20" t="n">
        <v>1794</v>
      </c>
      <c r="X10" s="21" t="n">
        <v>6244</v>
      </c>
      <c r="Y10" s="20"/>
      <c r="Z10" s="21"/>
      <c r="AA10" s="20" t="n">
        <v>11068</v>
      </c>
      <c r="AB10" s="21" t="n">
        <v>7752</v>
      </c>
      <c r="AC10" s="20"/>
      <c r="AD10" s="21"/>
      <c r="AE10" s="20"/>
      <c r="AF10" s="21"/>
      <c r="AG10" s="20" t="n">
        <v>4738</v>
      </c>
      <c r="AH10" s="21" t="n">
        <v>3493</v>
      </c>
      <c r="AI10" s="20" t="n">
        <v>4546</v>
      </c>
      <c r="AJ10" s="21" t="n">
        <v>1669</v>
      </c>
      <c r="AK10" s="20" t="n">
        <v>1049013</v>
      </c>
      <c r="AL10" s="21" t="n">
        <v>524507</v>
      </c>
      <c r="AM10" s="20" t="n">
        <v>14432</v>
      </c>
      <c r="AN10" s="21" t="n">
        <v>11121</v>
      </c>
      <c r="AO10" s="20" t="n">
        <v>1116642</v>
      </c>
      <c r="AP10" s="57" t="n">
        <v>593205</v>
      </c>
    </row>
    <row r="11" customFormat="false" ht="23.1" hidden="false" customHeight="true" outlineLevel="0" collapsed="false">
      <c r="B11" s="58" t="s">
        <v>86</v>
      </c>
      <c r="C11" s="20"/>
      <c r="D11" s="21"/>
      <c r="E11" s="20"/>
      <c r="F11" s="21"/>
      <c r="G11" s="20" t="n">
        <v>1820</v>
      </c>
      <c r="H11" s="21" t="n">
        <v>3684</v>
      </c>
      <c r="I11" s="20"/>
      <c r="J11" s="21"/>
      <c r="K11" s="20"/>
      <c r="L11" s="21"/>
      <c r="M11" s="20"/>
      <c r="N11" s="21"/>
      <c r="O11" s="20"/>
      <c r="P11" s="21"/>
      <c r="Q11" s="20" t="n">
        <v>109956</v>
      </c>
      <c r="R11" s="21" t="n">
        <v>122328</v>
      </c>
      <c r="S11" s="20" t="n">
        <v>94415</v>
      </c>
      <c r="T11" s="21" t="n">
        <v>243700</v>
      </c>
      <c r="U11" s="20" t="n">
        <v>8975</v>
      </c>
      <c r="V11" s="21" t="n">
        <v>4446</v>
      </c>
      <c r="W11" s="20" t="n">
        <v>106029</v>
      </c>
      <c r="X11" s="21" t="n">
        <v>11367</v>
      </c>
      <c r="Y11" s="20"/>
      <c r="Z11" s="21"/>
      <c r="AA11" s="20" t="n">
        <v>2516188</v>
      </c>
      <c r="AB11" s="21" t="n">
        <v>235385</v>
      </c>
      <c r="AC11" s="20"/>
      <c r="AD11" s="21"/>
      <c r="AE11" s="20"/>
      <c r="AF11" s="21"/>
      <c r="AG11" s="20" t="n">
        <v>8497</v>
      </c>
      <c r="AH11" s="21" t="n">
        <v>17449</v>
      </c>
      <c r="AI11" s="20" t="n">
        <v>1565</v>
      </c>
      <c r="AJ11" s="21" t="n">
        <v>595</v>
      </c>
      <c r="AK11" s="20" t="n">
        <v>9410285</v>
      </c>
      <c r="AL11" s="21" t="n">
        <v>2048746</v>
      </c>
      <c r="AM11" s="20" t="n">
        <v>51269</v>
      </c>
      <c r="AN11" s="21" t="n">
        <v>52720</v>
      </c>
      <c r="AO11" s="20" t="n">
        <v>12308999</v>
      </c>
      <c r="AP11" s="57" t="n">
        <v>2740420</v>
      </c>
    </row>
    <row r="12" customFormat="false" ht="23.1" hidden="false" customHeight="true" outlineLevel="0" collapsed="false">
      <c r="B12" s="56" t="s">
        <v>87</v>
      </c>
      <c r="C12" s="20"/>
      <c r="D12" s="21"/>
      <c r="E12" s="20"/>
      <c r="F12" s="21"/>
      <c r="G12" s="20" t="n">
        <v>11798</v>
      </c>
      <c r="H12" s="21" t="n">
        <v>53090</v>
      </c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0"/>
      <c r="V12" s="21"/>
      <c r="W12" s="20"/>
      <c r="X12" s="21"/>
      <c r="Y12" s="20"/>
      <c r="Z12" s="21"/>
      <c r="AA12" s="20" t="n">
        <v>6402</v>
      </c>
      <c r="AB12" s="21" t="n">
        <v>1684</v>
      </c>
      <c r="AC12" s="20"/>
      <c r="AD12" s="21"/>
      <c r="AE12" s="20"/>
      <c r="AF12" s="21"/>
      <c r="AG12" s="20"/>
      <c r="AH12" s="21"/>
      <c r="AI12" s="20"/>
      <c r="AJ12" s="21"/>
      <c r="AK12" s="20" t="n">
        <v>5005254</v>
      </c>
      <c r="AL12" s="21" t="n">
        <v>924033</v>
      </c>
      <c r="AM12" s="20" t="n">
        <v>3046</v>
      </c>
      <c r="AN12" s="21" t="n">
        <v>1030</v>
      </c>
      <c r="AO12" s="20" t="n">
        <v>5026500</v>
      </c>
      <c r="AP12" s="57" t="n">
        <v>979837</v>
      </c>
    </row>
    <row r="13" customFormat="false" ht="23.1" hidden="false" customHeight="true" outlineLevel="0" collapsed="false">
      <c r="B13" s="56" t="s">
        <v>88</v>
      </c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20"/>
      <c r="N13" s="21"/>
      <c r="O13" s="20"/>
      <c r="P13" s="21"/>
      <c r="Q13" s="20" t="n">
        <v>37734</v>
      </c>
      <c r="R13" s="21" t="n">
        <v>57816</v>
      </c>
      <c r="S13" s="20"/>
      <c r="T13" s="21"/>
      <c r="U13" s="20"/>
      <c r="V13" s="21"/>
      <c r="W13" s="20"/>
      <c r="X13" s="21"/>
      <c r="Y13" s="20"/>
      <c r="Z13" s="21"/>
      <c r="AA13" s="20" t="n">
        <v>253864</v>
      </c>
      <c r="AB13" s="21" t="n">
        <v>10105</v>
      </c>
      <c r="AC13" s="20" t="n">
        <v>58061</v>
      </c>
      <c r="AD13" s="21" t="n">
        <v>14714</v>
      </c>
      <c r="AE13" s="20"/>
      <c r="AF13" s="21"/>
      <c r="AG13" s="20"/>
      <c r="AH13" s="21"/>
      <c r="AI13" s="20"/>
      <c r="AJ13" s="21"/>
      <c r="AK13" s="20" t="n">
        <v>14799163</v>
      </c>
      <c r="AL13" s="21" t="n">
        <v>2669648</v>
      </c>
      <c r="AM13" s="20" t="n">
        <v>82069</v>
      </c>
      <c r="AN13" s="21" t="n">
        <v>130038</v>
      </c>
      <c r="AO13" s="20" t="n">
        <v>15230891</v>
      </c>
      <c r="AP13" s="57" t="n">
        <v>2882321</v>
      </c>
    </row>
    <row r="14" customFormat="false" ht="23.1" hidden="false" customHeight="true" outlineLevel="0" collapsed="false">
      <c r="B14" s="56" t="s">
        <v>89</v>
      </c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1"/>
      <c r="Q14" s="20" t="n">
        <v>201227.1</v>
      </c>
      <c r="R14" s="21" t="n">
        <v>614217.396</v>
      </c>
      <c r="S14" s="20" t="n">
        <v>4698.3</v>
      </c>
      <c r="T14" s="21" t="n">
        <v>2282.5</v>
      </c>
      <c r="U14" s="20"/>
      <c r="V14" s="21"/>
      <c r="W14" s="20"/>
      <c r="X14" s="21"/>
      <c r="Y14" s="20"/>
      <c r="Z14" s="21"/>
      <c r="AA14" s="20"/>
      <c r="AB14" s="21"/>
      <c r="AC14" s="20" t="n">
        <v>601</v>
      </c>
      <c r="AD14" s="21" t="n">
        <v>43</v>
      </c>
      <c r="AE14" s="20"/>
      <c r="AF14" s="21"/>
      <c r="AG14" s="20" t="n">
        <v>66705.4</v>
      </c>
      <c r="AH14" s="21" t="n">
        <v>205574</v>
      </c>
      <c r="AI14" s="20" t="n">
        <v>52</v>
      </c>
      <c r="AJ14" s="21" t="n">
        <v>48.1</v>
      </c>
      <c r="AK14" s="20" t="n">
        <v>38422502.7</v>
      </c>
      <c r="AL14" s="21" t="n">
        <v>7573674.3</v>
      </c>
      <c r="AM14" s="20" t="n">
        <v>69825.34</v>
      </c>
      <c r="AN14" s="21" t="n">
        <v>285484.575</v>
      </c>
      <c r="AO14" s="20" t="n">
        <v>38765611.84</v>
      </c>
      <c r="AP14" s="57" t="n">
        <v>8681323.871</v>
      </c>
    </row>
    <row r="15" customFormat="false" ht="23.1" hidden="false" customHeight="true" outlineLevel="0" collapsed="false">
      <c r="B15" s="58" t="s">
        <v>90</v>
      </c>
      <c r="C15" s="20"/>
      <c r="D15" s="21"/>
      <c r="E15" s="20"/>
      <c r="F15" s="21"/>
      <c r="G15" s="20" t="n">
        <v>109668</v>
      </c>
      <c r="H15" s="21" t="n">
        <v>126247</v>
      </c>
      <c r="I15" s="20"/>
      <c r="J15" s="21"/>
      <c r="K15" s="20"/>
      <c r="L15" s="21"/>
      <c r="M15" s="20"/>
      <c r="N15" s="21"/>
      <c r="O15" s="20"/>
      <c r="P15" s="21"/>
      <c r="Q15" s="20" t="n">
        <v>76810</v>
      </c>
      <c r="R15" s="21" t="n">
        <v>87789</v>
      </c>
      <c r="S15" s="20"/>
      <c r="T15" s="21"/>
      <c r="U15" s="20"/>
      <c r="V15" s="21"/>
      <c r="W15" s="20" t="n">
        <v>305</v>
      </c>
      <c r="X15" s="21" t="n">
        <v>223</v>
      </c>
      <c r="Y15" s="20"/>
      <c r="Z15" s="21"/>
      <c r="AA15" s="20"/>
      <c r="AB15" s="21"/>
      <c r="AC15" s="20"/>
      <c r="AD15" s="21"/>
      <c r="AE15" s="20"/>
      <c r="AF15" s="21"/>
      <c r="AG15" s="20" t="n">
        <v>11073</v>
      </c>
      <c r="AH15" s="21" t="n">
        <v>38287</v>
      </c>
      <c r="AI15" s="20"/>
      <c r="AJ15" s="21"/>
      <c r="AK15" s="20" t="n">
        <v>1751748</v>
      </c>
      <c r="AL15" s="21" t="n">
        <v>436034</v>
      </c>
      <c r="AM15" s="20" t="n">
        <v>21502</v>
      </c>
      <c r="AN15" s="21" t="n">
        <v>36214</v>
      </c>
      <c r="AO15" s="20" t="n">
        <v>1971106</v>
      </c>
      <c r="AP15" s="57" t="n">
        <v>724794</v>
      </c>
    </row>
    <row r="16" customFormat="false" ht="23.1" hidden="false" customHeight="true" outlineLevel="0" collapsed="false">
      <c r="B16" s="56" t="s">
        <v>91</v>
      </c>
      <c r="C16" s="20"/>
      <c r="D16" s="21"/>
      <c r="E16" s="20"/>
      <c r="F16" s="21"/>
      <c r="G16" s="20" t="n">
        <v>306</v>
      </c>
      <c r="H16" s="21" t="n">
        <v>1073</v>
      </c>
      <c r="I16" s="20"/>
      <c r="J16" s="21"/>
      <c r="K16" s="20"/>
      <c r="L16" s="21"/>
      <c r="M16" s="20"/>
      <c r="N16" s="21"/>
      <c r="O16" s="20"/>
      <c r="P16" s="21"/>
      <c r="Q16" s="20" t="n">
        <v>134481</v>
      </c>
      <c r="R16" s="21" t="n">
        <v>190334</v>
      </c>
      <c r="S16" s="20"/>
      <c r="T16" s="21"/>
      <c r="U16" s="20"/>
      <c r="V16" s="21"/>
      <c r="W16" s="20"/>
      <c r="X16" s="21"/>
      <c r="Y16" s="20"/>
      <c r="Z16" s="21"/>
      <c r="AA16" s="20"/>
      <c r="AB16" s="21"/>
      <c r="AC16" s="20"/>
      <c r="AD16" s="21"/>
      <c r="AE16" s="20"/>
      <c r="AF16" s="21"/>
      <c r="AG16" s="20" t="n">
        <v>10727</v>
      </c>
      <c r="AH16" s="21" t="n">
        <v>2310</v>
      </c>
      <c r="AI16" s="20"/>
      <c r="AJ16" s="21"/>
      <c r="AK16" s="20" t="n">
        <v>3473679</v>
      </c>
      <c r="AL16" s="21" t="n">
        <v>970626</v>
      </c>
      <c r="AM16" s="20" t="n">
        <v>81203</v>
      </c>
      <c r="AN16" s="21" t="n">
        <v>60808</v>
      </c>
      <c r="AO16" s="20" t="n">
        <v>3700396</v>
      </c>
      <c r="AP16" s="57" t="n">
        <v>1225151</v>
      </c>
    </row>
    <row r="17" customFormat="false" ht="23.1" hidden="false" customHeight="true" outlineLevel="0" collapsed="false">
      <c r="B17" s="56" t="s">
        <v>92</v>
      </c>
      <c r="C17" s="20"/>
      <c r="D17" s="21"/>
      <c r="E17" s="20"/>
      <c r="F17" s="21"/>
      <c r="G17" s="20" t="n">
        <v>91965</v>
      </c>
      <c r="H17" s="21" t="n">
        <v>486019</v>
      </c>
      <c r="I17" s="20"/>
      <c r="J17" s="21"/>
      <c r="K17" s="20"/>
      <c r="L17" s="21"/>
      <c r="M17" s="20"/>
      <c r="N17" s="21"/>
      <c r="O17" s="20"/>
      <c r="P17" s="21"/>
      <c r="Q17" s="20" t="n">
        <v>77236</v>
      </c>
      <c r="R17" s="21" t="n">
        <v>137535</v>
      </c>
      <c r="S17" s="20" t="n">
        <v>68417</v>
      </c>
      <c r="T17" s="21" t="n">
        <v>87860</v>
      </c>
      <c r="U17" s="20" t="n">
        <v>68074</v>
      </c>
      <c r="V17" s="21" t="n">
        <v>60869</v>
      </c>
      <c r="W17" s="20" t="n">
        <v>35132</v>
      </c>
      <c r="X17" s="21" t="n">
        <v>232789</v>
      </c>
      <c r="Y17" s="20"/>
      <c r="Z17" s="21"/>
      <c r="AA17" s="20" t="n">
        <v>401767</v>
      </c>
      <c r="AB17" s="21" t="n">
        <v>180510</v>
      </c>
      <c r="AC17" s="20" t="n">
        <v>1417558</v>
      </c>
      <c r="AD17" s="21" t="n">
        <v>386044</v>
      </c>
      <c r="AE17" s="20"/>
      <c r="AF17" s="21"/>
      <c r="AG17" s="20" t="n">
        <v>3885</v>
      </c>
      <c r="AH17" s="21" t="n">
        <v>12481</v>
      </c>
      <c r="AI17" s="20" t="n">
        <v>4108</v>
      </c>
      <c r="AJ17" s="21" t="n">
        <v>5405</v>
      </c>
      <c r="AK17" s="22" t="n">
        <v>5397861.6</v>
      </c>
      <c r="AL17" s="23" t="n">
        <v>1128000</v>
      </c>
      <c r="AM17" s="22" t="n">
        <v>297162</v>
      </c>
      <c r="AN17" s="23" t="n">
        <v>414299</v>
      </c>
      <c r="AO17" s="20" t="n">
        <v>7863165.6</v>
      </c>
      <c r="AP17" s="57" t="n">
        <v>3131811</v>
      </c>
    </row>
    <row r="18" customFormat="false" ht="23.1" hidden="false" customHeight="true" outlineLevel="0" collapsed="false">
      <c r="B18" s="19" t="s">
        <v>93</v>
      </c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 t="n">
        <v>50521</v>
      </c>
      <c r="R18" s="21" t="n">
        <v>23034</v>
      </c>
      <c r="S18" s="20" t="n">
        <v>27017</v>
      </c>
      <c r="T18" s="21" t="n">
        <v>23334</v>
      </c>
      <c r="U18" s="20"/>
      <c r="V18" s="21"/>
      <c r="W18" s="20" t="n">
        <v>1633</v>
      </c>
      <c r="X18" s="21" t="n">
        <v>3747</v>
      </c>
      <c r="Y18" s="20"/>
      <c r="Z18" s="21"/>
      <c r="AA18" s="20" t="n">
        <v>99767</v>
      </c>
      <c r="AB18" s="21" t="n">
        <v>70674</v>
      </c>
      <c r="AC18" s="20" t="n">
        <v>1603817</v>
      </c>
      <c r="AD18" s="21" t="n">
        <v>275399</v>
      </c>
      <c r="AE18" s="20"/>
      <c r="AF18" s="21"/>
      <c r="AG18" s="20" t="n">
        <v>41622</v>
      </c>
      <c r="AH18" s="21" t="n">
        <v>71320</v>
      </c>
      <c r="AI18" s="20" t="n">
        <v>126484</v>
      </c>
      <c r="AJ18" s="21" t="n">
        <v>37537</v>
      </c>
      <c r="AK18" s="20"/>
      <c r="AL18" s="21"/>
      <c r="AM18" s="20" t="n">
        <v>16177</v>
      </c>
      <c r="AN18" s="21" t="n">
        <v>13858</v>
      </c>
      <c r="AO18" s="20" t="n">
        <v>1967038</v>
      </c>
      <c r="AP18" s="57" t="n">
        <v>518903</v>
      </c>
    </row>
    <row r="19" customFormat="false" ht="23.1" hidden="false" customHeight="true" outlineLevel="0" collapsed="false">
      <c r="B19" s="56" t="s">
        <v>94</v>
      </c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 t="n">
        <v>30927</v>
      </c>
      <c r="R19" s="21" t="n">
        <v>16424</v>
      </c>
      <c r="S19" s="20" t="n">
        <v>343775</v>
      </c>
      <c r="T19" s="21" t="n">
        <v>1447407</v>
      </c>
      <c r="U19" s="20" t="n">
        <v>146155</v>
      </c>
      <c r="V19" s="21" t="n">
        <v>118091</v>
      </c>
      <c r="W19" s="20" t="n">
        <v>99007</v>
      </c>
      <c r="X19" s="21" t="n">
        <v>37558</v>
      </c>
      <c r="Y19" s="20"/>
      <c r="Z19" s="21"/>
      <c r="AA19" s="20"/>
      <c r="AB19" s="21"/>
      <c r="AC19" s="20" t="n">
        <v>238539</v>
      </c>
      <c r="AD19" s="21" t="n">
        <v>50755</v>
      </c>
      <c r="AE19" s="20"/>
      <c r="AF19" s="21"/>
      <c r="AG19" s="20" t="n">
        <v>297593</v>
      </c>
      <c r="AH19" s="21" t="n">
        <v>77588</v>
      </c>
      <c r="AI19" s="20" t="n">
        <v>198010</v>
      </c>
      <c r="AJ19" s="21" t="n">
        <v>47124</v>
      </c>
      <c r="AK19" s="20"/>
      <c r="AL19" s="21"/>
      <c r="AM19" s="20" t="n">
        <v>155064</v>
      </c>
      <c r="AN19" s="21" t="n">
        <v>192531</v>
      </c>
      <c r="AO19" s="20" t="n">
        <v>1509070</v>
      </c>
      <c r="AP19" s="57" t="n">
        <v>1987478</v>
      </c>
    </row>
    <row r="20" customFormat="false" ht="23.1" hidden="false" customHeight="true" outlineLevel="0" collapsed="false">
      <c r="B20" s="59" t="s">
        <v>95</v>
      </c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 t="n">
        <v>124498.9</v>
      </c>
      <c r="R20" s="21" t="n">
        <v>80152</v>
      </c>
      <c r="S20" s="20" t="n">
        <v>42973</v>
      </c>
      <c r="T20" s="21" t="n">
        <v>40881</v>
      </c>
      <c r="U20" s="20" t="n">
        <v>157791</v>
      </c>
      <c r="V20" s="21" t="n">
        <v>116311</v>
      </c>
      <c r="W20" s="20" t="n">
        <v>4734</v>
      </c>
      <c r="X20" s="21" t="n">
        <v>23441</v>
      </c>
      <c r="Y20" s="20"/>
      <c r="Z20" s="21"/>
      <c r="AA20" s="20" t="n">
        <v>21686</v>
      </c>
      <c r="AB20" s="21" t="n">
        <v>18577</v>
      </c>
      <c r="AC20" s="20" t="n">
        <v>2429</v>
      </c>
      <c r="AD20" s="21" t="n">
        <v>1385</v>
      </c>
      <c r="AE20" s="20"/>
      <c r="AF20" s="21"/>
      <c r="AG20" s="20" t="n">
        <v>1971</v>
      </c>
      <c r="AH20" s="21" t="n">
        <v>3911</v>
      </c>
      <c r="AI20" s="20" t="n">
        <v>125522</v>
      </c>
      <c r="AJ20" s="21" t="n">
        <v>38214</v>
      </c>
      <c r="AK20" s="20" t="n">
        <v>4792</v>
      </c>
      <c r="AL20" s="21" t="n">
        <v>723</v>
      </c>
      <c r="AM20" s="20" t="n">
        <v>47950</v>
      </c>
      <c r="AN20" s="21" t="n">
        <v>39987</v>
      </c>
      <c r="AO20" s="20" t="n">
        <v>534346.9</v>
      </c>
      <c r="AP20" s="57" t="n">
        <v>363582</v>
      </c>
    </row>
    <row r="21" customFormat="false" ht="23.1" hidden="false" customHeight="true" outlineLevel="0" collapsed="false">
      <c r="B21" s="19" t="s">
        <v>96</v>
      </c>
      <c r="C21" s="20"/>
      <c r="D21" s="21"/>
      <c r="E21" s="20"/>
      <c r="F21" s="21"/>
      <c r="G21" s="20" t="n">
        <v>153554</v>
      </c>
      <c r="H21" s="21" t="n">
        <v>95350</v>
      </c>
      <c r="I21" s="20"/>
      <c r="J21" s="21"/>
      <c r="K21" s="20"/>
      <c r="L21" s="21"/>
      <c r="M21" s="20" t="n">
        <v>9620</v>
      </c>
      <c r="N21" s="21" t="n">
        <v>9142</v>
      </c>
      <c r="O21" s="20"/>
      <c r="P21" s="21"/>
      <c r="Q21" s="20" t="n">
        <v>5653</v>
      </c>
      <c r="R21" s="21" t="n">
        <v>2949</v>
      </c>
      <c r="S21" s="20" t="n">
        <v>104677</v>
      </c>
      <c r="T21" s="21" t="n">
        <v>101046</v>
      </c>
      <c r="U21" s="20" t="n">
        <v>769433</v>
      </c>
      <c r="V21" s="21" t="n">
        <v>525782</v>
      </c>
      <c r="W21" s="20" t="n">
        <v>33960</v>
      </c>
      <c r="X21" s="21" t="n">
        <v>36126</v>
      </c>
      <c r="Y21" s="20" t="n">
        <v>720694</v>
      </c>
      <c r="Z21" s="21" t="n">
        <v>255277</v>
      </c>
      <c r="AA21" s="20" t="n">
        <v>665028</v>
      </c>
      <c r="AB21" s="21" t="n">
        <v>246952</v>
      </c>
      <c r="AC21" s="20" t="n">
        <v>253344</v>
      </c>
      <c r="AD21" s="21" t="n">
        <v>82112</v>
      </c>
      <c r="AE21" s="20"/>
      <c r="AF21" s="21"/>
      <c r="AG21" s="20" t="n">
        <v>36948</v>
      </c>
      <c r="AH21" s="21" t="n">
        <v>86242</v>
      </c>
      <c r="AI21" s="20" t="n">
        <v>555516</v>
      </c>
      <c r="AJ21" s="21" t="n">
        <v>165193</v>
      </c>
      <c r="AK21" s="20"/>
      <c r="AL21" s="21"/>
      <c r="AM21" s="20" t="n">
        <v>241676</v>
      </c>
      <c r="AN21" s="21" t="n">
        <v>204169</v>
      </c>
      <c r="AO21" s="20" t="n">
        <v>3550103</v>
      </c>
      <c r="AP21" s="57" t="n">
        <v>1810340</v>
      </c>
    </row>
    <row r="22" customFormat="false" ht="23.1" hidden="false" customHeight="true" outlineLevel="0" collapsed="false">
      <c r="B22" s="59" t="s">
        <v>97</v>
      </c>
      <c r="C22" s="20"/>
      <c r="D22" s="21"/>
      <c r="E22" s="20"/>
      <c r="F22" s="21"/>
      <c r="G22" s="20"/>
      <c r="H22" s="21"/>
      <c r="I22" s="20"/>
      <c r="J22" s="21"/>
      <c r="K22" s="20"/>
      <c r="L22" s="21"/>
      <c r="M22" s="20" t="n">
        <v>8554</v>
      </c>
      <c r="N22" s="21" t="n">
        <v>7768</v>
      </c>
      <c r="O22" s="20"/>
      <c r="P22" s="21"/>
      <c r="Q22" s="20" t="n">
        <v>6688</v>
      </c>
      <c r="R22" s="21" t="n">
        <v>3095</v>
      </c>
      <c r="S22" s="20" t="n">
        <v>19077</v>
      </c>
      <c r="T22" s="21" t="n">
        <v>122485</v>
      </c>
      <c r="U22" s="20" t="n">
        <v>306847</v>
      </c>
      <c r="V22" s="21" t="n">
        <v>141612</v>
      </c>
      <c r="W22" s="20" t="n">
        <v>618</v>
      </c>
      <c r="X22" s="21" t="n">
        <v>627</v>
      </c>
      <c r="Y22" s="20" t="n">
        <v>495451</v>
      </c>
      <c r="Z22" s="21" t="n">
        <v>40066</v>
      </c>
      <c r="AA22" s="20" t="n">
        <v>581985</v>
      </c>
      <c r="AB22" s="21" t="n">
        <v>184447.602</v>
      </c>
      <c r="AC22" s="20"/>
      <c r="AD22" s="21"/>
      <c r="AE22" s="20"/>
      <c r="AF22" s="21"/>
      <c r="AG22" s="20" t="n">
        <v>29</v>
      </c>
      <c r="AH22" s="21" t="n">
        <v>362</v>
      </c>
      <c r="AI22" s="20" t="n">
        <v>40754</v>
      </c>
      <c r="AJ22" s="21" t="n">
        <v>117570</v>
      </c>
      <c r="AK22" s="20"/>
      <c r="AL22" s="21"/>
      <c r="AM22" s="20" t="n">
        <v>81343</v>
      </c>
      <c r="AN22" s="21" t="n">
        <v>99230</v>
      </c>
      <c r="AO22" s="20" t="n">
        <v>1541346</v>
      </c>
      <c r="AP22" s="57" t="n">
        <v>717262.602</v>
      </c>
    </row>
    <row r="23" customFormat="false" ht="23.1" hidden="false" customHeight="true" outlineLevel="0" collapsed="false">
      <c r="B23" s="19" t="s">
        <v>98</v>
      </c>
      <c r="C23" s="20"/>
      <c r="D23" s="21"/>
      <c r="E23" s="20"/>
      <c r="F23" s="21"/>
      <c r="G23" s="20" t="n">
        <v>274657.2</v>
      </c>
      <c r="H23" s="21" t="n">
        <v>89820.1816</v>
      </c>
      <c r="I23" s="20"/>
      <c r="J23" s="21"/>
      <c r="K23" s="20"/>
      <c r="L23" s="21"/>
      <c r="M23" s="20"/>
      <c r="N23" s="21"/>
      <c r="O23" s="20"/>
      <c r="P23" s="21"/>
      <c r="Q23" s="20" t="n">
        <v>54715.7</v>
      </c>
      <c r="R23" s="21" t="n">
        <v>30352.4585</v>
      </c>
      <c r="S23" s="20" t="n">
        <v>13490.3</v>
      </c>
      <c r="T23" s="21" t="n">
        <v>10567.6748</v>
      </c>
      <c r="U23" s="20" t="n">
        <v>573038</v>
      </c>
      <c r="V23" s="21" t="n">
        <v>377037</v>
      </c>
      <c r="W23" s="20"/>
      <c r="X23" s="21"/>
      <c r="Y23" s="20"/>
      <c r="Z23" s="21"/>
      <c r="AA23" s="20" t="n">
        <v>440608.4</v>
      </c>
      <c r="AB23" s="21" t="n">
        <v>152955.2202</v>
      </c>
      <c r="AC23" s="20"/>
      <c r="AD23" s="21"/>
      <c r="AE23" s="20"/>
      <c r="AF23" s="21"/>
      <c r="AG23" s="20"/>
      <c r="AH23" s="21"/>
      <c r="AI23" s="20"/>
      <c r="AJ23" s="21"/>
      <c r="AK23" s="20"/>
      <c r="AL23" s="21"/>
      <c r="AM23" s="20" t="n">
        <v>49131.7</v>
      </c>
      <c r="AN23" s="21" t="n">
        <v>36320.1336</v>
      </c>
      <c r="AO23" s="20" t="n">
        <v>1405641.3</v>
      </c>
      <c r="AP23" s="57" t="n">
        <v>697052.6687</v>
      </c>
    </row>
    <row r="24" customFormat="false" ht="23.1" hidden="false" customHeight="true" outlineLevel="0" collapsed="false">
      <c r="B24" s="60" t="s">
        <v>99</v>
      </c>
      <c r="C24" s="20"/>
      <c r="D24" s="21"/>
      <c r="E24" s="20"/>
      <c r="F24" s="21"/>
      <c r="G24" s="20" t="n">
        <v>189239</v>
      </c>
      <c r="H24" s="21" t="n">
        <v>62960</v>
      </c>
      <c r="I24" s="20"/>
      <c r="J24" s="21"/>
      <c r="K24" s="20"/>
      <c r="L24" s="21"/>
      <c r="M24" s="20"/>
      <c r="N24" s="21"/>
      <c r="O24" s="20"/>
      <c r="P24" s="21"/>
      <c r="Q24" s="20" t="n">
        <v>19469</v>
      </c>
      <c r="R24" s="21" t="n">
        <v>10106</v>
      </c>
      <c r="S24" s="20" t="n">
        <v>348</v>
      </c>
      <c r="T24" s="21" t="n">
        <v>352</v>
      </c>
      <c r="U24" s="20"/>
      <c r="V24" s="21"/>
      <c r="W24" s="20"/>
      <c r="X24" s="21"/>
      <c r="Y24" s="20"/>
      <c r="Z24" s="21"/>
      <c r="AA24" s="20" t="n">
        <v>128576</v>
      </c>
      <c r="AB24" s="21" t="n">
        <v>77391</v>
      </c>
      <c r="AC24" s="20"/>
      <c r="AD24" s="21"/>
      <c r="AE24" s="20"/>
      <c r="AF24" s="21"/>
      <c r="AG24" s="20"/>
      <c r="AH24" s="21"/>
      <c r="AI24" s="20"/>
      <c r="AJ24" s="21"/>
      <c r="AK24" s="20"/>
      <c r="AL24" s="21"/>
      <c r="AM24" s="20"/>
      <c r="AN24" s="21"/>
      <c r="AO24" s="20" t="n">
        <v>337632</v>
      </c>
      <c r="AP24" s="57" t="n">
        <v>150809</v>
      </c>
    </row>
    <row r="25" customFormat="false" ht="23.1" hidden="false" customHeight="true" outlineLevel="0" collapsed="false">
      <c r="B25" s="19" t="s">
        <v>100</v>
      </c>
      <c r="C25" s="20" t="n">
        <v>1305775</v>
      </c>
      <c r="D25" s="21" t="n">
        <v>483961</v>
      </c>
      <c r="E25" s="20" t="n">
        <v>8235308</v>
      </c>
      <c r="F25" s="21" t="n">
        <v>2796670</v>
      </c>
      <c r="G25" s="20" t="n">
        <v>303001</v>
      </c>
      <c r="H25" s="21" t="n">
        <v>125312</v>
      </c>
      <c r="I25" s="20"/>
      <c r="J25" s="21"/>
      <c r="K25" s="20" t="n">
        <v>12785536</v>
      </c>
      <c r="L25" s="21" t="n">
        <v>766375</v>
      </c>
      <c r="M25" s="20" t="n">
        <v>1881</v>
      </c>
      <c r="N25" s="21" t="n">
        <v>376</v>
      </c>
      <c r="O25" s="20"/>
      <c r="P25" s="21"/>
      <c r="Q25" s="20" t="n">
        <v>122985</v>
      </c>
      <c r="R25" s="21" t="n">
        <v>119005</v>
      </c>
      <c r="S25" s="20" t="n">
        <v>1165</v>
      </c>
      <c r="T25" s="21" t="n">
        <v>560</v>
      </c>
      <c r="U25" s="20" t="n">
        <v>4464979</v>
      </c>
      <c r="V25" s="21" t="n">
        <v>4135111</v>
      </c>
      <c r="W25" s="20"/>
      <c r="X25" s="21"/>
      <c r="Y25" s="20"/>
      <c r="Z25" s="21"/>
      <c r="AA25" s="20" t="n">
        <v>762531</v>
      </c>
      <c r="AB25" s="21" t="n">
        <v>298097</v>
      </c>
      <c r="AC25" s="20"/>
      <c r="AD25" s="21"/>
      <c r="AE25" s="20"/>
      <c r="AF25" s="21"/>
      <c r="AG25" s="20" t="n">
        <v>14525</v>
      </c>
      <c r="AH25" s="21" t="n">
        <v>30098</v>
      </c>
      <c r="AI25" s="20" t="n">
        <v>207.5</v>
      </c>
      <c r="AJ25" s="21" t="n">
        <v>272</v>
      </c>
      <c r="AK25" s="20"/>
      <c r="AL25" s="21"/>
      <c r="AM25" s="20" t="n">
        <v>721407.94</v>
      </c>
      <c r="AN25" s="21" t="n">
        <v>386475</v>
      </c>
      <c r="AO25" s="20" t="n">
        <v>28719301.44</v>
      </c>
      <c r="AP25" s="57" t="n">
        <v>9142312</v>
      </c>
    </row>
    <row r="26" customFormat="false" ht="23.1" hidden="false" customHeight="true" outlineLevel="0" collapsed="false">
      <c r="B26" s="61" t="s">
        <v>101</v>
      </c>
      <c r="C26" s="28"/>
      <c r="D26" s="24"/>
      <c r="E26" s="28"/>
      <c r="F26" s="24"/>
      <c r="G26" s="28"/>
      <c r="H26" s="24"/>
      <c r="I26" s="28"/>
      <c r="J26" s="24"/>
      <c r="K26" s="28"/>
      <c r="L26" s="24"/>
      <c r="M26" s="28"/>
      <c r="N26" s="24"/>
      <c r="O26" s="28"/>
      <c r="P26" s="24"/>
      <c r="Q26" s="28" t="n">
        <v>117781</v>
      </c>
      <c r="R26" s="24" t="n">
        <v>27478</v>
      </c>
      <c r="S26" s="28" t="n">
        <v>11987</v>
      </c>
      <c r="T26" s="24" t="n">
        <v>7352</v>
      </c>
      <c r="U26" s="28" t="n">
        <v>150261</v>
      </c>
      <c r="V26" s="24" t="n">
        <v>99835</v>
      </c>
      <c r="W26" s="28" t="n">
        <v>84305</v>
      </c>
      <c r="X26" s="24" t="n">
        <v>39181</v>
      </c>
      <c r="Y26" s="28"/>
      <c r="Z26" s="24"/>
      <c r="AA26" s="28" t="n">
        <v>141915</v>
      </c>
      <c r="AB26" s="24" t="n">
        <v>60447</v>
      </c>
      <c r="AC26" s="28"/>
      <c r="AD26" s="24"/>
      <c r="AE26" s="28"/>
      <c r="AF26" s="24"/>
      <c r="AG26" s="28" t="n">
        <v>23401</v>
      </c>
      <c r="AH26" s="24" t="n">
        <v>50312</v>
      </c>
      <c r="AI26" s="28" t="n">
        <v>2784</v>
      </c>
      <c r="AJ26" s="24" t="n">
        <v>2386</v>
      </c>
      <c r="AK26" s="28"/>
      <c r="AL26" s="24"/>
      <c r="AM26" s="28" t="n">
        <v>36110</v>
      </c>
      <c r="AN26" s="24" t="n">
        <v>40717</v>
      </c>
      <c r="AO26" s="28" t="n">
        <v>568544</v>
      </c>
      <c r="AP26" s="62" t="n">
        <v>327708</v>
      </c>
    </row>
    <row r="27" customFormat="false" ht="26.25" hidden="false" customHeight="true" outlineLevel="0" collapsed="false">
      <c r="B27" s="63" t="s">
        <v>102</v>
      </c>
      <c r="C27" s="31" t="n">
        <v>1305775</v>
      </c>
      <c r="D27" s="30" t="n">
        <v>483961</v>
      </c>
      <c r="E27" s="30" t="n">
        <v>8643738</v>
      </c>
      <c r="F27" s="30" t="n">
        <v>2988486</v>
      </c>
      <c r="G27" s="30" t="n">
        <v>954899.2</v>
      </c>
      <c r="H27" s="30" t="n">
        <v>998404.1816</v>
      </c>
      <c r="I27" s="30" t="n">
        <v>0</v>
      </c>
      <c r="J27" s="30" t="n">
        <v>0</v>
      </c>
      <c r="K27" s="30" t="n">
        <v>12785536</v>
      </c>
      <c r="L27" s="30" t="n">
        <v>766375</v>
      </c>
      <c r="M27" s="30" t="n">
        <v>202526</v>
      </c>
      <c r="N27" s="30" t="n">
        <v>183560</v>
      </c>
      <c r="O27" s="30" t="n">
        <v>0</v>
      </c>
      <c r="P27" s="30" t="n">
        <v>0</v>
      </c>
      <c r="Q27" s="30" t="n">
        <v>1665934.9</v>
      </c>
      <c r="R27" s="30" t="n">
        <v>1742369.8545</v>
      </c>
      <c r="S27" s="30" t="n">
        <v>986072.9</v>
      </c>
      <c r="T27" s="30" t="n">
        <v>2462746.1748</v>
      </c>
      <c r="U27" s="30" t="n">
        <v>6897288</v>
      </c>
      <c r="V27" s="30" t="n">
        <v>5700682</v>
      </c>
      <c r="W27" s="30" t="n">
        <v>329997</v>
      </c>
      <c r="X27" s="30" t="n">
        <v>436168</v>
      </c>
      <c r="Y27" s="30" t="n">
        <v>2769331</v>
      </c>
      <c r="Z27" s="30" t="n">
        <v>682596</v>
      </c>
      <c r="AA27" s="30" t="n">
        <v>6256234.4</v>
      </c>
      <c r="AB27" s="30" t="n">
        <v>1621890.8222</v>
      </c>
      <c r="AC27" s="30" t="n">
        <v>5708879.3</v>
      </c>
      <c r="AD27" s="30" t="n">
        <v>1783992.742</v>
      </c>
      <c r="AE27" s="30" t="n">
        <v>0</v>
      </c>
      <c r="AF27" s="30" t="n">
        <v>0</v>
      </c>
      <c r="AG27" s="30" t="n">
        <v>565315.9</v>
      </c>
      <c r="AH27" s="30" t="n">
        <v>635774</v>
      </c>
      <c r="AI27" s="30" t="n">
        <v>1117440.5</v>
      </c>
      <c r="AJ27" s="30" t="n">
        <v>438299.1</v>
      </c>
      <c r="AK27" s="30" t="n">
        <v>79561508.3</v>
      </c>
      <c r="AL27" s="30" t="n">
        <v>16389678.3</v>
      </c>
      <c r="AM27" s="30" t="n">
        <v>2186700.98</v>
      </c>
      <c r="AN27" s="30" t="n">
        <v>2090627.7086</v>
      </c>
      <c r="AO27" s="30" t="n">
        <v>131937177.38</v>
      </c>
      <c r="AP27" s="33" t="n">
        <v>39405610.8837</v>
      </c>
    </row>
    <row r="28" customFormat="false" ht="22.5" hidden="false" customHeight="true" outlineLevel="0" collapsed="false">
      <c r="C28" s="64" t="s">
        <v>126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10"/>
      <c r="AJ28" s="10"/>
      <c r="AK28" s="10"/>
      <c r="AL28" s="10"/>
      <c r="AM28" s="10"/>
      <c r="AN28" s="10"/>
      <c r="AO28" s="10"/>
      <c r="AP28" s="10"/>
      <c r="AQ28" s="43"/>
      <c r="AR28" s="43"/>
    </row>
    <row r="29" customFormat="false" ht="22.5" hidden="false" customHeight="true" outlineLevel="0" collapsed="false">
      <c r="B29" s="43"/>
      <c r="C29" s="34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10"/>
      <c r="AJ29" s="10"/>
      <c r="AK29" s="10"/>
      <c r="AL29" s="10"/>
      <c r="AM29" s="10"/>
      <c r="AN29" s="10"/>
      <c r="AO29" s="35"/>
      <c r="AP29" s="10"/>
      <c r="AQ29" s="43"/>
      <c r="AR29" s="43"/>
    </row>
    <row r="30" customFormat="false" ht="23.25" hidden="false" customHeight="true" outlineLevel="0" collapsed="false">
      <c r="C30" s="34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10"/>
      <c r="AJ30" s="10"/>
      <c r="AK30" s="10"/>
      <c r="AL30" s="10"/>
      <c r="AM30" s="10"/>
      <c r="AN30" s="10"/>
      <c r="AO30" s="10"/>
      <c r="AP30" s="10"/>
      <c r="AQ30" s="43"/>
      <c r="AR30" s="43"/>
    </row>
    <row r="31" customFormat="false" ht="13.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10"/>
      <c r="AJ31" s="10"/>
      <c r="AK31" s="10"/>
      <c r="AL31" s="10"/>
      <c r="AM31" s="10"/>
      <c r="AN31" s="10"/>
      <c r="AO31" s="10"/>
      <c r="AP31" s="10"/>
      <c r="AQ31" s="43"/>
      <c r="AR31" s="43"/>
    </row>
    <row r="32" customFormat="false" ht="13.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10"/>
      <c r="AJ32" s="10"/>
      <c r="AK32" s="10"/>
      <c r="AL32" s="10"/>
      <c r="AM32" s="10"/>
      <c r="AN32" s="10"/>
      <c r="AO32" s="10"/>
      <c r="AP32" s="10"/>
      <c r="AQ32" s="43"/>
      <c r="AR32" s="43"/>
    </row>
    <row r="33" customFormat="false" ht="13.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10"/>
      <c r="AJ33" s="10"/>
      <c r="AK33" s="10"/>
      <c r="AL33" s="10"/>
      <c r="AM33" s="10"/>
      <c r="AN33" s="10"/>
      <c r="AO33" s="10"/>
      <c r="AP33" s="10"/>
      <c r="AQ33" s="43"/>
      <c r="AR33" s="43"/>
    </row>
  </sheetData>
  <mergeCells count="22">
    <mergeCell ref="B1:H1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6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K38" activePane="bottomRight" state="frozen"/>
      <selection pane="topLeft" activeCell="A1" activeCellId="0" sqref="A1"/>
      <selection pane="topRight" activeCell="K1" activeCellId="0" sqref="K1"/>
      <selection pane="bottomLeft" activeCell="A38" activeCellId="0" sqref="A38"/>
      <selection pane="bottomRight" activeCell="A54" activeCellId="0" sqref="A53:I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0.62"/>
    <col collapsed="false" customWidth="true" hidden="false" outlineLevel="0" max="2" min="2" style="38" width="15.62"/>
    <col collapsed="false" customWidth="true" hidden="false" outlineLevel="0" max="6" min="3" style="38" width="11.24"/>
    <col collapsed="false" customWidth="true" hidden="false" outlineLevel="0" max="8" min="7" style="1" width="11.24"/>
    <col collapsed="false" customWidth="true" hidden="false" outlineLevel="0" max="15" min="9" style="1" width="10.87"/>
    <col collapsed="false" customWidth="true" hidden="false" outlineLevel="0" max="148" min="16" style="38" width="9.62"/>
    <col collapsed="false" customWidth="false" hidden="false" outlineLevel="0" max="257" min="149" style="38" width="8.99"/>
  </cols>
  <sheetData>
    <row r="1" customFormat="false" ht="22.5" hidden="false" customHeight="true" outlineLevel="0" collapsed="false">
      <c r="C1" s="42"/>
      <c r="D1" s="42"/>
      <c r="E1" s="65" t="s">
        <v>127</v>
      </c>
      <c r="F1" s="42"/>
      <c r="G1" s="4"/>
      <c r="H1" s="4"/>
      <c r="I1" s="4"/>
      <c r="K1" s="4"/>
      <c r="L1" s="66" t="s">
        <v>128</v>
      </c>
      <c r="M1" s="66"/>
      <c r="N1" s="66"/>
      <c r="O1" s="66"/>
    </row>
    <row r="2" customFormat="false" ht="22.5" hidden="false" customHeight="true" outlineLevel="0" collapsed="false">
      <c r="I2" s="5"/>
      <c r="L2" s="66"/>
      <c r="M2" s="66"/>
      <c r="N2" s="66"/>
      <c r="O2" s="66"/>
    </row>
    <row r="3" customFormat="false" ht="15" hidden="false" customHeight="true" outlineLevel="0" collapsed="false">
      <c r="B3" s="67" t="s">
        <v>4</v>
      </c>
      <c r="C3" s="48" t="s">
        <v>129</v>
      </c>
      <c r="D3" s="48" t="s">
        <v>130</v>
      </c>
      <c r="E3" s="48" t="s">
        <v>131</v>
      </c>
      <c r="F3" s="48" t="s">
        <v>132</v>
      </c>
      <c r="G3" s="49" t="s">
        <v>133</v>
      </c>
      <c r="H3" s="49" t="s">
        <v>134</v>
      </c>
      <c r="I3" s="49" t="s">
        <v>135</v>
      </c>
      <c r="J3" s="49" t="s">
        <v>136</v>
      </c>
      <c r="K3" s="49" t="s">
        <v>137</v>
      </c>
      <c r="L3" s="49" t="s">
        <v>138</v>
      </c>
      <c r="M3" s="49" t="s">
        <v>139</v>
      </c>
      <c r="N3" s="49" t="s">
        <v>140</v>
      </c>
      <c r="O3" s="50" t="s">
        <v>3</v>
      </c>
    </row>
    <row r="4" customFormat="false" ht="15" hidden="false" customHeight="true" outlineLevel="0" collapsed="false">
      <c r="B4" s="68" t="s">
        <v>80</v>
      </c>
      <c r="C4" s="69" t="n">
        <v>755592</v>
      </c>
      <c r="D4" s="69" t="n">
        <v>551490</v>
      </c>
      <c r="E4" s="70" t="n">
        <v>462363</v>
      </c>
      <c r="F4" s="69" t="n">
        <v>196441</v>
      </c>
      <c r="G4" s="70" t="n">
        <v>980452</v>
      </c>
      <c r="H4" s="69" t="n">
        <v>838160</v>
      </c>
      <c r="I4" s="70" t="n">
        <v>409253</v>
      </c>
      <c r="J4" s="69" t="n">
        <v>80014</v>
      </c>
      <c r="K4" s="70" t="n">
        <v>115307</v>
      </c>
      <c r="L4" s="69" t="n">
        <v>143883</v>
      </c>
      <c r="M4" s="69" t="n">
        <v>156415</v>
      </c>
      <c r="N4" s="69" t="n">
        <v>330101</v>
      </c>
      <c r="O4" s="71" t="n">
        <v>5019471</v>
      </c>
    </row>
    <row r="5" customFormat="false" ht="15" hidden="false" customHeight="true" outlineLevel="0" collapsed="false">
      <c r="B5" s="68"/>
      <c r="C5" s="72" t="n">
        <v>333536</v>
      </c>
      <c r="D5" s="72" t="n">
        <v>169316.742</v>
      </c>
      <c r="E5" s="73" t="n">
        <v>194063</v>
      </c>
      <c r="F5" s="72" t="n">
        <v>108184</v>
      </c>
      <c r="G5" s="73" t="n">
        <v>304379</v>
      </c>
      <c r="H5" s="72" t="n">
        <v>188950</v>
      </c>
      <c r="I5" s="73" t="n">
        <v>248018</v>
      </c>
      <c r="J5" s="72" t="n">
        <v>65629</v>
      </c>
      <c r="K5" s="72" t="n">
        <v>76145</v>
      </c>
      <c r="L5" s="72" t="n">
        <v>93591</v>
      </c>
      <c r="M5" s="73" t="n">
        <v>115077</v>
      </c>
      <c r="N5" s="72" t="n">
        <v>188285</v>
      </c>
      <c r="O5" s="74" t="n">
        <v>2085173.742</v>
      </c>
    </row>
    <row r="6" customFormat="false" ht="15" hidden="false" customHeight="true" outlineLevel="0" collapsed="false">
      <c r="B6" s="68" t="s">
        <v>141</v>
      </c>
      <c r="C6" s="69" t="n">
        <v>180546</v>
      </c>
      <c r="D6" s="69" t="n">
        <v>113044</v>
      </c>
      <c r="E6" s="70" t="n">
        <v>129295</v>
      </c>
      <c r="F6" s="69" t="n">
        <v>25205</v>
      </c>
      <c r="G6" s="70" t="n">
        <v>45643</v>
      </c>
      <c r="H6" s="69" t="n">
        <v>18626</v>
      </c>
      <c r="I6" s="70" t="n">
        <v>5388</v>
      </c>
      <c r="J6" s="69" t="n">
        <v>1680</v>
      </c>
      <c r="K6" s="69" t="n">
        <v>13797</v>
      </c>
      <c r="L6" s="70" t="n">
        <v>7044</v>
      </c>
      <c r="M6" s="70" t="n">
        <v>11579</v>
      </c>
      <c r="N6" s="69" t="n">
        <v>46625</v>
      </c>
      <c r="O6" s="71" t="n">
        <v>598472</v>
      </c>
    </row>
    <row r="7" customFormat="false" ht="15" hidden="false" customHeight="true" outlineLevel="0" collapsed="false">
      <c r="B7" s="68"/>
      <c r="C7" s="72" t="n">
        <v>91410</v>
      </c>
      <c r="D7" s="72" t="n">
        <v>50522</v>
      </c>
      <c r="E7" s="73" t="n">
        <v>44687</v>
      </c>
      <c r="F7" s="72" t="n">
        <v>10212</v>
      </c>
      <c r="G7" s="73" t="n">
        <v>16958</v>
      </c>
      <c r="H7" s="72" t="n">
        <v>9171</v>
      </c>
      <c r="I7" s="73" t="n">
        <v>4936</v>
      </c>
      <c r="J7" s="72" t="n">
        <v>1824</v>
      </c>
      <c r="K7" s="73" t="n">
        <v>9571</v>
      </c>
      <c r="L7" s="72" t="n">
        <v>5883</v>
      </c>
      <c r="M7" s="73" t="n">
        <v>9129</v>
      </c>
      <c r="N7" s="72" t="n">
        <v>31617</v>
      </c>
      <c r="O7" s="74" t="n">
        <v>285920</v>
      </c>
    </row>
    <row r="8" customFormat="false" ht="15" hidden="false" customHeight="true" outlineLevel="0" collapsed="false">
      <c r="B8" s="68" t="s">
        <v>82</v>
      </c>
      <c r="C8" s="69" t="n">
        <v>2484</v>
      </c>
      <c r="D8" s="69" t="n">
        <v>8991.9</v>
      </c>
      <c r="E8" s="70" t="n">
        <v>6054</v>
      </c>
      <c r="F8" s="69" t="n">
        <v>2234.8</v>
      </c>
      <c r="G8" s="70" t="n">
        <v>3051</v>
      </c>
      <c r="H8" s="69" t="n">
        <v>3413</v>
      </c>
      <c r="I8" s="70" t="n">
        <v>145.6</v>
      </c>
      <c r="J8" s="69"/>
      <c r="K8" s="70"/>
      <c r="L8" s="69" t="n">
        <v>10</v>
      </c>
      <c r="M8" s="70" t="n">
        <v>10</v>
      </c>
      <c r="N8" s="69" t="n">
        <v>525</v>
      </c>
      <c r="O8" s="71" t="n">
        <v>26919.3</v>
      </c>
    </row>
    <row r="9" customFormat="false" ht="15" hidden="false" customHeight="true" outlineLevel="0" collapsed="false">
      <c r="B9" s="68"/>
      <c r="C9" s="72" t="n">
        <v>1349</v>
      </c>
      <c r="D9" s="72" t="n">
        <v>952</v>
      </c>
      <c r="E9" s="73" t="n">
        <v>2058</v>
      </c>
      <c r="F9" s="72" t="n">
        <v>1159</v>
      </c>
      <c r="G9" s="73" t="n">
        <v>1930</v>
      </c>
      <c r="H9" s="72" t="n">
        <v>2331</v>
      </c>
      <c r="I9" s="73" t="n">
        <v>139</v>
      </c>
      <c r="J9" s="72"/>
      <c r="K9" s="73"/>
      <c r="L9" s="72" t="n">
        <v>9</v>
      </c>
      <c r="M9" s="73" t="n">
        <v>9</v>
      </c>
      <c r="N9" s="72" t="n">
        <v>467</v>
      </c>
      <c r="O9" s="74" t="n">
        <v>10403</v>
      </c>
    </row>
    <row r="10" customFormat="false" ht="15" hidden="false" customHeight="true" outlineLevel="0" collapsed="false">
      <c r="B10" s="68" t="s">
        <v>83</v>
      </c>
      <c r="C10" s="69" t="n">
        <v>2789</v>
      </c>
      <c r="D10" s="69" t="n">
        <v>1548</v>
      </c>
      <c r="E10" s="70" t="n">
        <v>6677</v>
      </c>
      <c r="F10" s="69" t="n">
        <v>795</v>
      </c>
      <c r="G10" s="70" t="n">
        <v>308</v>
      </c>
      <c r="H10" s="69" t="n">
        <v>21</v>
      </c>
      <c r="I10" s="70" t="n">
        <v>431</v>
      </c>
      <c r="J10" s="69" t="n">
        <v>19</v>
      </c>
      <c r="K10" s="69" t="n">
        <v>19</v>
      </c>
      <c r="L10" s="69" t="n">
        <v>37</v>
      </c>
      <c r="M10" s="70" t="n">
        <v>924</v>
      </c>
      <c r="N10" s="69" t="n">
        <v>1508</v>
      </c>
      <c r="O10" s="71" t="n">
        <v>15076</v>
      </c>
    </row>
    <row r="11" customFormat="false" ht="15" hidden="false" customHeight="true" outlineLevel="0" collapsed="false">
      <c r="B11" s="68"/>
      <c r="C11" s="72" t="n">
        <v>641</v>
      </c>
      <c r="D11" s="72" t="n">
        <v>350</v>
      </c>
      <c r="E11" s="73" t="n">
        <v>814</v>
      </c>
      <c r="F11" s="72" t="n">
        <v>405</v>
      </c>
      <c r="G11" s="73" t="n">
        <v>102</v>
      </c>
      <c r="H11" s="72" t="n">
        <v>5</v>
      </c>
      <c r="I11" s="73" t="n">
        <v>246</v>
      </c>
      <c r="J11" s="72" t="n">
        <v>6</v>
      </c>
      <c r="K11" s="73" t="n">
        <v>12</v>
      </c>
      <c r="L11" s="72" t="n">
        <v>21</v>
      </c>
      <c r="M11" s="73" t="n">
        <v>495</v>
      </c>
      <c r="N11" s="72" t="n">
        <v>616</v>
      </c>
      <c r="O11" s="74" t="n">
        <v>3713</v>
      </c>
    </row>
    <row r="12" customFormat="false" ht="15" hidden="false" customHeight="true" outlineLevel="0" collapsed="false">
      <c r="B12" s="68" t="s">
        <v>84</v>
      </c>
      <c r="C12" s="69" t="n">
        <v>156563</v>
      </c>
      <c r="D12" s="69" t="n">
        <v>50711</v>
      </c>
      <c r="E12" s="70" t="n">
        <v>71436</v>
      </c>
      <c r="F12" s="69" t="n">
        <v>128495</v>
      </c>
      <c r="G12" s="70" t="n">
        <v>29513</v>
      </c>
      <c r="H12" s="69" t="n">
        <v>103288</v>
      </c>
      <c r="I12" s="70" t="n">
        <v>192260</v>
      </c>
      <c r="J12" s="69" t="n">
        <v>172124</v>
      </c>
      <c r="K12" s="70" t="n">
        <v>57584</v>
      </c>
      <c r="L12" s="69" t="n">
        <v>24051</v>
      </c>
      <c r="M12" s="70" t="n">
        <v>26289</v>
      </c>
      <c r="N12" s="69" t="n">
        <v>49212</v>
      </c>
      <c r="O12" s="71" t="n">
        <v>1061526</v>
      </c>
    </row>
    <row r="13" customFormat="false" ht="15" hidden="false" customHeight="true" outlineLevel="0" collapsed="false">
      <c r="B13" s="68"/>
      <c r="C13" s="72" t="n">
        <v>47711</v>
      </c>
      <c r="D13" s="72" t="n">
        <v>17183</v>
      </c>
      <c r="E13" s="73" t="n">
        <v>68481</v>
      </c>
      <c r="F13" s="72" t="n">
        <v>112694</v>
      </c>
      <c r="G13" s="73" t="n">
        <v>50612</v>
      </c>
      <c r="H13" s="72" t="n">
        <v>87644</v>
      </c>
      <c r="I13" s="73" t="n">
        <v>143373</v>
      </c>
      <c r="J13" s="72" t="n">
        <v>126832</v>
      </c>
      <c r="K13" s="73" t="n">
        <v>62271</v>
      </c>
      <c r="L13" s="72" t="n">
        <v>39325</v>
      </c>
      <c r="M13" s="73" t="n">
        <v>22740</v>
      </c>
      <c r="N13" s="72" t="n">
        <v>32378</v>
      </c>
      <c r="O13" s="74" t="n">
        <v>811244</v>
      </c>
    </row>
    <row r="14" customFormat="false" ht="15" hidden="false" customHeight="true" outlineLevel="0" collapsed="false">
      <c r="B14" s="68" t="s">
        <v>85</v>
      </c>
      <c r="C14" s="69" t="n">
        <v>3387</v>
      </c>
      <c r="D14" s="69" t="n">
        <v>3206</v>
      </c>
      <c r="E14" s="70" t="n">
        <v>6373</v>
      </c>
      <c r="F14" s="69" t="n">
        <v>224028</v>
      </c>
      <c r="G14" s="70" t="n">
        <v>126053</v>
      </c>
      <c r="H14" s="69" t="n">
        <v>606182</v>
      </c>
      <c r="I14" s="70" t="n">
        <v>134588</v>
      </c>
      <c r="J14" s="69" t="n">
        <v>2893</v>
      </c>
      <c r="K14" s="70" t="n">
        <v>2834</v>
      </c>
      <c r="L14" s="69" t="n">
        <v>3112</v>
      </c>
      <c r="M14" s="70" t="n">
        <v>2723</v>
      </c>
      <c r="N14" s="69" t="n">
        <v>1263</v>
      </c>
      <c r="O14" s="71" t="n">
        <v>1116642</v>
      </c>
    </row>
    <row r="15" customFormat="false" ht="15" hidden="false" customHeight="true" outlineLevel="0" collapsed="false">
      <c r="B15" s="68"/>
      <c r="C15" s="72" t="n">
        <v>3392</v>
      </c>
      <c r="D15" s="72" t="n">
        <v>3056</v>
      </c>
      <c r="E15" s="73" t="n">
        <v>9344</v>
      </c>
      <c r="F15" s="72" t="n">
        <v>121407</v>
      </c>
      <c r="G15" s="73" t="n">
        <v>65612</v>
      </c>
      <c r="H15" s="72" t="n">
        <v>305241</v>
      </c>
      <c r="I15" s="73" t="n">
        <v>68775</v>
      </c>
      <c r="J15" s="72" t="n">
        <v>1881</v>
      </c>
      <c r="K15" s="72" t="n">
        <v>4133</v>
      </c>
      <c r="L15" s="72" t="n">
        <v>5762</v>
      </c>
      <c r="M15" s="73" t="n">
        <v>3507</v>
      </c>
      <c r="N15" s="72" t="n">
        <v>1095</v>
      </c>
      <c r="O15" s="74" t="n">
        <v>593205</v>
      </c>
    </row>
    <row r="16" customFormat="false" ht="15" hidden="false" customHeight="true" outlineLevel="0" collapsed="false">
      <c r="B16" s="68" t="s">
        <v>86</v>
      </c>
      <c r="C16" s="69" t="n">
        <v>375670</v>
      </c>
      <c r="D16" s="69" t="n">
        <v>296323</v>
      </c>
      <c r="E16" s="70" t="n">
        <v>494624</v>
      </c>
      <c r="F16" s="69" t="n">
        <v>2450746</v>
      </c>
      <c r="G16" s="70" t="n">
        <v>4104732</v>
      </c>
      <c r="H16" s="69" t="n">
        <v>2701140</v>
      </c>
      <c r="I16" s="70" t="n">
        <v>1241369</v>
      </c>
      <c r="J16" s="69" t="n">
        <v>228397</v>
      </c>
      <c r="K16" s="70" t="n">
        <v>48140</v>
      </c>
      <c r="L16" s="69" t="n">
        <v>126867</v>
      </c>
      <c r="M16" s="70" t="n">
        <v>100552</v>
      </c>
      <c r="N16" s="69" t="n">
        <v>140439</v>
      </c>
      <c r="O16" s="71" t="n">
        <v>12308999</v>
      </c>
    </row>
    <row r="17" customFormat="false" ht="15" hidden="false" customHeight="true" outlineLevel="0" collapsed="false">
      <c r="B17" s="68"/>
      <c r="C17" s="72" t="n">
        <v>65413</v>
      </c>
      <c r="D17" s="72" t="n">
        <v>47812</v>
      </c>
      <c r="E17" s="73" t="n">
        <v>76237</v>
      </c>
      <c r="F17" s="72" t="n">
        <v>318030</v>
      </c>
      <c r="G17" s="73" t="n">
        <v>695406</v>
      </c>
      <c r="H17" s="72" t="n">
        <v>696101</v>
      </c>
      <c r="I17" s="73" t="n">
        <v>408156</v>
      </c>
      <c r="J17" s="72" t="n">
        <v>99295</v>
      </c>
      <c r="K17" s="73" t="n">
        <v>67434</v>
      </c>
      <c r="L17" s="72" t="n">
        <v>38183</v>
      </c>
      <c r="M17" s="73" t="n">
        <v>99729</v>
      </c>
      <c r="N17" s="72" t="n">
        <v>128624</v>
      </c>
      <c r="O17" s="74" t="n">
        <v>2740420</v>
      </c>
    </row>
    <row r="18" customFormat="false" ht="15" hidden="false" customHeight="true" outlineLevel="0" collapsed="false">
      <c r="B18" s="68" t="s">
        <v>87</v>
      </c>
      <c r="C18" s="69" t="n">
        <v>1272</v>
      </c>
      <c r="D18" s="69" t="n">
        <v>18</v>
      </c>
      <c r="E18" s="70" t="n">
        <v>9253</v>
      </c>
      <c r="F18" s="69" t="n">
        <v>712934</v>
      </c>
      <c r="G18" s="70" t="n">
        <v>1663861</v>
      </c>
      <c r="H18" s="69" t="n">
        <v>1524602</v>
      </c>
      <c r="I18" s="70" t="n">
        <v>971729</v>
      </c>
      <c r="J18" s="69" t="n">
        <v>130437</v>
      </c>
      <c r="K18" s="70" t="n">
        <v>108</v>
      </c>
      <c r="L18" s="69" t="n">
        <v>161</v>
      </c>
      <c r="M18" s="70" t="n">
        <v>230</v>
      </c>
      <c r="N18" s="69" t="n">
        <v>11895</v>
      </c>
      <c r="O18" s="71" t="n">
        <v>5026500</v>
      </c>
    </row>
    <row r="19" customFormat="false" ht="15" hidden="false" customHeight="true" outlineLevel="0" collapsed="false">
      <c r="B19" s="68"/>
      <c r="C19" s="72" t="n">
        <v>279</v>
      </c>
      <c r="D19" s="72" t="n">
        <v>12</v>
      </c>
      <c r="E19" s="73" t="n">
        <v>2195</v>
      </c>
      <c r="F19" s="72" t="n">
        <v>90473</v>
      </c>
      <c r="G19" s="73" t="n">
        <v>258954</v>
      </c>
      <c r="H19" s="72" t="n">
        <v>327503</v>
      </c>
      <c r="I19" s="73" t="n">
        <v>223343</v>
      </c>
      <c r="J19" s="72" t="n">
        <v>23682</v>
      </c>
      <c r="K19" s="73" t="n">
        <v>72</v>
      </c>
      <c r="L19" s="72" t="n">
        <v>67</v>
      </c>
      <c r="M19" s="73" t="n">
        <v>100</v>
      </c>
      <c r="N19" s="72" t="n">
        <v>53157</v>
      </c>
      <c r="O19" s="74" t="n">
        <v>979837</v>
      </c>
    </row>
    <row r="20" customFormat="false" ht="15" hidden="false" customHeight="true" outlineLevel="0" collapsed="false">
      <c r="B20" s="68" t="s">
        <v>88</v>
      </c>
      <c r="C20" s="69" t="n">
        <v>50477</v>
      </c>
      <c r="D20" s="69" t="n">
        <v>40925</v>
      </c>
      <c r="E20" s="70" t="n">
        <v>78653</v>
      </c>
      <c r="F20" s="69" t="n">
        <v>2648990</v>
      </c>
      <c r="G20" s="70" t="n">
        <v>4330807</v>
      </c>
      <c r="H20" s="69" t="n">
        <v>4289780</v>
      </c>
      <c r="I20" s="70" t="n">
        <v>3171794</v>
      </c>
      <c r="J20" s="69" t="n">
        <v>457457</v>
      </c>
      <c r="K20" s="70" t="n">
        <v>21847</v>
      </c>
      <c r="L20" s="69" t="n">
        <v>44566</v>
      </c>
      <c r="M20" s="70" t="n">
        <v>49969</v>
      </c>
      <c r="N20" s="69" t="n">
        <v>45626</v>
      </c>
      <c r="O20" s="71" t="n">
        <v>15230891</v>
      </c>
    </row>
    <row r="21" customFormat="false" ht="15" hidden="false" customHeight="true" outlineLevel="0" collapsed="false">
      <c r="B21" s="68"/>
      <c r="C21" s="72" t="n">
        <v>44914</v>
      </c>
      <c r="D21" s="72" t="n">
        <v>59873</v>
      </c>
      <c r="E21" s="73" t="n">
        <v>50311</v>
      </c>
      <c r="F21" s="72" t="n">
        <v>349737</v>
      </c>
      <c r="G21" s="73" t="n">
        <v>666351</v>
      </c>
      <c r="H21" s="72" t="n">
        <v>878013</v>
      </c>
      <c r="I21" s="73" t="n">
        <v>681896</v>
      </c>
      <c r="J21" s="72" t="n">
        <v>103876</v>
      </c>
      <c r="K21" s="73" t="n">
        <v>7937</v>
      </c>
      <c r="L21" s="72" t="n">
        <v>12037</v>
      </c>
      <c r="M21" s="73" t="n">
        <v>7930</v>
      </c>
      <c r="N21" s="72" t="n">
        <v>19446</v>
      </c>
      <c r="O21" s="74" t="n">
        <v>2882321</v>
      </c>
    </row>
    <row r="22" customFormat="false" ht="15" hidden="false" customHeight="true" outlineLevel="0" collapsed="false">
      <c r="B22" s="68" t="s">
        <v>89</v>
      </c>
      <c r="C22" s="69" t="n">
        <v>86971</v>
      </c>
      <c r="D22" s="69" t="n">
        <v>68616.1</v>
      </c>
      <c r="E22" s="70" t="n">
        <v>573788.9</v>
      </c>
      <c r="F22" s="69" t="n">
        <v>6222378.3</v>
      </c>
      <c r="G22" s="70" t="n">
        <v>10566503</v>
      </c>
      <c r="H22" s="69" t="n">
        <v>9725086.4</v>
      </c>
      <c r="I22" s="70" t="n">
        <v>9684876.14</v>
      </c>
      <c r="J22" s="69" t="n">
        <v>1071287</v>
      </c>
      <c r="K22" s="70" t="n">
        <v>368631</v>
      </c>
      <c r="L22" s="69" t="n">
        <v>57780</v>
      </c>
      <c r="M22" s="70" t="n">
        <v>108767</v>
      </c>
      <c r="N22" s="69" t="n">
        <v>230927</v>
      </c>
      <c r="O22" s="71" t="n">
        <v>38765611.84</v>
      </c>
    </row>
    <row r="23" customFormat="false" ht="15" hidden="false" customHeight="true" outlineLevel="0" collapsed="false">
      <c r="B23" s="68"/>
      <c r="C23" s="72" t="n">
        <v>141203</v>
      </c>
      <c r="D23" s="72" t="n">
        <v>68093</v>
      </c>
      <c r="E23" s="73" t="n">
        <v>201550.36</v>
      </c>
      <c r="F23" s="72" t="n">
        <v>853316</v>
      </c>
      <c r="G23" s="73" t="n">
        <v>1663228.8</v>
      </c>
      <c r="H23" s="72" t="n">
        <v>2110126.2</v>
      </c>
      <c r="I23" s="73" t="n">
        <v>2382412.511</v>
      </c>
      <c r="J23" s="72" t="n">
        <v>312510</v>
      </c>
      <c r="K23" s="73" t="n">
        <v>127364</v>
      </c>
      <c r="L23" s="72" t="n">
        <v>44614</v>
      </c>
      <c r="M23" s="73" t="n">
        <v>341096</v>
      </c>
      <c r="N23" s="72" t="n">
        <v>435810</v>
      </c>
      <c r="O23" s="74" t="n">
        <v>8681323.871</v>
      </c>
    </row>
    <row r="24" customFormat="false" ht="15" hidden="false" customHeight="true" outlineLevel="0" collapsed="false">
      <c r="B24" s="68" t="s">
        <v>142</v>
      </c>
      <c r="C24" s="69" t="n">
        <v>57131</v>
      </c>
      <c r="D24" s="69" t="n">
        <v>211909</v>
      </c>
      <c r="E24" s="70" t="n">
        <v>136217</v>
      </c>
      <c r="F24" s="69" t="n">
        <v>199466</v>
      </c>
      <c r="G24" s="70" t="n">
        <v>606264</v>
      </c>
      <c r="H24" s="69" t="n">
        <v>275266</v>
      </c>
      <c r="I24" s="70" t="n">
        <v>310739</v>
      </c>
      <c r="J24" s="69" t="n">
        <v>46035</v>
      </c>
      <c r="K24" s="70" t="n">
        <v>29640</v>
      </c>
      <c r="L24" s="69" t="n">
        <v>17695</v>
      </c>
      <c r="M24" s="70" t="n">
        <v>15483</v>
      </c>
      <c r="N24" s="69" t="n">
        <v>65261</v>
      </c>
      <c r="O24" s="71" t="n">
        <v>1971106</v>
      </c>
    </row>
    <row r="25" customFormat="false" ht="15" hidden="false" customHeight="true" outlineLevel="0" collapsed="false">
      <c r="B25" s="68"/>
      <c r="C25" s="72" t="n">
        <v>26722</v>
      </c>
      <c r="D25" s="72" t="n">
        <v>59622</v>
      </c>
      <c r="E25" s="73" t="n">
        <v>44314</v>
      </c>
      <c r="F25" s="72" t="n">
        <v>50479</v>
      </c>
      <c r="G25" s="73" t="n">
        <v>112120</v>
      </c>
      <c r="H25" s="72" t="n">
        <v>89894</v>
      </c>
      <c r="I25" s="73" t="n">
        <v>116151</v>
      </c>
      <c r="J25" s="72" t="n">
        <v>19029</v>
      </c>
      <c r="K25" s="73" t="n">
        <v>13255</v>
      </c>
      <c r="L25" s="72" t="n">
        <v>41001</v>
      </c>
      <c r="M25" s="73" t="n">
        <v>43126</v>
      </c>
      <c r="N25" s="72" t="n">
        <v>109081</v>
      </c>
      <c r="O25" s="74" t="n">
        <v>724794</v>
      </c>
    </row>
    <row r="26" customFormat="false" ht="15" hidden="false" customHeight="true" outlineLevel="0" collapsed="false">
      <c r="B26" s="68" t="s">
        <v>91</v>
      </c>
      <c r="C26" s="69" t="n">
        <v>402014</v>
      </c>
      <c r="D26" s="69" t="n">
        <v>844710</v>
      </c>
      <c r="E26" s="70" t="n">
        <v>281163</v>
      </c>
      <c r="F26" s="69" t="n">
        <v>145807</v>
      </c>
      <c r="G26" s="70" t="n">
        <v>729725</v>
      </c>
      <c r="H26" s="69" t="n">
        <v>933805</v>
      </c>
      <c r="I26" s="70" t="n">
        <v>224824</v>
      </c>
      <c r="J26" s="69" t="n">
        <v>32658</v>
      </c>
      <c r="K26" s="70" t="n">
        <v>28271</v>
      </c>
      <c r="L26" s="69" t="n">
        <v>29646</v>
      </c>
      <c r="M26" s="70" t="n">
        <v>18231</v>
      </c>
      <c r="N26" s="69" t="n">
        <v>29542</v>
      </c>
      <c r="O26" s="71" t="n">
        <v>3700396</v>
      </c>
    </row>
    <row r="27" customFormat="false" ht="15" hidden="false" customHeight="true" outlineLevel="0" collapsed="false">
      <c r="B27" s="68"/>
      <c r="C27" s="72" t="n">
        <v>94191</v>
      </c>
      <c r="D27" s="72" t="n">
        <v>198108</v>
      </c>
      <c r="E27" s="73" t="n">
        <v>57692</v>
      </c>
      <c r="F27" s="72" t="n">
        <v>31400</v>
      </c>
      <c r="G27" s="73" t="n">
        <v>228727</v>
      </c>
      <c r="H27" s="72" t="n">
        <v>343333</v>
      </c>
      <c r="I27" s="73" t="n">
        <v>107083</v>
      </c>
      <c r="J27" s="72" t="n">
        <v>32383</v>
      </c>
      <c r="K27" s="73" t="n">
        <v>23757</v>
      </c>
      <c r="L27" s="72" t="n">
        <v>37593</v>
      </c>
      <c r="M27" s="73" t="n">
        <v>33376</v>
      </c>
      <c r="N27" s="72" t="n">
        <v>37508</v>
      </c>
      <c r="O27" s="74" t="n">
        <v>1225151</v>
      </c>
    </row>
    <row r="28" customFormat="false" ht="15" hidden="false" customHeight="true" outlineLevel="0" collapsed="false">
      <c r="B28" s="68" t="s">
        <v>92</v>
      </c>
      <c r="C28" s="69" t="n">
        <v>785445</v>
      </c>
      <c r="D28" s="69" t="n">
        <v>593108</v>
      </c>
      <c r="E28" s="70" t="n">
        <v>1162329</v>
      </c>
      <c r="F28" s="69" t="n">
        <v>768656</v>
      </c>
      <c r="G28" s="70" t="n">
        <v>1848635.4</v>
      </c>
      <c r="H28" s="69" t="n">
        <v>818929.2</v>
      </c>
      <c r="I28" s="70" t="n">
        <v>671023</v>
      </c>
      <c r="J28" s="69" t="n">
        <v>297847</v>
      </c>
      <c r="K28" s="70" t="n">
        <v>39243</v>
      </c>
      <c r="L28" s="69" t="n">
        <v>103951</v>
      </c>
      <c r="M28" s="70" t="n">
        <v>162132</v>
      </c>
      <c r="N28" s="69" t="n">
        <v>611867</v>
      </c>
      <c r="O28" s="71" t="n">
        <v>7863165.6</v>
      </c>
    </row>
    <row r="29" customFormat="false" ht="15" hidden="false" customHeight="true" outlineLevel="0" collapsed="false">
      <c r="B29" s="68"/>
      <c r="C29" s="72" t="n">
        <v>176094</v>
      </c>
      <c r="D29" s="72" t="n">
        <v>157124</v>
      </c>
      <c r="E29" s="73" t="n">
        <v>332376</v>
      </c>
      <c r="F29" s="72" t="n">
        <v>205646</v>
      </c>
      <c r="G29" s="73" t="n">
        <v>396497</v>
      </c>
      <c r="H29" s="72" t="n">
        <v>250424</v>
      </c>
      <c r="I29" s="73" t="n">
        <v>246831</v>
      </c>
      <c r="J29" s="72" t="n">
        <v>137781</v>
      </c>
      <c r="K29" s="73" t="n">
        <v>79360</v>
      </c>
      <c r="L29" s="72" t="n">
        <v>384014</v>
      </c>
      <c r="M29" s="73" t="n">
        <v>438711</v>
      </c>
      <c r="N29" s="72" t="n">
        <v>326953</v>
      </c>
      <c r="O29" s="74" t="n">
        <v>3131811</v>
      </c>
    </row>
    <row r="30" customFormat="false" ht="15" hidden="false" customHeight="true" outlineLevel="0" collapsed="false">
      <c r="B30" s="68" t="s">
        <v>93</v>
      </c>
      <c r="C30" s="69" t="n">
        <v>679672</v>
      </c>
      <c r="D30" s="69" t="n">
        <v>150730</v>
      </c>
      <c r="E30" s="70" t="n">
        <v>121444</v>
      </c>
      <c r="F30" s="69" t="n">
        <v>60763</v>
      </c>
      <c r="G30" s="70" t="n">
        <v>93087</v>
      </c>
      <c r="H30" s="69" t="n">
        <v>131330</v>
      </c>
      <c r="I30" s="70" t="n">
        <v>61725</v>
      </c>
      <c r="J30" s="69" t="n">
        <v>16289</v>
      </c>
      <c r="K30" s="69" t="n">
        <v>25246</v>
      </c>
      <c r="L30" s="69" t="n">
        <v>46116</v>
      </c>
      <c r="M30" s="70" t="n">
        <v>43887</v>
      </c>
      <c r="N30" s="69" t="n">
        <v>536749</v>
      </c>
      <c r="O30" s="71" t="n">
        <v>1967038</v>
      </c>
    </row>
    <row r="31" customFormat="false" ht="15" hidden="false" customHeight="true" outlineLevel="0" collapsed="false">
      <c r="B31" s="68"/>
      <c r="C31" s="72" t="n">
        <v>74466</v>
      </c>
      <c r="D31" s="72" t="n">
        <v>22547</v>
      </c>
      <c r="E31" s="73" t="n">
        <v>25196</v>
      </c>
      <c r="F31" s="72" t="n">
        <v>51991</v>
      </c>
      <c r="G31" s="73" t="n">
        <v>52868</v>
      </c>
      <c r="H31" s="72" t="n">
        <v>47872</v>
      </c>
      <c r="I31" s="73" t="n">
        <v>45681</v>
      </c>
      <c r="J31" s="72" t="n">
        <v>9517</v>
      </c>
      <c r="K31" s="73" t="n">
        <v>11033</v>
      </c>
      <c r="L31" s="72" t="n">
        <v>15105</v>
      </c>
      <c r="M31" s="73" t="n">
        <v>18864</v>
      </c>
      <c r="N31" s="72" t="n">
        <v>143763</v>
      </c>
      <c r="O31" s="74" t="n">
        <v>518903</v>
      </c>
    </row>
    <row r="32" customFormat="false" ht="15" hidden="false" customHeight="true" outlineLevel="0" collapsed="false">
      <c r="B32" s="68" t="s">
        <v>94</v>
      </c>
      <c r="C32" s="69" t="n">
        <v>62645</v>
      </c>
      <c r="D32" s="69" t="n">
        <v>37781</v>
      </c>
      <c r="E32" s="69" t="n">
        <v>72385</v>
      </c>
      <c r="F32" s="69" t="n">
        <v>75870</v>
      </c>
      <c r="G32" s="70" t="n">
        <v>77827</v>
      </c>
      <c r="H32" s="69" t="n">
        <v>48160</v>
      </c>
      <c r="I32" s="70" t="n">
        <v>98846</v>
      </c>
      <c r="J32" s="69" t="n">
        <v>117379</v>
      </c>
      <c r="K32" s="70" t="n">
        <v>314597</v>
      </c>
      <c r="L32" s="69" t="n">
        <v>204497</v>
      </c>
      <c r="M32" s="70" t="n">
        <v>278689</v>
      </c>
      <c r="N32" s="69" t="n">
        <v>120394</v>
      </c>
      <c r="O32" s="71" t="n">
        <v>1509070</v>
      </c>
    </row>
    <row r="33" customFormat="false" ht="15" hidden="false" customHeight="true" outlineLevel="0" collapsed="false">
      <c r="B33" s="68"/>
      <c r="C33" s="72" t="n">
        <v>59538</v>
      </c>
      <c r="D33" s="72" t="n">
        <v>28376</v>
      </c>
      <c r="E33" s="73" t="n">
        <v>59283</v>
      </c>
      <c r="F33" s="72" t="n">
        <v>66338</v>
      </c>
      <c r="G33" s="73" t="n">
        <v>43629</v>
      </c>
      <c r="H33" s="72" t="n">
        <v>40540</v>
      </c>
      <c r="I33" s="73" t="n">
        <v>190092</v>
      </c>
      <c r="J33" s="72" t="n">
        <v>137273</v>
      </c>
      <c r="K33" s="73" t="n">
        <v>324705</v>
      </c>
      <c r="L33" s="72" t="n">
        <v>250648</v>
      </c>
      <c r="M33" s="73" t="n">
        <v>427819</v>
      </c>
      <c r="N33" s="72" t="n">
        <v>359237</v>
      </c>
      <c r="O33" s="74" t="n">
        <v>1987478</v>
      </c>
    </row>
    <row r="34" customFormat="false" ht="15" hidden="false" customHeight="true" outlineLevel="0" collapsed="false">
      <c r="B34" s="68" t="s">
        <v>95</v>
      </c>
      <c r="C34" s="69" t="n">
        <v>59153</v>
      </c>
      <c r="D34" s="69" t="n">
        <v>43069</v>
      </c>
      <c r="E34" s="70" t="n">
        <v>44363.9</v>
      </c>
      <c r="F34" s="69" t="n">
        <v>32886</v>
      </c>
      <c r="G34" s="70" t="n">
        <v>40782</v>
      </c>
      <c r="H34" s="69" t="n">
        <v>6970</v>
      </c>
      <c r="I34" s="70" t="n">
        <v>73085</v>
      </c>
      <c r="J34" s="69" t="n">
        <v>28006</v>
      </c>
      <c r="K34" s="69" t="n">
        <v>6226</v>
      </c>
      <c r="L34" s="69" t="n">
        <v>71114</v>
      </c>
      <c r="M34" s="70" t="n">
        <v>62966</v>
      </c>
      <c r="N34" s="69" t="n">
        <v>65726</v>
      </c>
      <c r="O34" s="71" t="n">
        <v>534346.9</v>
      </c>
    </row>
    <row r="35" customFormat="false" ht="15" hidden="false" customHeight="true" outlineLevel="0" collapsed="false">
      <c r="B35" s="68"/>
      <c r="C35" s="72" t="n">
        <v>39556</v>
      </c>
      <c r="D35" s="72" t="n">
        <v>24509</v>
      </c>
      <c r="E35" s="73" t="n">
        <v>31631</v>
      </c>
      <c r="F35" s="72" t="n">
        <v>23065</v>
      </c>
      <c r="G35" s="73" t="n">
        <v>28534</v>
      </c>
      <c r="H35" s="72" t="n">
        <v>4577</v>
      </c>
      <c r="I35" s="73" t="n">
        <v>37451</v>
      </c>
      <c r="J35" s="72" t="n">
        <v>18211</v>
      </c>
      <c r="K35" s="73" t="n">
        <v>8543</v>
      </c>
      <c r="L35" s="72" t="n">
        <v>39944</v>
      </c>
      <c r="M35" s="73" t="n">
        <v>44451</v>
      </c>
      <c r="N35" s="72" t="n">
        <v>63110</v>
      </c>
      <c r="O35" s="74" t="n">
        <v>363582</v>
      </c>
    </row>
    <row r="36" customFormat="false" ht="15" hidden="false" customHeight="true" outlineLevel="0" collapsed="false">
      <c r="B36" s="68" t="s">
        <v>96</v>
      </c>
      <c r="C36" s="69" t="n">
        <v>232368</v>
      </c>
      <c r="D36" s="69" t="n">
        <v>73981</v>
      </c>
      <c r="E36" s="70" t="n">
        <v>130969</v>
      </c>
      <c r="F36" s="69" t="n">
        <v>273222</v>
      </c>
      <c r="G36" s="70" t="n">
        <v>353736</v>
      </c>
      <c r="H36" s="69" t="n">
        <v>487258</v>
      </c>
      <c r="I36" s="70" t="n">
        <v>536615</v>
      </c>
      <c r="J36" s="69" t="n">
        <v>325518</v>
      </c>
      <c r="K36" s="69" t="n">
        <v>102728</v>
      </c>
      <c r="L36" s="69" t="n">
        <v>286513</v>
      </c>
      <c r="M36" s="70" t="n">
        <v>366546</v>
      </c>
      <c r="N36" s="69" t="n">
        <v>380649</v>
      </c>
      <c r="O36" s="71" t="n">
        <v>3550103</v>
      </c>
    </row>
    <row r="37" customFormat="false" ht="15" hidden="false" customHeight="true" outlineLevel="0" collapsed="false">
      <c r="B37" s="68"/>
      <c r="C37" s="72" t="n">
        <v>89558</v>
      </c>
      <c r="D37" s="72" t="n">
        <v>39883</v>
      </c>
      <c r="E37" s="73" t="n">
        <v>80251</v>
      </c>
      <c r="F37" s="72" t="n">
        <v>88109</v>
      </c>
      <c r="G37" s="73" t="n">
        <v>166625</v>
      </c>
      <c r="H37" s="72" t="n">
        <v>159878</v>
      </c>
      <c r="I37" s="73" t="n">
        <v>287152</v>
      </c>
      <c r="J37" s="72" t="n">
        <v>181715</v>
      </c>
      <c r="K37" s="73" t="n">
        <v>62611</v>
      </c>
      <c r="L37" s="72" t="n">
        <v>170248</v>
      </c>
      <c r="M37" s="73" t="n">
        <v>256035</v>
      </c>
      <c r="N37" s="72" t="n">
        <v>228275</v>
      </c>
      <c r="O37" s="74" t="n">
        <v>1810340</v>
      </c>
    </row>
    <row r="38" customFormat="false" ht="15" hidden="false" customHeight="true" outlineLevel="0" collapsed="false">
      <c r="B38" s="68" t="s">
        <v>97</v>
      </c>
      <c r="C38" s="69" t="n">
        <v>110939</v>
      </c>
      <c r="D38" s="69" t="n">
        <v>1540</v>
      </c>
      <c r="E38" s="70" t="n">
        <v>6713</v>
      </c>
      <c r="F38" s="69" t="n">
        <v>28867</v>
      </c>
      <c r="G38" s="70" t="n">
        <v>228252</v>
      </c>
      <c r="H38" s="69" t="n">
        <v>427854</v>
      </c>
      <c r="I38" s="70" t="n">
        <v>257438</v>
      </c>
      <c r="J38" s="69" t="n">
        <v>157076</v>
      </c>
      <c r="K38" s="69" t="n">
        <v>50078</v>
      </c>
      <c r="L38" s="69" t="n">
        <v>59444</v>
      </c>
      <c r="M38" s="70" t="n">
        <v>57485</v>
      </c>
      <c r="N38" s="69" t="n">
        <v>155660</v>
      </c>
      <c r="O38" s="71" t="n">
        <v>1541346</v>
      </c>
    </row>
    <row r="39" customFormat="false" ht="15" hidden="false" customHeight="true" outlineLevel="0" collapsed="false">
      <c r="B39" s="68"/>
      <c r="C39" s="72" t="n">
        <v>27938</v>
      </c>
      <c r="D39" s="72" t="n">
        <v>1139</v>
      </c>
      <c r="E39" s="73" t="n">
        <v>5400</v>
      </c>
      <c r="F39" s="72" t="n">
        <v>9896</v>
      </c>
      <c r="G39" s="73" t="n">
        <v>38546</v>
      </c>
      <c r="H39" s="72" t="n">
        <v>71649.602</v>
      </c>
      <c r="I39" s="73" t="n">
        <v>86536</v>
      </c>
      <c r="J39" s="72" t="n">
        <v>82836</v>
      </c>
      <c r="K39" s="73" t="n">
        <v>58663</v>
      </c>
      <c r="L39" s="72" t="n">
        <v>61741</v>
      </c>
      <c r="M39" s="73" t="n">
        <v>41924</v>
      </c>
      <c r="N39" s="72" t="n">
        <v>230994</v>
      </c>
      <c r="O39" s="74" t="n">
        <v>717262.602</v>
      </c>
    </row>
    <row r="40" customFormat="false" ht="15" hidden="false" customHeight="true" outlineLevel="0" collapsed="false">
      <c r="B40" s="68" t="s">
        <v>98</v>
      </c>
      <c r="C40" s="69" t="n">
        <v>125767</v>
      </c>
      <c r="D40" s="69" t="n">
        <v>61252.3</v>
      </c>
      <c r="E40" s="70" t="n">
        <v>73996</v>
      </c>
      <c r="F40" s="69" t="n">
        <v>3569</v>
      </c>
      <c r="G40" s="70" t="n">
        <v>55556.2</v>
      </c>
      <c r="H40" s="69" t="n">
        <v>60684</v>
      </c>
      <c r="I40" s="70" t="n">
        <v>235049.8</v>
      </c>
      <c r="J40" s="69" t="n">
        <v>333059</v>
      </c>
      <c r="K40" s="70" t="n">
        <v>83223</v>
      </c>
      <c r="L40" s="69" t="n">
        <v>92691</v>
      </c>
      <c r="M40" s="70" t="n">
        <v>82784</v>
      </c>
      <c r="N40" s="69" t="n">
        <v>198010</v>
      </c>
      <c r="O40" s="71" t="n">
        <v>1405641.3</v>
      </c>
    </row>
    <row r="41" customFormat="false" ht="15" hidden="false" customHeight="true" outlineLevel="0" collapsed="false">
      <c r="B41" s="68"/>
      <c r="C41" s="72" t="n">
        <v>31926</v>
      </c>
      <c r="D41" s="72" t="n">
        <v>18005.1964</v>
      </c>
      <c r="E41" s="73" t="n">
        <v>21659.9824</v>
      </c>
      <c r="F41" s="72" t="n">
        <v>2705.4378</v>
      </c>
      <c r="G41" s="73" t="n">
        <v>14223.4138</v>
      </c>
      <c r="H41" s="72" t="n">
        <v>18893</v>
      </c>
      <c r="I41" s="73" t="n">
        <v>119521.6383</v>
      </c>
      <c r="J41" s="72" t="n">
        <v>210632</v>
      </c>
      <c r="K41" s="73" t="n">
        <v>66565</v>
      </c>
      <c r="L41" s="72" t="n">
        <v>56538</v>
      </c>
      <c r="M41" s="73" t="n">
        <v>56945</v>
      </c>
      <c r="N41" s="72" t="n">
        <v>79438</v>
      </c>
      <c r="O41" s="74" t="n">
        <v>697052.6687</v>
      </c>
    </row>
    <row r="42" customFormat="false" ht="15" hidden="false" customHeight="true" outlineLevel="0" collapsed="false">
      <c r="B42" s="75" t="s">
        <v>99</v>
      </c>
      <c r="C42" s="69" t="n">
        <v>49490</v>
      </c>
      <c r="D42" s="69" t="n">
        <v>36334</v>
      </c>
      <c r="E42" s="70" t="n">
        <v>46920</v>
      </c>
      <c r="F42" s="69" t="n">
        <v>83</v>
      </c>
      <c r="G42" s="70"/>
      <c r="H42" s="69" t="n">
        <v>230</v>
      </c>
      <c r="I42" s="70" t="n">
        <v>4869</v>
      </c>
      <c r="J42" s="69" t="n">
        <v>3867</v>
      </c>
      <c r="K42" s="70" t="n">
        <v>10944</v>
      </c>
      <c r="L42" s="69" t="n">
        <v>43690</v>
      </c>
      <c r="M42" s="70" t="n">
        <v>40867</v>
      </c>
      <c r="N42" s="69" t="n">
        <v>100338</v>
      </c>
      <c r="O42" s="71" t="n">
        <v>337632</v>
      </c>
    </row>
    <row r="43" customFormat="false" ht="15" hidden="false" customHeight="true" outlineLevel="0" collapsed="false">
      <c r="B43" s="75"/>
      <c r="C43" s="72" t="n">
        <v>15528</v>
      </c>
      <c r="D43" s="72" t="n">
        <v>10747</v>
      </c>
      <c r="E43" s="73" t="n">
        <v>12950</v>
      </c>
      <c r="F43" s="72" t="n">
        <v>109</v>
      </c>
      <c r="G43" s="73"/>
      <c r="H43" s="72" t="n">
        <v>161</v>
      </c>
      <c r="I43" s="73" t="n">
        <v>1893</v>
      </c>
      <c r="J43" s="72" t="n">
        <v>1637</v>
      </c>
      <c r="K43" s="73" t="n">
        <v>4325</v>
      </c>
      <c r="L43" s="72" t="n">
        <v>23931</v>
      </c>
      <c r="M43" s="73" t="n">
        <v>30528</v>
      </c>
      <c r="N43" s="72" t="n">
        <v>49000</v>
      </c>
      <c r="O43" s="74" t="n">
        <v>150809</v>
      </c>
    </row>
    <row r="44" customFormat="false" ht="15" hidden="false" customHeight="true" outlineLevel="0" collapsed="false">
      <c r="B44" s="68" t="s">
        <v>100</v>
      </c>
      <c r="C44" s="69" t="n">
        <v>677192</v>
      </c>
      <c r="D44" s="69" t="n">
        <v>887880</v>
      </c>
      <c r="E44" s="70" t="n">
        <v>1381189.5</v>
      </c>
      <c r="F44" s="69" t="n">
        <v>585598</v>
      </c>
      <c r="G44" s="70" t="n">
        <v>2475782.94</v>
      </c>
      <c r="H44" s="69" t="n">
        <v>1931312</v>
      </c>
      <c r="I44" s="70" t="n">
        <v>9283348</v>
      </c>
      <c r="J44" s="69" t="n">
        <v>2224221</v>
      </c>
      <c r="K44" s="70" t="n">
        <v>2885965</v>
      </c>
      <c r="L44" s="69" t="n">
        <v>2955636</v>
      </c>
      <c r="M44" s="70" t="n">
        <v>2147946</v>
      </c>
      <c r="N44" s="69" t="n">
        <v>1283231</v>
      </c>
      <c r="O44" s="71" t="n">
        <v>28719301.44</v>
      </c>
    </row>
    <row r="45" customFormat="false" ht="15" hidden="false" customHeight="true" outlineLevel="0" collapsed="false">
      <c r="B45" s="68"/>
      <c r="C45" s="72" t="n">
        <v>200384</v>
      </c>
      <c r="D45" s="72" t="n">
        <v>212413</v>
      </c>
      <c r="E45" s="73" t="n">
        <v>482809</v>
      </c>
      <c r="F45" s="72" t="n">
        <v>138303</v>
      </c>
      <c r="G45" s="73" t="n">
        <v>285505</v>
      </c>
      <c r="H45" s="72" t="n">
        <v>257679</v>
      </c>
      <c r="I45" s="73" t="n">
        <v>1238657</v>
      </c>
      <c r="J45" s="72" t="n">
        <v>1637351</v>
      </c>
      <c r="K45" s="73" t="n">
        <v>1812698</v>
      </c>
      <c r="L45" s="72" t="n">
        <v>1121580</v>
      </c>
      <c r="M45" s="73" t="n">
        <v>1376173</v>
      </c>
      <c r="N45" s="72" t="n">
        <v>378760</v>
      </c>
      <c r="O45" s="74" t="n">
        <v>9142312</v>
      </c>
    </row>
    <row r="46" customFormat="false" ht="15" hidden="false" customHeight="true" outlineLevel="0" collapsed="false">
      <c r="B46" s="76" t="s">
        <v>101</v>
      </c>
      <c r="C46" s="69" t="n">
        <v>76535</v>
      </c>
      <c r="D46" s="69" t="n">
        <v>51556</v>
      </c>
      <c r="E46" s="70" t="n">
        <v>5207</v>
      </c>
      <c r="F46" s="69" t="n">
        <v>7718</v>
      </c>
      <c r="G46" s="70" t="n">
        <v>12298</v>
      </c>
      <c r="H46" s="69" t="n">
        <v>32815</v>
      </c>
      <c r="I46" s="70" t="n">
        <v>107769</v>
      </c>
      <c r="J46" s="69" t="n">
        <v>103134</v>
      </c>
      <c r="K46" s="70" t="n">
        <v>43576</v>
      </c>
      <c r="L46" s="69" t="n">
        <v>46050</v>
      </c>
      <c r="M46" s="70" t="n">
        <v>49966</v>
      </c>
      <c r="N46" s="69" t="n">
        <v>31920</v>
      </c>
      <c r="O46" s="71" t="n">
        <v>568544</v>
      </c>
    </row>
    <row r="47" customFormat="false" ht="15" hidden="false" customHeight="true" outlineLevel="0" collapsed="false">
      <c r="B47" s="76"/>
      <c r="C47" s="77" t="n">
        <v>22538</v>
      </c>
      <c r="D47" s="77" t="n">
        <v>13460</v>
      </c>
      <c r="E47" s="78" t="n">
        <v>3493</v>
      </c>
      <c r="F47" s="77" t="n">
        <v>4875</v>
      </c>
      <c r="G47" s="78" t="n">
        <v>8789</v>
      </c>
      <c r="H47" s="77" t="n">
        <v>26499</v>
      </c>
      <c r="I47" s="78" t="n">
        <v>65164</v>
      </c>
      <c r="J47" s="77" t="n">
        <v>59144</v>
      </c>
      <c r="K47" s="78" t="n">
        <v>30218</v>
      </c>
      <c r="L47" s="77" t="n">
        <v>25666</v>
      </c>
      <c r="M47" s="78" t="n">
        <v>39730</v>
      </c>
      <c r="N47" s="77" t="n">
        <v>28132</v>
      </c>
      <c r="O47" s="79" t="n">
        <v>327708</v>
      </c>
    </row>
    <row r="48" customFormat="false" ht="18.75" hidden="false" customHeight="true" outlineLevel="0" collapsed="false">
      <c r="B48" s="80" t="s">
        <v>102</v>
      </c>
      <c r="C48" s="81" t="n">
        <v>4808706</v>
      </c>
      <c r="D48" s="81" t="n">
        <v>4042203.3</v>
      </c>
      <c r="E48" s="82" t="n">
        <v>5249691.3</v>
      </c>
      <c r="F48" s="81" t="n">
        <v>14787406.1</v>
      </c>
      <c r="G48" s="82" t="n">
        <v>28360870.54</v>
      </c>
      <c r="H48" s="81" t="n">
        <v>24932010.6</v>
      </c>
      <c r="I48" s="82" t="n">
        <v>27564672.54</v>
      </c>
      <c r="J48" s="81" t="n">
        <v>5722553</v>
      </c>
      <c r="K48" s="81" t="n">
        <v>4193714</v>
      </c>
      <c r="L48" s="81" t="n">
        <v>4275563</v>
      </c>
      <c r="M48" s="82" t="n">
        <v>3693914</v>
      </c>
      <c r="N48" s="81" t="n">
        <v>4305873</v>
      </c>
      <c r="O48" s="83" t="n">
        <v>131937177.38</v>
      </c>
    </row>
    <row r="49" customFormat="false" ht="18.75" hidden="false" customHeight="true" outlineLevel="0" collapsed="false">
      <c r="B49" s="80"/>
      <c r="C49" s="84" t="n">
        <v>1551064</v>
      </c>
      <c r="D49" s="84" t="n">
        <v>1180275.9384</v>
      </c>
      <c r="E49" s="85" t="n">
        <v>1790637.3424</v>
      </c>
      <c r="F49" s="84" t="n">
        <v>2633781.4378</v>
      </c>
      <c r="G49" s="85" t="n">
        <v>5091039.2138</v>
      </c>
      <c r="H49" s="84" t="n">
        <v>5890133.802</v>
      </c>
      <c r="I49" s="85" t="n">
        <v>6636630.1493</v>
      </c>
      <c r="J49" s="84" t="n">
        <v>3202360</v>
      </c>
      <c r="K49" s="85" t="n">
        <v>2816346</v>
      </c>
      <c r="L49" s="84" t="n">
        <v>2418188</v>
      </c>
      <c r="M49" s="85" t="n">
        <v>3339726</v>
      </c>
      <c r="N49" s="84" t="n">
        <v>2855429</v>
      </c>
      <c r="O49" s="86" t="n">
        <v>39405610.8837</v>
      </c>
    </row>
    <row r="50" customFormat="false" ht="15" hidden="false" customHeight="true" outlineLevel="0" collapsed="false">
      <c r="B50" s="87"/>
      <c r="C50" s="88"/>
      <c r="D50" s="88"/>
      <c r="E50" s="88"/>
      <c r="F50" s="88"/>
      <c r="G50" s="89"/>
      <c r="H50" s="89"/>
    </row>
    <row r="51" customFormat="false" ht="15" hidden="false" customHeight="true" outlineLevel="0" collapsed="false">
      <c r="B51" s="90"/>
      <c r="C51" s="91" t="s">
        <v>126</v>
      </c>
      <c r="D51" s="88"/>
      <c r="E51" s="88"/>
      <c r="F51" s="88"/>
      <c r="G51" s="89"/>
      <c r="H51" s="89"/>
    </row>
    <row r="52" customFormat="false" ht="15" hidden="false" customHeight="true" outlineLevel="0" collapsed="false">
      <c r="B52" s="87"/>
      <c r="C52" s="88"/>
      <c r="D52" s="88"/>
      <c r="E52" s="88"/>
      <c r="F52" s="88"/>
      <c r="G52" s="89"/>
      <c r="H52" s="89"/>
    </row>
  </sheetData>
  <mergeCells count="24">
    <mergeCell ref="L1:O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71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1:53Z</dcterms:created>
  <dc:creator>user</dc:creator>
  <dc:description/>
  <dc:language>en-US</dc:language>
  <cp:lastModifiedBy>Windows ユーザー</cp:lastModifiedBy>
  <cp:lastPrinted>2022-03-14T07:31:40Z</cp:lastPrinted>
  <dcterms:modified xsi:type="dcterms:W3CDTF">2023-03-17T07:01:02Z</dcterms:modified>
  <cp:revision>0</cp:revision>
  <dc:subject/>
  <dc:title/>
</cp:coreProperties>
</file>