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魚種別１" sheetId="1" state="visible" r:id="rId2"/>
    <sheet name="魚種別２" sheetId="2" state="visible" r:id="rId3"/>
    <sheet name="魚種別３" sheetId="3" state="visible" r:id="rId4"/>
    <sheet name="年別・月別" sheetId="4" state="visible" r:id="rId5"/>
    <sheet name="市町村別" sheetId="5" state="visible" r:id="rId6"/>
  </sheets>
  <definedNames>
    <definedName function="false" hidden="false" localSheetId="3" name="_xlnm.Print_Area" vbProcedure="false">年別・月別!$B$2:$H$51</definedName>
    <definedName function="false" hidden="false" localSheetId="0" name="_xlnm.Print_Area" vbProcedure="false">魚種別１!$A$1:$J$44,魚種別１!$B$48:$J$83</definedName>
    <definedName function="false" hidden="false" localSheetId="1" name="_xlnm.Print_Area" vbProcedure="false">魚種別２!$A$1:$J$44,魚種別２!$B$48:$J$85</definedName>
    <definedName function="false" hidden="false" localSheetId="2" name="_xlnm.Print_Area" vbProcedure="false">魚種別３!$A$1:$J$44,魚種別３!$B$48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5">
  <si>
    <t xml:space="preserve">統計表</t>
  </si>
  <si>
    <r>
      <rPr>
        <sz val="16"/>
        <rFont val="Noto Sans"/>
        <family val="2"/>
      </rPr>
      <t xml:space="preserve">１－１　魚種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魚  種</t>
  </si>
  <si>
    <t xml:space="preserve">数 量</t>
  </si>
  <si>
    <t xml:space="preserve">金 額</t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年同月</t>
  </si>
  <si>
    <t xml:space="preserve">対前年比</t>
  </si>
  <si>
    <t xml:space="preserve">魚　　　類</t>
  </si>
  <si>
    <t xml:space="preserve">まいわし</t>
  </si>
  <si>
    <t xml:space="preserve">かたくちいわし</t>
  </si>
  <si>
    <t xml:space="preserve">-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t xml:space="preserve">するめいか（近海・船凍）</t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　魚種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月：前年比）</t>
    </r>
  </si>
  <si>
    <r>
      <rPr>
        <sz val="12"/>
        <rFont val="Noto Sans"/>
        <family val="2"/>
      </rPr>
      <t xml:space="preserve">数量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計）</t>
    </r>
  </si>
  <si>
    <r>
      <rPr>
        <sz val="12"/>
        <rFont val="Noto Sans"/>
        <family val="2"/>
      </rPr>
      <t xml:space="preserve">金額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計）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　魚種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月：過去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カ年比）</t>
    </r>
  </si>
  <si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カ年平均</t>
    </r>
  </si>
  <si>
    <t xml:space="preserve">対平年比</t>
  </si>
  <si>
    <r>
      <rPr>
        <sz val="16"/>
        <rFont val="Noto Sans"/>
        <family val="2"/>
      </rPr>
      <t xml:space="preserve">２　年別・月別漁獲数量及び漁獲金額（</t>
    </r>
    <r>
      <rPr>
        <sz val="16"/>
        <rFont val="ＭＳ Ｐゴシック"/>
        <family val="3"/>
        <charset val="128"/>
      </rPr>
      <t xml:space="preserve">R5. 1</t>
    </r>
    <r>
      <rPr>
        <sz val="16"/>
        <rFont val="Noto Sans"/>
        <family val="2"/>
      </rPr>
      <t xml:space="preserve">月）</t>
    </r>
  </si>
  <si>
    <t xml:space="preserve">（単位：トン・千円）</t>
  </si>
  <si>
    <t xml:space="preserve">区 分</t>
  </si>
  <si>
    <t xml:space="preserve">魚 類</t>
  </si>
  <si>
    <t xml:space="preserve">貝 類</t>
  </si>
  <si>
    <t xml:space="preserve">その他の
水産動物</t>
  </si>
  <si>
    <t xml:space="preserve">藻 類</t>
  </si>
  <si>
    <t xml:space="preserve">漁獲数量</t>
  </si>
  <si>
    <t xml:space="preserve">漁獲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 計）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 計）</t>
    </r>
  </si>
  <si>
    <t xml:space="preserve">対前年増減率
（月計の比率）</t>
  </si>
  <si>
    <r>
      <rPr>
        <sz val="16"/>
        <rFont val="Noto Sans"/>
        <family val="2"/>
      </rPr>
      <t xml:space="preserve">３　市町村別漁獲数量及び漁獲金額（</t>
    </r>
    <r>
      <rPr>
        <sz val="16"/>
        <rFont val="ＭＳ Ｐゴシック"/>
        <family val="3"/>
        <charset val="128"/>
      </rPr>
      <t xml:space="preserve">R5.1</t>
    </r>
    <r>
      <rPr>
        <sz val="16"/>
        <rFont val="Noto Sans"/>
        <family val="2"/>
      </rPr>
      <t xml:space="preserve">月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）</t>
    </r>
  </si>
  <si>
    <t xml:space="preserve">市町村名</t>
  </si>
  <si>
    <t xml:space="preserve">魚類</t>
  </si>
  <si>
    <t xml:space="preserve">総数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日本海北区計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</t>
  </si>
  <si>
    <t xml:space="preserve">八戸市</t>
  </si>
  <si>
    <t xml:space="preserve">階上町</t>
  </si>
  <si>
    <t xml:space="preserve">太平洋北区計</t>
  </si>
  <si>
    <t xml:space="preserve">県合計</t>
  </si>
  <si>
    <t xml:space="preserve">（　）内の数値についてはデータが重複しているため、太平洋北区計に加算していません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_ "/>
    <numFmt numFmtId="169" formatCode="#,##0.0_ "/>
    <numFmt numFmtId="170" formatCode="#,##0_ "/>
    <numFmt numFmtId="171" formatCode="#,##0"/>
    <numFmt numFmtId="172" formatCode="0.0_);[RED]\(0.0\)"/>
    <numFmt numFmtId="173" formatCode="#,##0.0;[RED]\-#,##0.0"/>
    <numFmt numFmtId="174" formatCode="\(###,###,###\)"/>
    <numFmt numFmtId="175" formatCode="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  <col collapsed="false" customWidth="true" hidden="false" outlineLevel="0" max="11" min="11" style="0" width="13.25"/>
    <col collapsed="false" customWidth="true" hidden="false" outlineLevel="0" max="16" min="12" style="0" width="10.49"/>
  </cols>
  <sheetData>
    <row r="1" customFormat="false" ht="18.75" hidden="false" customHeight="tru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4</v>
      </c>
      <c r="F4" s="11"/>
      <c r="G4" s="11"/>
      <c r="H4" s="12" t="s">
        <v>5</v>
      </c>
      <c r="I4" s="12"/>
      <c r="J4" s="12"/>
      <c r="K4" s="13"/>
      <c r="L4" s="13"/>
      <c r="M4" s="13"/>
    </row>
    <row r="5" customFormat="false" ht="20.1" hidden="false" customHeight="true" outlineLevel="0" collapsed="false">
      <c r="B5" s="14"/>
      <c r="C5" s="15"/>
      <c r="D5" s="10"/>
      <c r="E5" s="16" t="s">
        <v>6</v>
      </c>
      <c r="F5" s="17" t="s">
        <v>7</v>
      </c>
      <c r="G5" s="18" t="s">
        <v>8</v>
      </c>
      <c r="H5" s="16" t="s">
        <v>6</v>
      </c>
      <c r="I5" s="19" t="s">
        <v>7</v>
      </c>
      <c r="J5" s="20" t="s">
        <v>8</v>
      </c>
      <c r="K5" s="13"/>
      <c r="L5" s="13"/>
      <c r="M5" s="13"/>
      <c r="N5" s="21"/>
    </row>
    <row r="6" customFormat="false" ht="20.1" hidden="false" customHeight="true" outlineLevel="0" collapsed="false">
      <c r="B6" s="22" t="s">
        <v>9</v>
      </c>
      <c r="C6" s="23" t="n">
        <v>1</v>
      </c>
      <c r="D6" s="24" t="s">
        <v>10</v>
      </c>
      <c r="E6" s="25" t="n">
        <v>66153</v>
      </c>
      <c r="F6" s="26" t="n">
        <v>232886</v>
      </c>
      <c r="G6" s="27" t="n">
        <v>28.4057435826971</v>
      </c>
      <c r="H6" s="25" t="n">
        <v>1903</v>
      </c>
      <c r="I6" s="28" t="n">
        <v>3157</v>
      </c>
      <c r="J6" s="29" t="n">
        <v>60.2787456445993</v>
      </c>
      <c r="K6" s="30"/>
      <c r="L6" s="30"/>
      <c r="M6" s="30"/>
      <c r="N6" s="30"/>
      <c r="O6" s="30"/>
      <c r="P6" s="30"/>
    </row>
    <row r="7" customFormat="false" ht="20.1" hidden="false" customHeight="true" outlineLevel="0" collapsed="false">
      <c r="B7" s="22"/>
      <c r="C7" s="31" t="n">
        <v>2</v>
      </c>
      <c r="D7" s="32" t="s">
        <v>11</v>
      </c>
      <c r="E7" s="33" t="n">
        <v>700</v>
      </c>
      <c r="F7" s="34" t="s">
        <v>12</v>
      </c>
      <c r="G7" s="35" t="s">
        <v>12</v>
      </c>
      <c r="H7" s="33" t="n">
        <v>7</v>
      </c>
      <c r="I7" s="36" t="s">
        <v>12</v>
      </c>
      <c r="J7" s="37" t="s">
        <v>12</v>
      </c>
      <c r="K7" s="13"/>
      <c r="L7" s="30"/>
      <c r="M7" s="30"/>
      <c r="N7" s="30"/>
      <c r="O7" s="30"/>
      <c r="P7" s="30"/>
    </row>
    <row r="8" customFormat="false" ht="20.1" hidden="false" customHeight="true" outlineLevel="0" collapsed="false">
      <c r="B8" s="22"/>
      <c r="C8" s="31" t="n">
        <v>3</v>
      </c>
      <c r="D8" s="38" t="s">
        <v>13</v>
      </c>
      <c r="E8" s="34" t="s">
        <v>12</v>
      </c>
      <c r="F8" s="39" t="n">
        <v>10</v>
      </c>
      <c r="G8" s="40" t="s">
        <v>12</v>
      </c>
      <c r="H8" s="34" t="s">
        <v>12</v>
      </c>
      <c r="I8" s="41" t="n">
        <v>1</v>
      </c>
      <c r="J8" s="42" t="s">
        <v>12</v>
      </c>
      <c r="K8" s="13"/>
      <c r="L8" s="30"/>
      <c r="M8" s="30"/>
      <c r="N8" s="30"/>
      <c r="O8" s="30"/>
      <c r="P8" s="30"/>
    </row>
    <row r="9" customFormat="false" ht="20.1" hidden="false" customHeight="true" outlineLevel="0" collapsed="false">
      <c r="B9" s="22"/>
      <c r="C9" s="31" t="n">
        <v>4</v>
      </c>
      <c r="D9" s="38" t="s">
        <v>14</v>
      </c>
      <c r="E9" s="33" t="n">
        <v>9964</v>
      </c>
      <c r="F9" s="39" t="n">
        <v>4339</v>
      </c>
      <c r="G9" s="43" t="n">
        <v>229.638165475916</v>
      </c>
      <c r="H9" s="33" t="n">
        <v>61166</v>
      </c>
      <c r="I9" s="41" t="n">
        <v>23627</v>
      </c>
      <c r="J9" s="29" t="n">
        <v>258.880602700301</v>
      </c>
      <c r="K9" s="13"/>
      <c r="L9" s="30"/>
      <c r="M9" s="30"/>
      <c r="N9" s="30"/>
      <c r="O9" s="30"/>
      <c r="P9" s="30"/>
    </row>
    <row r="10" customFormat="false" ht="20.1" hidden="false" customHeight="true" outlineLevel="0" collapsed="false">
      <c r="B10" s="22"/>
      <c r="C10" s="31" t="n">
        <v>5</v>
      </c>
      <c r="D10" s="38" t="s">
        <v>15</v>
      </c>
      <c r="E10" s="34" t="s">
        <v>12</v>
      </c>
      <c r="F10" s="34" t="s">
        <v>12</v>
      </c>
      <c r="G10" s="40" t="s">
        <v>12</v>
      </c>
      <c r="H10" s="34" t="s">
        <v>12</v>
      </c>
      <c r="I10" s="36" t="s">
        <v>12</v>
      </c>
      <c r="J10" s="42" t="s">
        <v>12</v>
      </c>
      <c r="K10" s="13"/>
      <c r="L10" s="30"/>
      <c r="M10" s="30"/>
      <c r="N10" s="30"/>
      <c r="O10" s="30"/>
      <c r="P10" s="30"/>
    </row>
    <row r="11" customFormat="false" ht="20.1" hidden="false" customHeight="true" outlineLevel="0" collapsed="false">
      <c r="B11" s="22"/>
      <c r="C11" s="31" t="n">
        <v>6</v>
      </c>
      <c r="D11" s="38" t="s">
        <v>16</v>
      </c>
      <c r="E11" s="33" t="n">
        <v>218754</v>
      </c>
      <c r="F11" s="39" t="n">
        <v>214276</v>
      </c>
      <c r="G11" s="44" t="n">
        <v>102.089594728294</v>
      </c>
      <c r="H11" s="33" t="n">
        <v>27205</v>
      </c>
      <c r="I11" s="41" t="n">
        <v>12890</v>
      </c>
      <c r="J11" s="45" t="n">
        <v>211.058669511249</v>
      </c>
      <c r="K11" s="30"/>
      <c r="L11" s="30"/>
      <c r="M11" s="30"/>
      <c r="N11" s="30"/>
      <c r="O11" s="30"/>
      <c r="P11" s="30"/>
    </row>
    <row r="12" customFormat="false" ht="20.1" hidden="false" customHeight="true" outlineLevel="0" collapsed="false">
      <c r="B12" s="22"/>
      <c r="C12" s="31" t="n">
        <v>7</v>
      </c>
      <c r="D12" s="38" t="s">
        <v>17</v>
      </c>
      <c r="E12" s="33" t="n">
        <v>23394</v>
      </c>
      <c r="F12" s="39" t="n">
        <v>7591</v>
      </c>
      <c r="G12" s="43" t="n">
        <v>308.180740350415</v>
      </c>
      <c r="H12" s="33" t="n">
        <v>8164</v>
      </c>
      <c r="I12" s="41" t="n">
        <v>3011</v>
      </c>
      <c r="J12" s="29" t="n">
        <v>271.139156426436</v>
      </c>
      <c r="K12" s="46"/>
      <c r="L12" s="30"/>
      <c r="M12" s="30"/>
      <c r="N12" s="30"/>
      <c r="O12" s="30"/>
      <c r="P12" s="30"/>
    </row>
    <row r="13" customFormat="false" ht="20.1" hidden="false" customHeight="true" outlineLevel="0" collapsed="false">
      <c r="B13" s="22"/>
      <c r="C13" s="31" t="n">
        <v>8</v>
      </c>
      <c r="D13" s="38" t="s">
        <v>18</v>
      </c>
      <c r="E13" s="33" t="n">
        <v>2579461</v>
      </c>
      <c r="F13" s="39" t="n">
        <v>2220023</v>
      </c>
      <c r="G13" s="43" t="n">
        <v>116.19071514124</v>
      </c>
      <c r="H13" s="33" t="n">
        <v>369405</v>
      </c>
      <c r="I13" s="41" t="n">
        <v>244089</v>
      </c>
      <c r="J13" s="29" t="n">
        <v>151.340289812323</v>
      </c>
      <c r="K13" s="46"/>
      <c r="L13" s="30"/>
      <c r="M13" s="30"/>
      <c r="N13" s="30"/>
      <c r="O13" s="30"/>
      <c r="P13" s="30"/>
    </row>
    <row r="14" customFormat="false" ht="20.1" hidden="false" customHeight="true" outlineLevel="0" collapsed="false">
      <c r="B14" s="22"/>
      <c r="C14" s="31" t="n">
        <v>9</v>
      </c>
      <c r="D14" s="38" t="s">
        <v>19</v>
      </c>
      <c r="E14" s="33" t="n">
        <v>62327</v>
      </c>
      <c r="F14" s="39" t="n">
        <v>71977</v>
      </c>
      <c r="G14" s="43" t="n">
        <v>86.5929394112008</v>
      </c>
      <c r="H14" s="33" t="n">
        <v>4644</v>
      </c>
      <c r="I14" s="41" t="n">
        <v>2550</v>
      </c>
      <c r="J14" s="29" t="n">
        <v>182.117647058824</v>
      </c>
      <c r="K14" s="46"/>
      <c r="L14" s="30"/>
      <c r="M14" s="30"/>
      <c r="N14" s="30"/>
      <c r="O14" s="30"/>
      <c r="P14" s="30"/>
    </row>
    <row r="15" customFormat="false" ht="20.1" hidden="false" customHeight="true" outlineLevel="0" collapsed="false">
      <c r="B15" s="22"/>
      <c r="C15" s="31" t="n">
        <v>10</v>
      </c>
      <c r="D15" s="38" t="s">
        <v>20</v>
      </c>
      <c r="E15" s="33" t="n">
        <v>161480</v>
      </c>
      <c r="F15" s="39" t="n">
        <v>132917</v>
      </c>
      <c r="G15" s="43" t="n">
        <v>121.489350496927</v>
      </c>
      <c r="H15" s="33" t="n">
        <v>11267</v>
      </c>
      <c r="I15" s="41" t="n">
        <v>10848</v>
      </c>
      <c r="J15" s="29" t="n">
        <v>103.862463126844</v>
      </c>
      <c r="K15" s="46"/>
      <c r="L15" s="30"/>
      <c r="M15" s="30"/>
      <c r="N15" s="30"/>
      <c r="O15" s="30"/>
      <c r="P15" s="30"/>
    </row>
    <row r="16" customFormat="false" ht="20.1" hidden="false" customHeight="true" outlineLevel="0" collapsed="false">
      <c r="B16" s="22"/>
      <c r="C16" s="31" t="n">
        <v>11</v>
      </c>
      <c r="D16" s="38" t="s">
        <v>21</v>
      </c>
      <c r="E16" s="33" t="n">
        <v>8671</v>
      </c>
      <c r="F16" s="39" t="n">
        <v>9141</v>
      </c>
      <c r="G16" s="43" t="n">
        <v>94.8583305984028</v>
      </c>
      <c r="H16" s="33" t="n">
        <v>6318</v>
      </c>
      <c r="I16" s="41" t="n">
        <v>4152</v>
      </c>
      <c r="J16" s="29" t="n">
        <v>152.167630057803</v>
      </c>
      <c r="K16" s="46"/>
      <c r="L16" s="30"/>
      <c r="M16" s="30"/>
      <c r="N16" s="30"/>
      <c r="O16" s="30"/>
      <c r="P16" s="30"/>
    </row>
    <row r="17" customFormat="false" ht="20.1" hidden="false" customHeight="true" outlineLevel="0" collapsed="false">
      <c r="B17" s="22"/>
      <c r="C17" s="31" t="n">
        <v>12</v>
      </c>
      <c r="D17" s="38" t="s">
        <v>22</v>
      </c>
      <c r="E17" s="33" t="n">
        <v>1327</v>
      </c>
      <c r="F17" s="39" t="n">
        <v>781</v>
      </c>
      <c r="G17" s="43" t="n">
        <v>169.910371318822</v>
      </c>
      <c r="H17" s="33" t="n">
        <v>764</v>
      </c>
      <c r="I17" s="41" t="n">
        <v>329</v>
      </c>
      <c r="J17" s="29" t="n">
        <v>232.09726443769</v>
      </c>
      <c r="K17" s="46"/>
      <c r="L17" s="30"/>
      <c r="M17" s="30"/>
      <c r="N17" s="30"/>
      <c r="O17" s="30"/>
      <c r="P17" s="30"/>
    </row>
    <row r="18" customFormat="false" ht="20.1" hidden="false" customHeight="true" outlineLevel="0" collapsed="false">
      <c r="B18" s="22"/>
      <c r="C18" s="31" t="n">
        <v>13</v>
      </c>
      <c r="D18" s="38" t="s">
        <v>23</v>
      </c>
      <c r="E18" s="33" t="n">
        <v>2834</v>
      </c>
      <c r="F18" s="39" t="n">
        <v>2465</v>
      </c>
      <c r="G18" s="43" t="n">
        <v>114.961460446247</v>
      </c>
      <c r="H18" s="33" t="n">
        <v>1322</v>
      </c>
      <c r="I18" s="41" t="n">
        <v>994</v>
      </c>
      <c r="J18" s="29" t="n">
        <v>133.032092555332</v>
      </c>
      <c r="K18" s="46"/>
      <c r="L18" s="30"/>
      <c r="M18" s="30"/>
      <c r="N18" s="30"/>
      <c r="O18" s="30"/>
      <c r="P18" s="30"/>
    </row>
    <row r="19" customFormat="false" ht="20.1" hidden="false" customHeight="true" outlineLevel="0" collapsed="false">
      <c r="B19" s="22"/>
      <c r="C19" s="31" t="n">
        <v>14</v>
      </c>
      <c r="D19" s="32" t="s">
        <v>24</v>
      </c>
      <c r="E19" s="33" t="n">
        <v>1039</v>
      </c>
      <c r="F19" s="39" t="n">
        <v>1265</v>
      </c>
      <c r="G19" s="43" t="n">
        <v>82.1343873517787</v>
      </c>
      <c r="H19" s="33" t="n">
        <v>228</v>
      </c>
      <c r="I19" s="41" t="n">
        <v>243</v>
      </c>
      <c r="J19" s="29" t="n">
        <v>93.8271604938272</v>
      </c>
      <c r="K19" s="46"/>
      <c r="L19" s="30"/>
      <c r="M19" s="30"/>
      <c r="N19" s="30"/>
      <c r="O19" s="30"/>
      <c r="P19" s="30"/>
    </row>
    <row r="20" customFormat="false" ht="20.1" hidden="false" customHeight="true" outlineLevel="0" collapsed="false">
      <c r="B20" s="22"/>
      <c r="C20" s="31" t="n">
        <v>15</v>
      </c>
      <c r="D20" s="38" t="s">
        <v>25</v>
      </c>
      <c r="E20" s="33" t="n">
        <v>15770</v>
      </c>
      <c r="F20" s="39" t="n">
        <v>16886</v>
      </c>
      <c r="G20" s="43" t="n">
        <v>93.3880137391922</v>
      </c>
      <c r="H20" s="33" t="n">
        <v>14865</v>
      </c>
      <c r="I20" s="41" t="n">
        <v>10739</v>
      </c>
      <c r="J20" s="29" t="n">
        <v>138.42476021976</v>
      </c>
      <c r="K20" s="46"/>
      <c r="L20" s="30"/>
      <c r="M20" s="30"/>
      <c r="N20" s="30"/>
      <c r="O20" s="30"/>
      <c r="P20" s="30"/>
    </row>
    <row r="21" customFormat="false" ht="20.1" hidden="false" customHeight="true" outlineLevel="0" collapsed="false">
      <c r="B21" s="22"/>
      <c r="C21" s="31" t="n">
        <v>16</v>
      </c>
      <c r="D21" s="38" t="s">
        <v>26</v>
      </c>
      <c r="E21" s="33" t="n">
        <v>16509</v>
      </c>
      <c r="F21" s="39" t="n">
        <v>23980</v>
      </c>
      <c r="G21" s="43" t="n">
        <v>68.8440366972477</v>
      </c>
      <c r="H21" s="33" t="n">
        <v>6225</v>
      </c>
      <c r="I21" s="41" t="n">
        <v>4775</v>
      </c>
      <c r="J21" s="29" t="n">
        <v>130.366144921466</v>
      </c>
      <c r="K21" s="46"/>
      <c r="L21" s="30"/>
      <c r="M21" s="30"/>
      <c r="N21" s="30"/>
      <c r="O21" s="30"/>
      <c r="P21" s="30"/>
    </row>
    <row r="22" customFormat="false" ht="20.1" hidden="false" customHeight="true" outlineLevel="0" collapsed="false">
      <c r="B22" s="22"/>
      <c r="C22" s="31" t="n">
        <v>17</v>
      </c>
      <c r="D22" s="38" t="s">
        <v>27</v>
      </c>
      <c r="E22" s="33" t="n">
        <v>5161</v>
      </c>
      <c r="F22" s="39" t="n">
        <v>9508</v>
      </c>
      <c r="G22" s="43" t="n">
        <v>54.2806058056374</v>
      </c>
      <c r="H22" s="33" t="n">
        <v>2679</v>
      </c>
      <c r="I22" s="41" t="n">
        <v>3293</v>
      </c>
      <c r="J22" s="29" t="n">
        <v>81.3536258730641</v>
      </c>
      <c r="K22" s="46"/>
      <c r="L22" s="30"/>
      <c r="M22" s="30"/>
      <c r="N22" s="30"/>
      <c r="O22" s="30"/>
      <c r="P22" s="30"/>
    </row>
    <row r="23" customFormat="false" ht="20.1" hidden="false" customHeight="true" outlineLevel="0" collapsed="false">
      <c r="B23" s="22"/>
      <c r="C23" s="31" t="n">
        <v>18</v>
      </c>
      <c r="D23" s="32" t="s">
        <v>28</v>
      </c>
      <c r="E23" s="33" t="n">
        <v>7351</v>
      </c>
      <c r="F23" s="39" t="n">
        <v>6556</v>
      </c>
      <c r="G23" s="43" t="n">
        <v>112.12629652227</v>
      </c>
      <c r="H23" s="33" t="n">
        <v>3191</v>
      </c>
      <c r="I23" s="41" t="n">
        <v>2342</v>
      </c>
      <c r="J23" s="29" t="n">
        <v>136.262596071734</v>
      </c>
      <c r="K23" s="46"/>
      <c r="L23" s="30"/>
      <c r="M23" s="30"/>
      <c r="N23" s="30"/>
      <c r="O23" s="30"/>
      <c r="P23" s="30"/>
    </row>
    <row r="24" customFormat="false" ht="20.1" hidden="false" customHeight="true" outlineLevel="0" collapsed="false">
      <c r="B24" s="22"/>
      <c r="C24" s="31" t="n">
        <v>19</v>
      </c>
      <c r="D24" s="38" t="s">
        <v>29</v>
      </c>
      <c r="E24" s="33" t="n">
        <v>26734</v>
      </c>
      <c r="F24" s="39" t="n">
        <v>40904</v>
      </c>
      <c r="G24" s="43" t="n">
        <v>65.356688832388</v>
      </c>
      <c r="H24" s="33" t="n">
        <v>38412</v>
      </c>
      <c r="I24" s="41" t="n">
        <v>45817</v>
      </c>
      <c r="J24" s="29" t="n">
        <v>83.8376124582579</v>
      </c>
      <c r="K24" s="46"/>
      <c r="L24" s="30"/>
      <c r="M24" s="30"/>
      <c r="N24" s="30"/>
      <c r="O24" s="30"/>
      <c r="P24" s="30"/>
    </row>
    <row r="25" customFormat="false" ht="20.1" hidden="false" customHeight="true" outlineLevel="0" collapsed="false">
      <c r="B25" s="22"/>
      <c r="C25" s="31" t="n">
        <v>20</v>
      </c>
      <c r="D25" s="38" t="s">
        <v>30</v>
      </c>
      <c r="E25" s="33" t="n">
        <v>6160</v>
      </c>
      <c r="F25" s="39" t="n">
        <v>12231</v>
      </c>
      <c r="G25" s="43" t="n">
        <v>50.3638296132777</v>
      </c>
      <c r="H25" s="33" t="n">
        <v>974</v>
      </c>
      <c r="I25" s="41" t="n">
        <v>1803</v>
      </c>
      <c r="J25" s="29" t="n">
        <v>54.0210759844703</v>
      </c>
      <c r="K25" s="46"/>
      <c r="L25" s="30"/>
      <c r="M25" s="30"/>
      <c r="N25" s="30"/>
      <c r="O25" s="30"/>
      <c r="P25" s="30"/>
    </row>
    <row r="26" customFormat="false" ht="20.1" hidden="false" customHeight="true" outlineLevel="0" collapsed="false">
      <c r="B26" s="22"/>
      <c r="C26" s="31" t="n">
        <v>21</v>
      </c>
      <c r="D26" s="38" t="s">
        <v>31</v>
      </c>
      <c r="E26" s="33" t="n">
        <v>10591</v>
      </c>
      <c r="F26" s="39" t="n">
        <v>27195</v>
      </c>
      <c r="G26" s="44" t="n">
        <v>38.944658944659</v>
      </c>
      <c r="H26" s="33" t="n">
        <v>3732</v>
      </c>
      <c r="I26" s="41" t="n">
        <v>819</v>
      </c>
      <c r="J26" s="45" t="n">
        <v>455.677655677656</v>
      </c>
      <c r="K26" s="46"/>
      <c r="L26" s="30"/>
      <c r="M26" s="30"/>
      <c r="N26" s="30"/>
      <c r="O26" s="30"/>
      <c r="P26" s="30"/>
    </row>
    <row r="27" customFormat="false" ht="20.1" hidden="false" customHeight="true" outlineLevel="0" collapsed="false">
      <c r="B27" s="22"/>
      <c r="C27" s="31" t="n">
        <v>22</v>
      </c>
      <c r="D27" s="38" t="s">
        <v>32</v>
      </c>
      <c r="E27" s="34" t="s">
        <v>12</v>
      </c>
      <c r="F27" s="34" t="s">
        <v>12</v>
      </c>
      <c r="G27" s="40" t="s">
        <v>12</v>
      </c>
      <c r="H27" s="34" t="s">
        <v>12</v>
      </c>
      <c r="I27" s="34" t="s">
        <v>12</v>
      </c>
      <c r="J27" s="37" t="s">
        <v>12</v>
      </c>
      <c r="K27" s="46"/>
      <c r="L27" s="30"/>
      <c r="M27" s="30"/>
      <c r="N27" s="30"/>
      <c r="O27" s="30"/>
      <c r="P27" s="30"/>
    </row>
    <row r="28" customFormat="false" ht="20.1" hidden="false" customHeight="true" outlineLevel="0" collapsed="false">
      <c r="B28" s="22"/>
      <c r="C28" s="31" t="n">
        <v>23</v>
      </c>
      <c r="D28" s="38" t="s">
        <v>33</v>
      </c>
      <c r="E28" s="33" t="n">
        <v>14242</v>
      </c>
      <c r="F28" s="39" t="n">
        <v>31891</v>
      </c>
      <c r="G28" s="43" t="n">
        <v>44.6567997240601</v>
      </c>
      <c r="H28" s="33" t="n">
        <v>10461</v>
      </c>
      <c r="I28" s="41" t="n">
        <v>36121</v>
      </c>
      <c r="J28" s="29" t="n">
        <v>28.9621978904239</v>
      </c>
      <c r="K28" s="46"/>
      <c r="L28" s="30"/>
      <c r="M28" s="30"/>
      <c r="N28" s="30"/>
      <c r="O28" s="30"/>
      <c r="P28" s="30"/>
    </row>
    <row r="29" customFormat="false" ht="20.1" hidden="false" customHeight="true" outlineLevel="0" collapsed="false">
      <c r="B29" s="22"/>
      <c r="C29" s="31" t="n">
        <v>24</v>
      </c>
      <c r="D29" s="38" t="s">
        <v>34</v>
      </c>
      <c r="E29" s="33" t="n">
        <v>1892</v>
      </c>
      <c r="F29" s="39" t="n">
        <v>1995</v>
      </c>
      <c r="G29" s="44" t="n">
        <v>94.8571428571429</v>
      </c>
      <c r="H29" s="33" t="n">
        <v>2062</v>
      </c>
      <c r="I29" s="41" t="n">
        <v>1444</v>
      </c>
      <c r="J29" s="45" t="n">
        <v>142.776038781163</v>
      </c>
      <c r="K29" s="46"/>
      <c r="L29" s="30"/>
      <c r="M29" s="30"/>
      <c r="N29" s="30"/>
      <c r="O29" s="30"/>
      <c r="P29" s="30"/>
    </row>
    <row r="30" customFormat="false" ht="20.1" hidden="false" customHeight="true" outlineLevel="0" collapsed="false">
      <c r="B30" s="22"/>
      <c r="C30" s="31" t="n">
        <v>25</v>
      </c>
      <c r="D30" s="38" t="s">
        <v>35</v>
      </c>
      <c r="E30" s="34" t="s">
        <v>12</v>
      </c>
      <c r="F30" s="39" t="n">
        <v>1</v>
      </c>
      <c r="G30" s="40" t="s">
        <v>12</v>
      </c>
      <c r="H30" s="34" t="s">
        <v>12</v>
      </c>
      <c r="I30" s="39" t="n">
        <v>0</v>
      </c>
      <c r="J30" s="45" t="n">
        <v>0</v>
      </c>
      <c r="K30" s="46"/>
      <c r="L30" s="30"/>
      <c r="M30" s="30"/>
      <c r="N30" s="30"/>
      <c r="O30" s="30"/>
      <c r="P30" s="30"/>
    </row>
    <row r="31" customFormat="false" ht="20.1" hidden="false" customHeight="true" outlineLevel="0" collapsed="false">
      <c r="B31" s="22"/>
      <c r="C31" s="31" t="n">
        <v>26</v>
      </c>
      <c r="D31" s="38" t="s">
        <v>36</v>
      </c>
      <c r="E31" s="34" t="s">
        <v>12</v>
      </c>
      <c r="F31" s="34" t="s">
        <v>12</v>
      </c>
      <c r="G31" s="40" t="s">
        <v>12</v>
      </c>
      <c r="H31" s="34" t="s">
        <v>12</v>
      </c>
      <c r="I31" s="34" t="s">
        <v>12</v>
      </c>
      <c r="J31" s="37" t="s">
        <v>12</v>
      </c>
      <c r="K31" s="46"/>
      <c r="L31" s="30"/>
      <c r="M31" s="30"/>
      <c r="N31" s="30"/>
      <c r="O31" s="30"/>
      <c r="P31" s="30"/>
    </row>
    <row r="32" customFormat="false" ht="20.1" hidden="false" customHeight="true" outlineLevel="0" collapsed="false">
      <c r="B32" s="22"/>
      <c r="C32" s="31" t="n">
        <v>27</v>
      </c>
      <c r="D32" s="38" t="s">
        <v>37</v>
      </c>
      <c r="E32" s="34" t="s">
        <v>12</v>
      </c>
      <c r="F32" s="34" t="s">
        <v>12</v>
      </c>
      <c r="G32" s="40" t="s">
        <v>12</v>
      </c>
      <c r="H32" s="34" t="s">
        <v>12</v>
      </c>
      <c r="I32" s="34" t="s">
        <v>12</v>
      </c>
      <c r="J32" s="37" t="s">
        <v>12</v>
      </c>
      <c r="K32" s="46"/>
      <c r="L32" s="30"/>
      <c r="M32" s="30"/>
      <c r="N32" s="30"/>
      <c r="O32" s="30"/>
      <c r="P32" s="30"/>
    </row>
    <row r="33" customFormat="false" ht="20.1" hidden="false" customHeight="true" outlineLevel="0" collapsed="false">
      <c r="B33" s="22"/>
      <c r="C33" s="31" t="n">
        <v>28</v>
      </c>
      <c r="D33" s="38" t="s">
        <v>38</v>
      </c>
      <c r="E33" s="33" t="n">
        <v>4098</v>
      </c>
      <c r="F33" s="39" t="n">
        <v>5235</v>
      </c>
      <c r="G33" s="43" t="n">
        <v>78.2884431709647</v>
      </c>
      <c r="H33" s="33" t="n">
        <v>3019</v>
      </c>
      <c r="I33" s="41" t="n">
        <v>3318</v>
      </c>
      <c r="J33" s="29" t="n">
        <v>90.9954309825196</v>
      </c>
      <c r="K33" s="46"/>
      <c r="L33" s="30"/>
      <c r="M33" s="30"/>
      <c r="N33" s="30"/>
      <c r="O33" s="30"/>
      <c r="P33" s="30"/>
    </row>
    <row r="34" customFormat="false" ht="20.1" hidden="false" customHeight="true" outlineLevel="0" collapsed="false">
      <c r="B34" s="22"/>
      <c r="C34" s="31" t="n">
        <v>29</v>
      </c>
      <c r="D34" s="38" t="s">
        <v>39</v>
      </c>
      <c r="E34" s="33" t="n">
        <v>31614</v>
      </c>
      <c r="F34" s="39" t="n">
        <v>40440</v>
      </c>
      <c r="G34" s="43" t="n">
        <v>78.1748269040554</v>
      </c>
      <c r="H34" s="33" t="n">
        <v>16449</v>
      </c>
      <c r="I34" s="41" t="n">
        <v>13756</v>
      </c>
      <c r="J34" s="29" t="n">
        <v>119.58029950567</v>
      </c>
      <c r="K34" s="46"/>
      <c r="L34" s="30"/>
      <c r="M34" s="30"/>
      <c r="N34" s="30"/>
      <c r="O34" s="30"/>
      <c r="P34" s="30"/>
    </row>
    <row r="35" customFormat="false" ht="20.1" hidden="false" customHeight="true" outlineLevel="0" collapsed="false">
      <c r="B35" s="22"/>
      <c r="C35" s="31" t="n">
        <v>30</v>
      </c>
      <c r="D35" s="38" t="s">
        <v>40</v>
      </c>
      <c r="E35" s="33" t="n">
        <v>19237</v>
      </c>
      <c r="F35" s="39" t="n">
        <v>28777</v>
      </c>
      <c r="G35" s="43" t="n">
        <v>66.8478298641276</v>
      </c>
      <c r="H35" s="33" t="n">
        <v>22999</v>
      </c>
      <c r="I35" s="41" t="n">
        <v>27490</v>
      </c>
      <c r="J35" s="29" t="n">
        <v>83.664696253183</v>
      </c>
      <c r="K35" s="46"/>
      <c r="L35" s="30"/>
      <c r="M35" s="30"/>
      <c r="N35" s="30"/>
      <c r="O35" s="30"/>
      <c r="P35" s="30"/>
    </row>
    <row r="36" customFormat="false" ht="20.1" hidden="false" customHeight="true" outlineLevel="0" collapsed="false">
      <c r="B36" s="22"/>
      <c r="C36" s="31" t="n">
        <v>31</v>
      </c>
      <c r="D36" s="32" t="s">
        <v>41</v>
      </c>
      <c r="E36" s="33" t="n">
        <v>5580</v>
      </c>
      <c r="F36" s="39" t="n">
        <v>6408</v>
      </c>
      <c r="G36" s="43" t="n">
        <v>87.0786516853933</v>
      </c>
      <c r="H36" s="33" t="n">
        <v>4463</v>
      </c>
      <c r="I36" s="41" t="n">
        <v>3445</v>
      </c>
      <c r="J36" s="29" t="n">
        <v>129.550072568941</v>
      </c>
      <c r="K36" s="46"/>
      <c r="L36" s="30"/>
      <c r="M36" s="30"/>
      <c r="N36" s="30"/>
      <c r="O36" s="30"/>
      <c r="P36" s="30"/>
    </row>
    <row r="37" customFormat="false" ht="20.1" hidden="false" customHeight="true" outlineLevel="0" collapsed="false">
      <c r="B37" s="22"/>
      <c r="C37" s="31" t="n">
        <v>32</v>
      </c>
      <c r="D37" s="38" t="s">
        <v>42</v>
      </c>
      <c r="E37" s="33" t="n">
        <v>252</v>
      </c>
      <c r="F37" s="39" t="n">
        <v>368</v>
      </c>
      <c r="G37" s="43" t="n">
        <v>68.4782608695652</v>
      </c>
      <c r="H37" s="33" t="n">
        <v>444</v>
      </c>
      <c r="I37" s="41" t="n">
        <v>569</v>
      </c>
      <c r="J37" s="29" t="n">
        <v>78.0316344463972</v>
      </c>
      <c r="K37" s="46"/>
      <c r="L37" s="30"/>
      <c r="M37" s="30"/>
      <c r="N37" s="30"/>
      <c r="O37" s="30"/>
      <c r="P37" s="30"/>
    </row>
    <row r="38" customFormat="false" ht="20.1" hidden="false" customHeight="true" outlineLevel="0" collapsed="false">
      <c r="B38" s="22"/>
      <c r="C38" s="31" t="n">
        <v>33</v>
      </c>
      <c r="D38" s="38" t="s">
        <v>43</v>
      </c>
      <c r="E38" s="33" t="n">
        <v>936</v>
      </c>
      <c r="F38" s="39" t="n">
        <v>2051</v>
      </c>
      <c r="G38" s="43" t="n">
        <v>45.6362749878108</v>
      </c>
      <c r="H38" s="33" t="n">
        <v>1513</v>
      </c>
      <c r="I38" s="41" t="n">
        <v>2492</v>
      </c>
      <c r="J38" s="29" t="n">
        <v>60.7142857142857</v>
      </c>
      <c r="K38" s="46"/>
      <c r="L38" s="30"/>
      <c r="M38" s="30"/>
      <c r="N38" s="30"/>
      <c r="O38" s="30"/>
      <c r="P38" s="30"/>
    </row>
    <row r="39" customFormat="false" ht="20.1" hidden="false" customHeight="true" outlineLevel="0" collapsed="false">
      <c r="B39" s="22"/>
      <c r="C39" s="31" t="n">
        <v>34</v>
      </c>
      <c r="D39" s="38" t="s">
        <v>44</v>
      </c>
      <c r="E39" s="33" t="n">
        <v>439</v>
      </c>
      <c r="F39" s="39" t="n">
        <v>540</v>
      </c>
      <c r="G39" s="43" t="n">
        <v>81.2037037037037</v>
      </c>
      <c r="H39" s="33" t="n">
        <v>144</v>
      </c>
      <c r="I39" s="41" t="n">
        <v>88</v>
      </c>
      <c r="J39" s="29" t="n">
        <v>163.698863636364</v>
      </c>
      <c r="K39" s="46"/>
      <c r="L39" s="30"/>
      <c r="M39" s="30"/>
      <c r="N39" s="30"/>
      <c r="O39" s="30"/>
      <c r="P39" s="30"/>
    </row>
    <row r="40" customFormat="false" ht="20.1" hidden="false" customHeight="true" outlineLevel="0" collapsed="false">
      <c r="B40" s="22"/>
      <c r="C40" s="31" t="n">
        <v>35</v>
      </c>
      <c r="D40" s="38" t="s">
        <v>45</v>
      </c>
      <c r="E40" s="33" t="n">
        <v>57766</v>
      </c>
      <c r="F40" s="39" t="n">
        <v>68873</v>
      </c>
      <c r="G40" s="43" t="n">
        <v>83.8724899452616</v>
      </c>
      <c r="H40" s="33" t="n">
        <v>53902</v>
      </c>
      <c r="I40" s="41" t="n">
        <v>43556</v>
      </c>
      <c r="J40" s="29" t="n">
        <v>123.753377491046</v>
      </c>
      <c r="K40" s="47"/>
      <c r="L40" s="30"/>
      <c r="M40" s="30"/>
      <c r="N40" s="30"/>
      <c r="O40" s="30"/>
      <c r="P40" s="30"/>
    </row>
    <row r="41" customFormat="false" ht="20.1" hidden="false" customHeight="true" outlineLevel="0" collapsed="false">
      <c r="B41" s="22"/>
      <c r="C41" s="31" t="n">
        <v>36</v>
      </c>
      <c r="D41" s="38" t="s">
        <v>46</v>
      </c>
      <c r="E41" s="33" t="n">
        <v>23</v>
      </c>
      <c r="F41" s="39" t="n">
        <v>47</v>
      </c>
      <c r="G41" s="44" t="n">
        <v>48.936170212766</v>
      </c>
      <c r="H41" s="33" t="n">
        <v>22</v>
      </c>
      <c r="I41" s="41" t="n">
        <v>86</v>
      </c>
      <c r="J41" s="45" t="n">
        <v>25.5813953488372</v>
      </c>
      <c r="K41" s="47"/>
      <c r="L41" s="30"/>
      <c r="M41" s="30"/>
      <c r="N41" s="30"/>
      <c r="O41" s="30"/>
      <c r="P41" s="30"/>
    </row>
    <row r="42" customFormat="false" ht="20.1" hidden="false" customHeight="true" outlineLevel="0" collapsed="false">
      <c r="B42" s="22"/>
      <c r="C42" s="31" t="n">
        <v>37</v>
      </c>
      <c r="D42" s="38" t="s">
        <v>47</v>
      </c>
      <c r="E42" s="39" t="n">
        <v>53</v>
      </c>
      <c r="F42" s="39" t="n">
        <v>1077</v>
      </c>
      <c r="G42" s="43" t="n">
        <v>4.92107706592386</v>
      </c>
      <c r="H42" s="39" t="n">
        <v>61</v>
      </c>
      <c r="I42" s="39" t="n">
        <v>890</v>
      </c>
      <c r="J42" s="45" t="n">
        <v>6.85393258426966</v>
      </c>
      <c r="K42" s="46"/>
      <c r="L42" s="30"/>
      <c r="M42" s="30"/>
      <c r="N42" s="30"/>
      <c r="O42" s="30"/>
      <c r="P42" s="30"/>
    </row>
    <row r="43" customFormat="false" ht="20.1" hidden="false" customHeight="true" outlineLevel="0" collapsed="false">
      <c r="B43" s="22"/>
      <c r="C43" s="31" t="n">
        <v>38</v>
      </c>
      <c r="D43" s="48" t="s">
        <v>48</v>
      </c>
      <c r="E43" s="49" t="n">
        <v>102340</v>
      </c>
      <c r="F43" s="50" t="n">
        <v>229232</v>
      </c>
      <c r="G43" s="51" t="n">
        <v>44.6446394918685</v>
      </c>
      <c r="H43" s="49" t="n">
        <v>59464</v>
      </c>
      <c r="I43" s="52" t="n">
        <v>114785</v>
      </c>
      <c r="J43" s="53" t="n">
        <v>51.8049899377096</v>
      </c>
      <c r="K43" s="46"/>
      <c r="L43" s="30"/>
      <c r="M43" s="30"/>
      <c r="N43" s="30"/>
      <c r="O43" s="30"/>
      <c r="P43" s="30"/>
    </row>
    <row r="44" s="54" customFormat="true" ht="20.1" hidden="false" customHeight="true" outlineLevel="0" collapsed="false">
      <c r="B44" s="22"/>
      <c r="C44" s="55"/>
      <c r="D44" s="56" t="s">
        <v>49</v>
      </c>
      <c r="E44" s="57" t="n">
        <v>3462849</v>
      </c>
      <c r="F44" s="58" t="n">
        <v>3451866</v>
      </c>
      <c r="G44" s="59" t="n">
        <v>100.318161249597</v>
      </c>
      <c r="H44" s="57" t="n">
        <v>737476</v>
      </c>
      <c r="I44" s="60" t="n">
        <v>623519</v>
      </c>
      <c r="J44" s="61" t="n">
        <v>118.276482099182</v>
      </c>
      <c r="K44" s="62"/>
      <c r="L44" s="30"/>
      <c r="M44" s="30"/>
      <c r="N44" s="30"/>
      <c r="O44" s="30"/>
      <c r="P44" s="30"/>
    </row>
    <row r="45" customFormat="false" ht="14.25" hidden="false" customHeight="false" outlineLevel="0" collapsed="false">
      <c r="B45" s="63"/>
      <c r="C45" s="64"/>
      <c r="D45" s="65"/>
      <c r="E45" s="66"/>
      <c r="F45" s="66"/>
      <c r="G45" s="66"/>
      <c r="H45" s="66"/>
      <c r="I45" s="66"/>
      <c r="J45" s="66"/>
      <c r="K45" s="46"/>
      <c r="L45" s="30"/>
      <c r="M45" s="30"/>
      <c r="N45" s="30"/>
      <c r="O45" s="30"/>
      <c r="P45" s="30"/>
    </row>
    <row r="46" customFormat="false" ht="14.25" hidden="false" customHeight="false" outlineLevel="0" collapsed="false">
      <c r="B46" s="63"/>
      <c r="C46" s="64"/>
      <c r="D46" s="65"/>
      <c r="E46" s="66"/>
      <c r="F46" s="66"/>
      <c r="G46" s="66"/>
      <c r="H46" s="66"/>
      <c r="I46" s="66"/>
      <c r="J46" s="66"/>
      <c r="K46" s="46"/>
      <c r="L46" s="30"/>
      <c r="M46" s="30"/>
      <c r="N46" s="30"/>
      <c r="O46" s="30"/>
      <c r="P46" s="30"/>
    </row>
    <row r="47" customFormat="false" ht="15" hidden="false" customHeight="false" outlineLevel="0" collapsed="false">
      <c r="B47" s="63"/>
      <c r="C47" s="64"/>
      <c r="D47" s="65"/>
      <c r="E47" s="66"/>
      <c r="F47" s="66"/>
      <c r="G47" s="66"/>
      <c r="H47" s="66"/>
      <c r="I47" s="66"/>
      <c r="J47" s="66"/>
      <c r="K47" s="46"/>
      <c r="L47" s="30"/>
      <c r="M47" s="30"/>
      <c r="N47" s="30"/>
      <c r="O47" s="30"/>
      <c r="P47" s="30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4</v>
      </c>
      <c r="F48" s="11"/>
      <c r="G48" s="11"/>
      <c r="H48" s="12" t="s">
        <v>5</v>
      </c>
      <c r="I48" s="12"/>
      <c r="J48" s="12"/>
      <c r="K48" s="46"/>
      <c r="L48" s="30"/>
      <c r="M48" s="30"/>
      <c r="N48" s="30"/>
      <c r="O48" s="30"/>
      <c r="P48" s="30"/>
    </row>
    <row r="49" customFormat="false" ht="20.1" hidden="false" customHeight="true" outlineLevel="0" collapsed="false">
      <c r="B49" s="14"/>
      <c r="C49" s="15"/>
      <c r="D49" s="10"/>
      <c r="E49" s="16" t="s">
        <v>6</v>
      </c>
      <c r="F49" s="17" t="s">
        <v>7</v>
      </c>
      <c r="G49" s="18" t="s">
        <v>8</v>
      </c>
      <c r="H49" s="16" t="s">
        <v>6</v>
      </c>
      <c r="I49" s="19" t="s">
        <v>7</v>
      </c>
      <c r="J49" s="20" t="s">
        <v>8</v>
      </c>
      <c r="K49" s="46"/>
      <c r="L49" s="30"/>
      <c r="M49" s="30"/>
      <c r="N49" s="30"/>
      <c r="O49" s="30"/>
      <c r="P49" s="30"/>
    </row>
    <row r="50" customFormat="false" ht="20.1" hidden="false" customHeight="true" outlineLevel="0" collapsed="false">
      <c r="B50" s="67" t="s">
        <v>50</v>
      </c>
      <c r="C50" s="68" t="n">
        <v>38</v>
      </c>
      <c r="D50" s="69" t="s">
        <v>51</v>
      </c>
      <c r="E50" s="70" t="n">
        <v>2648</v>
      </c>
      <c r="F50" s="71" t="n">
        <v>20170</v>
      </c>
      <c r="G50" s="72" t="n">
        <v>13.1284085275161</v>
      </c>
      <c r="H50" s="70" t="n">
        <v>264</v>
      </c>
      <c r="I50" s="71" t="n">
        <v>1947</v>
      </c>
      <c r="J50" s="73" t="n">
        <v>13.5387776065742</v>
      </c>
      <c r="K50" s="46"/>
      <c r="L50" s="30"/>
      <c r="M50" s="30"/>
      <c r="N50" s="30"/>
      <c r="O50" s="30"/>
      <c r="P50" s="30"/>
    </row>
    <row r="51" customFormat="false" ht="20.1" hidden="false" customHeight="true" outlineLevel="0" collapsed="false">
      <c r="B51" s="67"/>
      <c r="C51" s="74" t="n">
        <v>39</v>
      </c>
      <c r="D51" s="32" t="s">
        <v>52</v>
      </c>
      <c r="E51" s="34" t="s">
        <v>12</v>
      </c>
      <c r="F51" s="34" t="s">
        <v>12</v>
      </c>
      <c r="G51" s="40" t="s">
        <v>12</v>
      </c>
      <c r="H51" s="34" t="s">
        <v>12</v>
      </c>
      <c r="I51" s="34" t="s">
        <v>12</v>
      </c>
      <c r="J51" s="37" t="s">
        <v>12</v>
      </c>
      <c r="K51" s="46"/>
      <c r="L51" s="30"/>
      <c r="M51" s="30"/>
      <c r="N51" s="30"/>
      <c r="O51" s="30"/>
      <c r="P51" s="30"/>
    </row>
    <row r="52" customFormat="false" ht="20.1" hidden="false" customHeight="true" outlineLevel="0" collapsed="false">
      <c r="B52" s="67"/>
      <c r="C52" s="74" t="n">
        <v>40</v>
      </c>
      <c r="D52" s="32" t="s">
        <v>53</v>
      </c>
      <c r="E52" s="34" t="s">
        <v>12</v>
      </c>
      <c r="F52" s="39" t="n">
        <v>400</v>
      </c>
      <c r="G52" s="75" t="s">
        <v>12</v>
      </c>
      <c r="H52" s="34" t="s">
        <v>12</v>
      </c>
      <c r="I52" s="39" t="n">
        <v>185</v>
      </c>
      <c r="J52" s="42" t="s">
        <v>12</v>
      </c>
      <c r="K52" s="46"/>
      <c r="L52" s="30"/>
      <c r="M52" s="30"/>
      <c r="N52" s="30"/>
      <c r="O52" s="30"/>
      <c r="P52" s="30"/>
    </row>
    <row r="53" customFormat="false" ht="20.1" hidden="false" customHeight="true" outlineLevel="0" collapsed="false">
      <c r="B53" s="67"/>
      <c r="C53" s="76" t="n">
        <v>41</v>
      </c>
      <c r="D53" s="77" t="s">
        <v>54</v>
      </c>
      <c r="E53" s="78" t="n">
        <v>68596</v>
      </c>
      <c r="F53" s="79" t="n">
        <v>503773</v>
      </c>
      <c r="G53" s="80" t="n">
        <v>13.6164502662906</v>
      </c>
      <c r="H53" s="78" t="n">
        <v>22358</v>
      </c>
      <c r="I53" s="79" t="n">
        <v>107615</v>
      </c>
      <c r="J53" s="81" t="n">
        <v>20.775542442968</v>
      </c>
      <c r="K53" s="46"/>
      <c r="L53" s="30"/>
      <c r="M53" s="30"/>
      <c r="N53" s="30"/>
      <c r="O53" s="30"/>
      <c r="P53" s="30"/>
    </row>
    <row r="54" customFormat="false" ht="20.1" hidden="false" customHeight="true" outlineLevel="0" collapsed="false">
      <c r="B54" s="67"/>
      <c r="C54" s="82"/>
      <c r="D54" s="83" t="s">
        <v>55</v>
      </c>
      <c r="E54" s="84" t="n">
        <v>71244</v>
      </c>
      <c r="F54" s="84" t="n">
        <v>524343</v>
      </c>
      <c r="G54" s="85" t="n">
        <v>13.5872892362442</v>
      </c>
      <c r="H54" s="84" t="n">
        <v>22621</v>
      </c>
      <c r="I54" s="86" t="n">
        <v>109747</v>
      </c>
      <c r="J54" s="87" t="n">
        <v>20.6121351836497</v>
      </c>
      <c r="K54" s="46"/>
      <c r="L54" s="30"/>
      <c r="M54" s="30"/>
      <c r="N54" s="30"/>
      <c r="O54" s="30"/>
      <c r="P54" s="30"/>
    </row>
    <row r="55" customFormat="false" ht="20.1" hidden="false" customHeight="true" outlineLevel="0" collapsed="false">
      <c r="B55" s="67"/>
      <c r="C55" s="88" t="n">
        <v>42</v>
      </c>
      <c r="D55" s="89" t="s">
        <v>56</v>
      </c>
      <c r="E55" s="39" t="n">
        <v>95777</v>
      </c>
      <c r="F55" s="39" t="n">
        <v>74879</v>
      </c>
      <c r="G55" s="43" t="n">
        <v>127.908893014063</v>
      </c>
      <c r="H55" s="39" t="n">
        <v>30517</v>
      </c>
      <c r="I55" s="39" t="n">
        <v>22316</v>
      </c>
      <c r="J55" s="45" t="n">
        <v>136.749417458326</v>
      </c>
      <c r="K55" s="46"/>
      <c r="L55" s="30"/>
      <c r="M55" s="30"/>
      <c r="N55" s="30"/>
      <c r="O55" s="30"/>
      <c r="P55" s="30"/>
    </row>
    <row r="56" customFormat="false" ht="20.1" hidden="false" customHeight="true" outlineLevel="0" collapsed="false">
      <c r="B56" s="67"/>
      <c r="C56" s="74" t="n">
        <v>43</v>
      </c>
      <c r="D56" s="38" t="s">
        <v>57</v>
      </c>
      <c r="E56" s="90" t="n">
        <v>599</v>
      </c>
      <c r="F56" s="91" t="n">
        <v>433</v>
      </c>
      <c r="G56" s="72" t="n">
        <v>138.337182448037</v>
      </c>
      <c r="H56" s="90" t="n">
        <v>332</v>
      </c>
      <c r="I56" s="91" t="n">
        <v>253</v>
      </c>
      <c r="J56" s="73" t="n">
        <v>131.225296442688</v>
      </c>
      <c r="K56" s="46"/>
      <c r="L56" s="30"/>
      <c r="M56" s="30"/>
      <c r="N56" s="30"/>
      <c r="O56" s="30"/>
      <c r="P56" s="30"/>
    </row>
    <row r="57" customFormat="false" ht="20.1" hidden="false" customHeight="true" outlineLevel="0" collapsed="false">
      <c r="B57" s="67"/>
      <c r="C57" s="74" t="n">
        <v>44</v>
      </c>
      <c r="D57" s="38" t="s">
        <v>58</v>
      </c>
      <c r="E57" s="34" t="s">
        <v>12</v>
      </c>
      <c r="F57" s="34" t="s">
        <v>12</v>
      </c>
      <c r="G57" s="40" t="s">
        <v>12</v>
      </c>
      <c r="H57" s="34" t="s">
        <v>12</v>
      </c>
      <c r="I57" s="34" t="s">
        <v>12</v>
      </c>
      <c r="J57" s="37" t="s">
        <v>12</v>
      </c>
      <c r="K57" s="46"/>
      <c r="L57" s="30"/>
      <c r="M57" s="30"/>
      <c r="N57" s="30"/>
      <c r="O57" s="30"/>
      <c r="P57" s="30"/>
    </row>
    <row r="58" customFormat="false" ht="20.1" hidden="false" customHeight="true" outlineLevel="0" collapsed="false">
      <c r="B58" s="67"/>
      <c r="C58" s="74" t="n">
        <v>45</v>
      </c>
      <c r="D58" s="38" t="s">
        <v>59</v>
      </c>
      <c r="E58" s="39" t="n">
        <v>937</v>
      </c>
      <c r="F58" s="39" t="n">
        <v>1118</v>
      </c>
      <c r="G58" s="43" t="n">
        <v>83.8103756708408</v>
      </c>
      <c r="H58" s="39" t="n">
        <v>5802</v>
      </c>
      <c r="I58" s="39" t="n">
        <v>6756</v>
      </c>
      <c r="J58" s="45" t="n">
        <v>85.8772542924808</v>
      </c>
      <c r="K58" s="46"/>
      <c r="L58" s="30"/>
      <c r="M58" s="30"/>
      <c r="N58" s="30"/>
      <c r="O58" s="30"/>
      <c r="P58" s="30"/>
    </row>
    <row r="59" customFormat="false" ht="20.1" hidden="false" customHeight="true" outlineLevel="0" collapsed="false">
      <c r="B59" s="67"/>
      <c r="C59" s="76" t="n">
        <v>46</v>
      </c>
      <c r="D59" s="92" t="s">
        <v>48</v>
      </c>
      <c r="E59" s="93" t="n">
        <v>30748</v>
      </c>
      <c r="F59" s="94" t="n">
        <v>18671</v>
      </c>
      <c r="G59" s="95" t="n">
        <v>164.685340903005</v>
      </c>
      <c r="H59" s="93" t="n">
        <v>20718</v>
      </c>
      <c r="I59" s="94" t="n">
        <v>15214</v>
      </c>
      <c r="J59" s="96" t="n">
        <v>136.175034573419</v>
      </c>
      <c r="K59" s="46"/>
      <c r="L59" s="30"/>
      <c r="M59" s="30"/>
      <c r="N59" s="30"/>
      <c r="O59" s="30"/>
      <c r="P59" s="30"/>
    </row>
    <row r="60" customFormat="false" ht="20.1" hidden="false" customHeight="true" outlineLevel="0" collapsed="false">
      <c r="B60" s="67"/>
      <c r="C60" s="82"/>
      <c r="D60" s="97" t="s">
        <v>49</v>
      </c>
      <c r="E60" s="98" t="n">
        <v>199305</v>
      </c>
      <c r="F60" s="99" t="n">
        <v>619444</v>
      </c>
      <c r="G60" s="100" t="n">
        <v>32.1748697218796</v>
      </c>
      <c r="H60" s="101" t="n">
        <v>79990</v>
      </c>
      <c r="I60" s="99" t="n">
        <v>154286</v>
      </c>
      <c r="J60" s="102" t="n">
        <v>51.8451039368446</v>
      </c>
      <c r="K60" s="46"/>
      <c r="L60" s="30"/>
      <c r="M60" s="30"/>
      <c r="N60" s="30"/>
      <c r="O60" s="30"/>
      <c r="P60" s="30"/>
    </row>
    <row r="61" customFormat="false" ht="20.1" hidden="false" customHeight="true" outlineLevel="0" collapsed="false">
      <c r="B61" s="103" t="s">
        <v>60</v>
      </c>
      <c r="C61" s="68" t="n">
        <v>47</v>
      </c>
      <c r="D61" s="104" t="s">
        <v>61</v>
      </c>
      <c r="E61" s="70" t="n">
        <v>139278</v>
      </c>
      <c r="F61" s="71" t="n">
        <v>32229</v>
      </c>
      <c r="G61" s="105" t="n">
        <v>432.151168202551</v>
      </c>
      <c r="H61" s="70" t="n">
        <v>121859</v>
      </c>
      <c r="I61" s="71" t="n">
        <v>23770</v>
      </c>
      <c r="J61" s="106" t="n">
        <v>512.658813630627</v>
      </c>
      <c r="K61" s="46"/>
      <c r="L61" s="30"/>
      <c r="M61" s="30"/>
      <c r="N61" s="30"/>
      <c r="O61" s="30"/>
      <c r="P61" s="30"/>
    </row>
    <row r="62" customFormat="false" ht="20.1" hidden="false" customHeight="true" outlineLevel="0" collapsed="false">
      <c r="B62" s="103"/>
      <c r="C62" s="74" t="n">
        <v>48</v>
      </c>
      <c r="D62" s="107" t="s">
        <v>62</v>
      </c>
      <c r="E62" s="41" t="n">
        <v>11998</v>
      </c>
      <c r="F62" s="39" t="n">
        <v>44052</v>
      </c>
      <c r="G62" s="108" t="n">
        <v>27.235993825479</v>
      </c>
      <c r="H62" s="41" t="n">
        <v>13425</v>
      </c>
      <c r="I62" s="39" t="n">
        <v>33397</v>
      </c>
      <c r="J62" s="109" t="n">
        <v>40.1982213971315</v>
      </c>
      <c r="K62" s="46"/>
      <c r="L62" s="30"/>
      <c r="M62" s="30"/>
      <c r="N62" s="30"/>
      <c r="O62" s="30"/>
      <c r="P62" s="30"/>
    </row>
    <row r="63" customFormat="false" ht="20.1" hidden="false" customHeight="true" outlineLevel="0" collapsed="false">
      <c r="B63" s="103"/>
      <c r="C63" s="110" t="n">
        <v>49</v>
      </c>
      <c r="D63" s="111" t="s">
        <v>63</v>
      </c>
      <c r="E63" s="34" t="s">
        <v>12</v>
      </c>
      <c r="F63" s="34" t="s">
        <v>12</v>
      </c>
      <c r="G63" s="40" t="s">
        <v>12</v>
      </c>
      <c r="H63" s="34" t="s">
        <v>12</v>
      </c>
      <c r="I63" s="34" t="s">
        <v>12</v>
      </c>
      <c r="J63" s="37" t="s">
        <v>12</v>
      </c>
      <c r="K63" s="46"/>
      <c r="L63" s="30"/>
      <c r="M63" s="30"/>
      <c r="N63" s="30"/>
      <c r="O63" s="30"/>
      <c r="P63" s="30"/>
    </row>
    <row r="64" s="54" customFormat="true" ht="20.1" hidden="false" customHeight="true" outlineLevel="0" collapsed="false">
      <c r="B64" s="103"/>
      <c r="C64" s="82"/>
      <c r="D64" s="83" t="s">
        <v>64</v>
      </c>
      <c r="E64" s="84" t="n">
        <v>151276</v>
      </c>
      <c r="F64" s="84" t="n">
        <v>76281</v>
      </c>
      <c r="G64" s="112" t="n">
        <v>198.314128026638</v>
      </c>
      <c r="H64" s="84" t="n">
        <v>135284</v>
      </c>
      <c r="I64" s="86" t="n">
        <v>57167</v>
      </c>
      <c r="J64" s="113" t="n">
        <v>236.647016635472</v>
      </c>
      <c r="K64" s="114"/>
      <c r="L64" s="30"/>
      <c r="M64" s="30"/>
      <c r="N64" s="30"/>
      <c r="O64" s="30"/>
      <c r="P64" s="30"/>
    </row>
    <row r="65" customFormat="false" ht="20.1" hidden="false" customHeight="true" outlineLevel="0" collapsed="false">
      <c r="B65" s="103"/>
      <c r="C65" s="68" t="n">
        <v>50</v>
      </c>
      <c r="D65" s="111" t="s">
        <v>65</v>
      </c>
      <c r="E65" s="90" t="n">
        <v>206668</v>
      </c>
      <c r="F65" s="91" t="n">
        <v>346217</v>
      </c>
      <c r="G65" s="105" t="n">
        <v>59.6931981965068</v>
      </c>
      <c r="H65" s="70" t="n">
        <v>243968</v>
      </c>
      <c r="I65" s="71" t="n">
        <v>329623</v>
      </c>
      <c r="J65" s="106" t="n">
        <v>74.0142526462049</v>
      </c>
      <c r="K65" s="46"/>
      <c r="L65" s="30"/>
      <c r="M65" s="30"/>
      <c r="N65" s="30"/>
      <c r="O65" s="30"/>
      <c r="P65" s="30"/>
    </row>
    <row r="66" customFormat="false" ht="20.1" hidden="false" customHeight="true" outlineLevel="0" collapsed="false">
      <c r="B66" s="103"/>
      <c r="C66" s="74" t="n">
        <v>51</v>
      </c>
      <c r="D66" s="111" t="s">
        <v>66</v>
      </c>
      <c r="E66" s="41" t="n">
        <v>28141</v>
      </c>
      <c r="F66" s="34" t="s">
        <v>12</v>
      </c>
      <c r="G66" s="115" t="s">
        <v>12</v>
      </c>
      <c r="H66" s="41" t="n">
        <v>36029</v>
      </c>
      <c r="I66" s="34" t="s">
        <v>12</v>
      </c>
      <c r="J66" s="116" t="s">
        <v>12</v>
      </c>
      <c r="K66" s="46"/>
      <c r="L66" s="30"/>
      <c r="M66" s="30"/>
      <c r="N66" s="30"/>
      <c r="O66" s="30"/>
      <c r="P66" s="30"/>
    </row>
    <row r="67" customFormat="false" ht="20.1" hidden="false" customHeight="true" outlineLevel="0" collapsed="false">
      <c r="B67" s="103"/>
      <c r="C67" s="110" t="n">
        <v>52</v>
      </c>
      <c r="D67" s="111" t="s">
        <v>67</v>
      </c>
      <c r="E67" s="34" t="s">
        <v>12</v>
      </c>
      <c r="F67" s="34" t="s">
        <v>12</v>
      </c>
      <c r="G67" s="40" t="s">
        <v>12</v>
      </c>
      <c r="H67" s="34" t="s">
        <v>12</v>
      </c>
      <c r="I67" s="34" t="s">
        <v>12</v>
      </c>
      <c r="J67" s="117" t="s">
        <v>12</v>
      </c>
      <c r="K67" s="46"/>
      <c r="L67" s="30"/>
      <c r="M67" s="30"/>
      <c r="N67" s="30"/>
      <c r="O67" s="30"/>
      <c r="P67" s="30"/>
    </row>
    <row r="68" customFormat="false" ht="20.1" hidden="false" customHeight="true" outlineLevel="0" collapsed="false">
      <c r="B68" s="103"/>
      <c r="C68" s="82"/>
      <c r="D68" s="83" t="s">
        <v>68</v>
      </c>
      <c r="E68" s="60" t="n">
        <v>28141</v>
      </c>
      <c r="F68" s="118" t="s">
        <v>12</v>
      </c>
      <c r="G68" s="119" t="s">
        <v>12</v>
      </c>
      <c r="H68" s="60" t="n">
        <v>36029</v>
      </c>
      <c r="I68" s="120" t="s">
        <v>12</v>
      </c>
      <c r="J68" s="121" t="s">
        <v>12</v>
      </c>
      <c r="K68" s="13"/>
      <c r="L68" s="30"/>
      <c r="M68" s="30"/>
      <c r="N68" s="30"/>
      <c r="O68" s="30"/>
      <c r="P68" s="30"/>
    </row>
    <row r="69" customFormat="false" ht="20.1" hidden="false" customHeight="true" outlineLevel="0" collapsed="false">
      <c r="B69" s="103"/>
      <c r="C69" s="68" t="n">
        <v>53</v>
      </c>
      <c r="D69" s="38" t="s">
        <v>69</v>
      </c>
      <c r="E69" s="90" t="n">
        <v>3026</v>
      </c>
      <c r="F69" s="91" t="n">
        <v>970</v>
      </c>
      <c r="G69" s="122" t="n">
        <v>311.958762886598</v>
      </c>
      <c r="H69" s="90" t="n">
        <v>3137</v>
      </c>
      <c r="I69" s="91" t="n">
        <v>575</v>
      </c>
      <c r="J69" s="123" t="n">
        <v>545.565217391304</v>
      </c>
      <c r="K69" s="13"/>
      <c r="L69" s="30"/>
      <c r="M69" s="30"/>
      <c r="N69" s="30"/>
      <c r="O69" s="30"/>
      <c r="P69" s="30"/>
    </row>
    <row r="70" customFormat="false" ht="20.1" hidden="false" customHeight="true" outlineLevel="0" collapsed="false">
      <c r="B70" s="103"/>
      <c r="C70" s="74" t="n">
        <v>54</v>
      </c>
      <c r="D70" s="38" t="s">
        <v>70</v>
      </c>
      <c r="E70" s="90" t="n">
        <v>122414</v>
      </c>
      <c r="F70" s="91" t="n">
        <v>189788</v>
      </c>
      <c r="G70" s="122" t="n">
        <v>64.5005479798512</v>
      </c>
      <c r="H70" s="90" t="n">
        <v>109377</v>
      </c>
      <c r="I70" s="91" t="n">
        <v>123739</v>
      </c>
      <c r="J70" s="123" t="n">
        <v>88.3930152175143</v>
      </c>
      <c r="K70" s="13"/>
      <c r="L70" s="30"/>
      <c r="M70" s="30"/>
      <c r="N70" s="30"/>
      <c r="O70" s="30"/>
      <c r="P70" s="30"/>
    </row>
    <row r="71" customFormat="false" ht="20.1" hidden="false" customHeight="true" outlineLevel="0" collapsed="false">
      <c r="B71" s="103"/>
      <c r="C71" s="74" t="n">
        <v>55</v>
      </c>
      <c r="D71" s="38" t="s">
        <v>71</v>
      </c>
      <c r="E71" s="34" t="s">
        <v>12</v>
      </c>
      <c r="F71" s="39" t="n">
        <v>461</v>
      </c>
      <c r="G71" s="124" t="s">
        <v>12</v>
      </c>
      <c r="H71" s="34" t="s">
        <v>12</v>
      </c>
      <c r="I71" s="39" t="n">
        <v>1154</v>
      </c>
      <c r="J71" s="125" t="s">
        <v>12</v>
      </c>
      <c r="K71" s="13"/>
      <c r="L71" s="30"/>
      <c r="M71" s="30"/>
      <c r="N71" s="30"/>
      <c r="O71" s="30"/>
      <c r="P71" s="30"/>
    </row>
    <row r="72" customFormat="false" ht="20.1" hidden="false" customHeight="true" outlineLevel="0" collapsed="false">
      <c r="B72" s="103"/>
      <c r="C72" s="74" t="n">
        <v>56</v>
      </c>
      <c r="D72" s="38" t="s">
        <v>72</v>
      </c>
      <c r="E72" s="90" t="n">
        <v>5531</v>
      </c>
      <c r="F72" s="91" t="n">
        <v>3071</v>
      </c>
      <c r="G72" s="122" t="n">
        <v>180.104200586128</v>
      </c>
      <c r="H72" s="90" t="n">
        <v>9634</v>
      </c>
      <c r="I72" s="91" t="n">
        <v>4976</v>
      </c>
      <c r="J72" s="123" t="n">
        <v>193.609324758842</v>
      </c>
      <c r="K72" s="13"/>
      <c r="L72" s="30"/>
      <c r="M72" s="30"/>
      <c r="N72" s="30"/>
      <c r="O72" s="30"/>
      <c r="P72" s="30"/>
    </row>
    <row r="73" customFormat="false" ht="20.1" hidden="false" customHeight="true" outlineLevel="0" collapsed="false">
      <c r="B73" s="103"/>
      <c r="C73" s="74" t="n">
        <v>57</v>
      </c>
      <c r="D73" s="38" t="s">
        <v>73</v>
      </c>
      <c r="E73" s="90" t="n">
        <v>15746</v>
      </c>
      <c r="F73" s="91" t="n">
        <v>21274</v>
      </c>
      <c r="G73" s="122" t="n">
        <v>74.0142897433487</v>
      </c>
      <c r="H73" s="90" t="n">
        <v>15707</v>
      </c>
      <c r="I73" s="91" t="n">
        <v>17616</v>
      </c>
      <c r="J73" s="123" t="n">
        <v>89.1641780199818</v>
      </c>
      <c r="K73" s="13"/>
      <c r="L73" s="30"/>
      <c r="M73" s="30"/>
      <c r="N73" s="30"/>
      <c r="O73" s="30"/>
      <c r="P73" s="30"/>
    </row>
    <row r="74" customFormat="false" ht="20.1" hidden="false" customHeight="true" outlineLevel="0" collapsed="false">
      <c r="B74" s="103"/>
      <c r="C74" s="74" t="n">
        <v>58</v>
      </c>
      <c r="D74" s="38" t="s">
        <v>74</v>
      </c>
      <c r="E74" s="90" t="n">
        <v>2543</v>
      </c>
      <c r="F74" s="91" t="n">
        <v>636</v>
      </c>
      <c r="G74" s="122" t="n">
        <v>399.842767295597</v>
      </c>
      <c r="H74" s="90" t="n">
        <v>1916</v>
      </c>
      <c r="I74" s="91" t="n">
        <v>684</v>
      </c>
      <c r="J74" s="123" t="n">
        <v>280.116959064328</v>
      </c>
      <c r="K74" s="13"/>
      <c r="L74" s="30"/>
      <c r="M74" s="30"/>
      <c r="N74" s="30"/>
      <c r="O74" s="30"/>
      <c r="P74" s="30"/>
    </row>
    <row r="75" customFormat="false" ht="20.1" hidden="false" customHeight="true" outlineLevel="0" collapsed="false">
      <c r="B75" s="103"/>
      <c r="C75" s="74" t="n">
        <v>59</v>
      </c>
      <c r="D75" s="38" t="s">
        <v>75</v>
      </c>
      <c r="E75" s="39" t="n">
        <v>127832</v>
      </c>
      <c r="F75" s="39" t="n">
        <v>89075</v>
      </c>
      <c r="G75" s="43" t="n">
        <v>143.510075778838</v>
      </c>
      <c r="H75" s="39" t="n">
        <v>395045</v>
      </c>
      <c r="I75" s="39" t="n">
        <v>229393</v>
      </c>
      <c r="J75" s="45" t="n">
        <v>172.213275906414</v>
      </c>
      <c r="K75" s="13"/>
      <c r="L75" s="30"/>
      <c r="M75" s="30"/>
      <c r="N75" s="30"/>
      <c r="O75" s="30"/>
      <c r="P75" s="30"/>
    </row>
    <row r="76" customFormat="false" ht="20.1" hidden="false" customHeight="true" outlineLevel="0" collapsed="false">
      <c r="B76" s="103"/>
      <c r="C76" s="74" t="n">
        <v>60</v>
      </c>
      <c r="D76" s="38" t="s">
        <v>76</v>
      </c>
      <c r="E76" s="90" t="n">
        <v>620</v>
      </c>
      <c r="F76" s="91" t="n">
        <v>725</v>
      </c>
      <c r="G76" s="122" t="n">
        <v>85.5172413793104</v>
      </c>
      <c r="H76" s="90" t="n">
        <v>79</v>
      </c>
      <c r="I76" s="91" t="n">
        <v>113</v>
      </c>
      <c r="J76" s="123" t="n">
        <v>69.9115044247788</v>
      </c>
      <c r="K76" s="13"/>
      <c r="L76" s="30"/>
      <c r="M76" s="30"/>
      <c r="N76" s="30"/>
      <c r="O76" s="30"/>
      <c r="P76" s="30"/>
    </row>
    <row r="77" customFormat="false" ht="20.1" hidden="false" customHeight="true" outlineLevel="0" collapsed="false">
      <c r="B77" s="103"/>
      <c r="C77" s="110" t="n">
        <v>61</v>
      </c>
      <c r="D77" s="126" t="s">
        <v>48</v>
      </c>
      <c r="E77" s="78" t="n">
        <v>117</v>
      </c>
      <c r="F77" s="79" t="n">
        <v>46</v>
      </c>
      <c r="G77" s="127" t="n">
        <v>254.347826086957</v>
      </c>
      <c r="H77" s="78" t="n">
        <v>81</v>
      </c>
      <c r="I77" s="79" t="n">
        <v>18</v>
      </c>
      <c r="J77" s="128" t="n">
        <v>450</v>
      </c>
      <c r="K77" s="13"/>
      <c r="L77" s="30"/>
      <c r="M77" s="30"/>
      <c r="N77" s="30"/>
      <c r="O77" s="30"/>
      <c r="P77" s="30"/>
    </row>
    <row r="78" s="54" customFormat="true" ht="20.1" hidden="false" customHeight="true" outlineLevel="0" collapsed="false">
      <c r="B78" s="103"/>
      <c r="C78" s="82"/>
      <c r="D78" s="56" t="s">
        <v>49</v>
      </c>
      <c r="E78" s="84" t="n">
        <v>663914</v>
      </c>
      <c r="F78" s="86" t="n">
        <v>728544</v>
      </c>
      <c r="G78" s="85" t="n">
        <v>91.1288405367418</v>
      </c>
      <c r="H78" s="84" t="n">
        <v>950257</v>
      </c>
      <c r="I78" s="86" t="n">
        <v>765058</v>
      </c>
      <c r="J78" s="87" t="n">
        <v>124.207183599152</v>
      </c>
      <c r="K78" s="129"/>
      <c r="L78" s="30"/>
      <c r="M78" s="30"/>
      <c r="N78" s="30"/>
      <c r="O78" s="30"/>
      <c r="P78" s="30"/>
    </row>
    <row r="79" customFormat="false" ht="20.1" hidden="false" customHeight="true" outlineLevel="0" collapsed="false">
      <c r="B79" s="22" t="s">
        <v>77</v>
      </c>
      <c r="C79" s="23" t="n">
        <v>62</v>
      </c>
      <c r="D79" s="89" t="s">
        <v>78</v>
      </c>
      <c r="E79" s="39" t="n">
        <v>275</v>
      </c>
      <c r="F79" s="130" t="n">
        <v>7830</v>
      </c>
      <c r="G79" s="131" t="n">
        <v>3.51213282247765</v>
      </c>
      <c r="H79" s="39" t="n">
        <v>43</v>
      </c>
      <c r="I79" s="130" t="n">
        <v>7056</v>
      </c>
      <c r="J79" s="109" t="n">
        <v>0.609410430839002</v>
      </c>
      <c r="K79" s="13"/>
      <c r="L79" s="30"/>
      <c r="M79" s="30"/>
      <c r="N79" s="30"/>
      <c r="O79" s="30"/>
      <c r="P79" s="30"/>
    </row>
    <row r="80" customFormat="false" ht="20.1" hidden="false" customHeight="true" outlineLevel="0" collapsed="false">
      <c r="B80" s="22"/>
      <c r="C80" s="31" t="n">
        <v>63</v>
      </c>
      <c r="D80" s="38" t="s">
        <v>79</v>
      </c>
      <c r="E80" s="39" t="n">
        <v>36</v>
      </c>
      <c r="F80" s="39" t="n">
        <v>29</v>
      </c>
      <c r="G80" s="43" t="n">
        <v>124.137931034483</v>
      </c>
      <c r="H80" s="39" t="n">
        <v>25</v>
      </c>
      <c r="I80" s="39" t="n">
        <v>19</v>
      </c>
      <c r="J80" s="45" t="n">
        <v>131.578947368421</v>
      </c>
      <c r="K80" s="13"/>
      <c r="L80" s="30"/>
      <c r="M80" s="30"/>
      <c r="N80" s="30"/>
      <c r="O80" s="30"/>
      <c r="P80" s="30"/>
    </row>
    <row r="81" customFormat="false" ht="20.1" hidden="false" customHeight="true" outlineLevel="0" collapsed="false">
      <c r="B81" s="22"/>
      <c r="C81" s="132" t="n">
        <v>64</v>
      </c>
      <c r="D81" s="126" t="s">
        <v>48</v>
      </c>
      <c r="E81" s="78" t="n">
        <v>1353</v>
      </c>
      <c r="F81" s="79" t="n">
        <v>993</v>
      </c>
      <c r="G81" s="127" t="n">
        <v>136.253776435045</v>
      </c>
      <c r="H81" s="78" t="n">
        <v>1806</v>
      </c>
      <c r="I81" s="79" t="n">
        <v>1126</v>
      </c>
      <c r="J81" s="128" t="n">
        <v>160.408525754885</v>
      </c>
      <c r="K81" s="13"/>
      <c r="L81" s="30"/>
      <c r="M81" s="30"/>
      <c r="N81" s="30"/>
      <c r="O81" s="30"/>
      <c r="P81" s="30"/>
    </row>
    <row r="82" s="54" customFormat="true" ht="20.1" hidden="false" customHeight="true" outlineLevel="0" collapsed="false">
      <c r="B82" s="22"/>
      <c r="C82" s="15"/>
      <c r="D82" s="56" t="s">
        <v>49</v>
      </c>
      <c r="E82" s="101" t="n">
        <v>1664</v>
      </c>
      <c r="F82" s="86" t="n">
        <v>8852</v>
      </c>
      <c r="G82" s="85" t="n">
        <v>18.7980117487573</v>
      </c>
      <c r="H82" s="101" t="n">
        <v>1874</v>
      </c>
      <c r="I82" s="86" t="n">
        <v>8201</v>
      </c>
      <c r="J82" s="87" t="n">
        <v>22.8533105718815</v>
      </c>
      <c r="K82" s="129"/>
      <c r="L82" s="30"/>
      <c r="M82" s="30"/>
      <c r="N82" s="30"/>
      <c r="O82" s="30"/>
      <c r="P82" s="30"/>
    </row>
    <row r="83" s="54" customFormat="true" ht="20.1" hidden="false" customHeight="true" outlineLevel="0" collapsed="false">
      <c r="B83" s="133" t="s">
        <v>80</v>
      </c>
      <c r="C83" s="133"/>
      <c r="D83" s="133"/>
      <c r="E83" s="101" t="n">
        <v>4327732</v>
      </c>
      <c r="F83" s="86" t="n">
        <v>4808706</v>
      </c>
      <c r="G83" s="85" t="n">
        <v>89.9978393355717</v>
      </c>
      <c r="H83" s="101" t="n">
        <v>1769597</v>
      </c>
      <c r="I83" s="86" t="n">
        <v>1551064</v>
      </c>
      <c r="J83" s="87" t="n">
        <v>114.089249069026</v>
      </c>
      <c r="K83" s="134"/>
      <c r="L83" s="30"/>
      <c r="M83" s="30"/>
      <c r="N83" s="30"/>
      <c r="O83" s="30"/>
      <c r="P83" s="30"/>
    </row>
    <row r="84" customFormat="false" ht="18" hidden="false" customHeight="true" outlineLevel="0" collapsed="false">
      <c r="B84" s="135"/>
      <c r="C84" s="64"/>
      <c r="D84" s="136"/>
      <c r="E84" s="137"/>
      <c r="F84" s="136"/>
      <c r="G84" s="136"/>
      <c r="H84" s="137"/>
      <c r="I84" s="136"/>
      <c r="J84" s="136"/>
      <c r="K84" s="13"/>
      <c r="L84" s="13"/>
      <c r="M84" s="13"/>
    </row>
    <row r="85" customFormat="false" ht="18" hidden="false" customHeight="true" outlineLevel="0" collapsed="false">
      <c r="B85" s="63"/>
      <c r="C85" s="64"/>
      <c r="D85" s="65"/>
      <c r="E85" s="65"/>
      <c r="F85" s="65"/>
      <c r="G85" s="65"/>
      <c r="H85" s="65"/>
      <c r="I85" s="65"/>
      <c r="J85" s="65"/>
      <c r="K85" s="13"/>
      <c r="L85" s="13"/>
      <c r="M85" s="13"/>
    </row>
    <row r="86" customFormat="false" ht="18" hidden="false" customHeight="true" outlineLevel="0" collapsed="false">
      <c r="B86" s="63"/>
      <c r="C86" s="64"/>
      <c r="D86" s="65"/>
      <c r="E86" s="65"/>
      <c r="F86" s="65"/>
      <c r="G86" s="65"/>
      <c r="H86" s="65"/>
      <c r="I86" s="65"/>
      <c r="J86" s="65"/>
      <c r="K86" s="13"/>
      <c r="L86" s="13"/>
      <c r="M86" s="13"/>
    </row>
    <row r="87" customFormat="false" ht="18" hidden="false" customHeight="true" outlineLevel="0" collapsed="false">
      <c r="B87" s="63"/>
      <c r="C87" s="64"/>
      <c r="D87" s="65"/>
      <c r="E87" s="65"/>
      <c r="F87" s="65"/>
      <c r="G87" s="65"/>
      <c r="H87" s="65"/>
      <c r="I87" s="65"/>
      <c r="J87" s="65"/>
      <c r="K87" s="13"/>
      <c r="L87" s="13"/>
      <c r="M87" s="13"/>
    </row>
    <row r="88" customFormat="false" ht="18" hidden="false" customHeight="true" outlineLevel="0" collapsed="false">
      <c r="B88" s="63"/>
      <c r="C88" s="64"/>
      <c r="D88" s="65"/>
      <c r="E88" s="65"/>
      <c r="F88" s="65"/>
      <c r="G88" s="65"/>
      <c r="H88" s="65"/>
      <c r="I88" s="65"/>
      <c r="J88" s="65"/>
      <c r="K88" s="13"/>
      <c r="L88" s="13"/>
      <c r="M88" s="13"/>
    </row>
    <row r="89" customFormat="false" ht="18" hidden="false" customHeight="true" outlineLevel="0" collapsed="false">
      <c r="B89" s="63"/>
      <c r="C89" s="64"/>
      <c r="D89" s="65"/>
      <c r="E89" s="65"/>
      <c r="F89" s="65"/>
      <c r="G89" s="65"/>
      <c r="H89" s="65"/>
      <c r="I89" s="65"/>
      <c r="J89" s="65"/>
      <c r="K89" s="13"/>
      <c r="L89" s="13"/>
      <c r="M89" s="13"/>
    </row>
    <row r="90" customFormat="false" ht="18" hidden="false" customHeight="true" outlineLevel="0" collapsed="false">
      <c r="B90" s="63"/>
      <c r="C90" s="64"/>
      <c r="D90" s="65"/>
      <c r="E90" s="65"/>
      <c r="F90" s="65"/>
      <c r="G90" s="65"/>
      <c r="H90" s="65"/>
      <c r="I90" s="65"/>
      <c r="J90" s="65"/>
      <c r="K90" s="13"/>
      <c r="L90" s="13"/>
      <c r="M90" s="13"/>
    </row>
    <row r="91" customFormat="false" ht="18" hidden="false" customHeight="true" outlineLevel="0" collapsed="false">
      <c r="B91" s="63"/>
      <c r="C91" s="64"/>
      <c r="D91" s="65"/>
      <c r="E91" s="65"/>
      <c r="F91" s="65"/>
      <c r="G91" s="65"/>
      <c r="H91" s="65"/>
      <c r="I91" s="136"/>
      <c r="J91" s="65"/>
      <c r="K91" s="13"/>
      <c r="L91" s="13"/>
      <c r="M91" s="13"/>
    </row>
    <row r="92" customFormat="false" ht="18" hidden="false" customHeight="true" outlineLevel="0" collapsed="false">
      <c r="B92" s="63"/>
      <c r="C92" s="64"/>
      <c r="D92" s="65"/>
      <c r="E92" s="65"/>
      <c r="F92" s="65"/>
      <c r="G92" s="65"/>
      <c r="H92" s="65"/>
      <c r="I92" s="65"/>
      <c r="J92" s="65"/>
      <c r="K92" s="13"/>
      <c r="L92" s="13"/>
      <c r="M92" s="13"/>
    </row>
    <row r="93" customFormat="false" ht="18" hidden="false" customHeight="true" outlineLevel="0" collapsed="false">
      <c r="B93" s="63"/>
      <c r="C93" s="64"/>
      <c r="D93" s="65"/>
      <c r="E93" s="65"/>
      <c r="F93" s="65"/>
      <c r="G93" s="65"/>
      <c r="H93" s="65"/>
      <c r="I93" s="65"/>
      <c r="J93" s="65"/>
      <c r="K93" s="13"/>
      <c r="L93" s="13"/>
      <c r="M93" s="13"/>
    </row>
    <row r="94" customFormat="false" ht="18" hidden="false" customHeight="true" outlineLevel="0" collapsed="false">
      <c r="B94" s="63"/>
      <c r="D94" s="65"/>
      <c r="E94" s="65"/>
      <c r="F94" s="65"/>
      <c r="G94" s="65"/>
      <c r="H94" s="65"/>
      <c r="I94" s="65"/>
      <c r="J94" s="65"/>
      <c r="K94" s="13"/>
      <c r="L94" s="13"/>
      <c r="M94" s="13"/>
    </row>
    <row r="95" customFormat="false" ht="18" hidden="false" customHeight="true" outlineLevel="0" collapsed="false">
      <c r="B95" s="13"/>
      <c r="D95" s="138"/>
      <c r="E95" s="138"/>
      <c r="F95" s="138"/>
      <c r="G95" s="138"/>
      <c r="H95" s="138"/>
      <c r="I95" s="138"/>
      <c r="J95" s="138"/>
      <c r="K95" s="13"/>
      <c r="L95" s="13"/>
      <c r="M95" s="13"/>
    </row>
    <row r="96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6" min="5" style="2" width="14.12"/>
    <col collapsed="false" customWidth="true" hidden="false" outlineLevel="0" max="7" min="7" style="2" width="11.62"/>
    <col collapsed="false" customWidth="true" hidden="false" outlineLevel="0" max="9" min="8" style="2" width="14.12"/>
    <col collapsed="false" customWidth="true" hidden="false" outlineLevel="0" max="10" min="10" style="2" width="11.62"/>
    <col collapsed="false" customWidth="true" hidden="false" outlineLevel="0" max="16" min="12" style="0" width="10.74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1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82</v>
      </c>
      <c r="F4" s="11"/>
      <c r="G4" s="11"/>
      <c r="H4" s="12" t="s">
        <v>83</v>
      </c>
      <c r="I4" s="12"/>
      <c r="J4" s="12"/>
      <c r="K4" s="13"/>
      <c r="L4" s="13"/>
      <c r="M4" s="13"/>
    </row>
    <row r="5" customFormat="false" ht="20.1" hidden="false" customHeight="true" outlineLevel="0" collapsed="false">
      <c r="B5" s="14"/>
      <c r="C5" s="15"/>
      <c r="D5" s="10"/>
      <c r="E5" s="16" t="s">
        <v>84</v>
      </c>
      <c r="F5" s="139" t="s">
        <v>85</v>
      </c>
      <c r="G5" s="18" t="s">
        <v>8</v>
      </c>
      <c r="H5" s="16" t="s">
        <v>84</v>
      </c>
      <c r="I5" s="139" t="s">
        <v>85</v>
      </c>
      <c r="J5" s="20" t="s">
        <v>8</v>
      </c>
      <c r="K5" s="13"/>
      <c r="L5" s="13"/>
      <c r="M5" s="13"/>
      <c r="N5" s="21"/>
    </row>
    <row r="6" customFormat="false" ht="20.1" hidden="false" customHeight="true" outlineLevel="0" collapsed="false">
      <c r="B6" s="22" t="s">
        <v>9</v>
      </c>
      <c r="C6" s="23" t="n">
        <v>1</v>
      </c>
      <c r="D6" s="24" t="s">
        <v>10</v>
      </c>
      <c r="E6" s="140" t="n">
        <v>66153</v>
      </c>
      <c r="F6" s="141" t="n">
        <v>232886</v>
      </c>
      <c r="G6" s="142" t="n">
        <v>28.4057435826971</v>
      </c>
      <c r="H6" s="140" t="n">
        <v>1903</v>
      </c>
      <c r="I6" s="143" t="n">
        <v>3157</v>
      </c>
      <c r="J6" s="144" t="n">
        <v>60.2787456445993</v>
      </c>
      <c r="K6" s="13"/>
      <c r="L6" s="145"/>
      <c r="M6" s="145"/>
      <c r="N6" s="145"/>
      <c r="O6" s="145"/>
      <c r="P6" s="145"/>
    </row>
    <row r="7" customFormat="false" ht="20.1" hidden="false" customHeight="true" outlineLevel="0" collapsed="false">
      <c r="B7" s="22"/>
      <c r="C7" s="31" t="n">
        <v>2</v>
      </c>
      <c r="D7" s="32" t="s">
        <v>11</v>
      </c>
      <c r="E7" s="33" t="n">
        <v>700</v>
      </c>
      <c r="F7" s="34" t="s">
        <v>12</v>
      </c>
      <c r="G7" s="35" t="s">
        <v>12</v>
      </c>
      <c r="H7" s="33" t="n">
        <v>7</v>
      </c>
      <c r="I7" s="36" t="s">
        <v>12</v>
      </c>
      <c r="J7" s="37" t="s">
        <v>12</v>
      </c>
      <c r="K7" s="13"/>
      <c r="L7" s="145"/>
      <c r="M7" s="145"/>
      <c r="N7" s="145"/>
      <c r="O7" s="145"/>
      <c r="P7" s="145"/>
    </row>
    <row r="8" customFormat="false" ht="20.1" hidden="false" customHeight="true" outlineLevel="0" collapsed="false">
      <c r="B8" s="22"/>
      <c r="C8" s="31" t="n">
        <v>3</v>
      </c>
      <c r="D8" s="38" t="s">
        <v>13</v>
      </c>
      <c r="E8" s="34" t="s">
        <v>12</v>
      </c>
      <c r="F8" s="39" t="n">
        <v>10</v>
      </c>
      <c r="G8" s="40" t="s">
        <v>12</v>
      </c>
      <c r="H8" s="34" t="s">
        <v>12</v>
      </c>
      <c r="I8" s="39" t="n">
        <v>1</v>
      </c>
      <c r="J8" s="42" t="s">
        <v>12</v>
      </c>
      <c r="K8" s="13"/>
      <c r="L8" s="145"/>
      <c r="M8" s="145"/>
      <c r="N8" s="145"/>
      <c r="O8" s="145"/>
      <c r="P8" s="145"/>
    </row>
    <row r="9" customFormat="false" ht="20.1" hidden="false" customHeight="true" outlineLevel="0" collapsed="false">
      <c r="B9" s="22"/>
      <c r="C9" s="31" t="n">
        <v>4</v>
      </c>
      <c r="D9" s="38" t="s">
        <v>14</v>
      </c>
      <c r="E9" s="146" t="n">
        <v>9964</v>
      </c>
      <c r="F9" s="91" t="n">
        <v>4339</v>
      </c>
      <c r="G9" s="147" t="n">
        <v>229.638165475916</v>
      </c>
      <c r="H9" s="146" t="n">
        <v>61166</v>
      </c>
      <c r="I9" s="90" t="n">
        <v>23627</v>
      </c>
      <c r="J9" s="73" t="n">
        <v>258.880602700301</v>
      </c>
      <c r="K9" s="13"/>
      <c r="L9" s="145"/>
      <c r="M9" s="145"/>
      <c r="N9" s="145"/>
      <c r="O9" s="145"/>
      <c r="P9" s="145"/>
    </row>
    <row r="10" customFormat="false" ht="20.1" hidden="false" customHeight="true" outlineLevel="0" collapsed="false">
      <c r="B10" s="22"/>
      <c r="C10" s="31" t="n">
        <v>5</v>
      </c>
      <c r="D10" s="38" t="s">
        <v>15</v>
      </c>
      <c r="E10" s="34" t="s">
        <v>12</v>
      </c>
      <c r="F10" s="34" t="s">
        <v>12</v>
      </c>
      <c r="G10" s="40" t="s">
        <v>12</v>
      </c>
      <c r="H10" s="34" t="s">
        <v>12</v>
      </c>
      <c r="I10" s="34" t="s">
        <v>12</v>
      </c>
      <c r="J10" s="42" t="s">
        <v>12</v>
      </c>
      <c r="K10" s="148"/>
      <c r="L10" s="145"/>
      <c r="M10" s="145"/>
      <c r="N10" s="145"/>
      <c r="O10" s="145"/>
      <c r="P10" s="145"/>
    </row>
    <row r="11" customFormat="false" ht="20.1" hidden="false" customHeight="true" outlineLevel="0" collapsed="false">
      <c r="B11" s="22"/>
      <c r="C11" s="31" t="n">
        <v>6</v>
      </c>
      <c r="D11" s="38" t="s">
        <v>16</v>
      </c>
      <c r="E11" s="146" t="n">
        <v>218754</v>
      </c>
      <c r="F11" s="91" t="n">
        <v>214276</v>
      </c>
      <c r="G11" s="149" t="n">
        <v>102.089594728294</v>
      </c>
      <c r="H11" s="146" t="n">
        <v>27205</v>
      </c>
      <c r="I11" s="90" t="n">
        <v>12890</v>
      </c>
      <c r="J11" s="150" t="n">
        <v>211.058669511249</v>
      </c>
      <c r="K11" s="13"/>
      <c r="L11" s="145"/>
      <c r="M11" s="145"/>
      <c r="N11" s="145"/>
      <c r="O11" s="145"/>
      <c r="P11" s="145"/>
    </row>
    <row r="12" customFormat="false" ht="20.1" hidden="false" customHeight="true" outlineLevel="0" collapsed="false">
      <c r="B12" s="22"/>
      <c r="C12" s="31" t="n">
        <v>7</v>
      </c>
      <c r="D12" s="38" t="s">
        <v>17</v>
      </c>
      <c r="E12" s="146" t="n">
        <v>23394</v>
      </c>
      <c r="F12" s="91" t="n">
        <v>7591</v>
      </c>
      <c r="G12" s="147" t="n">
        <v>308.180740350415</v>
      </c>
      <c r="H12" s="146" t="n">
        <v>8164</v>
      </c>
      <c r="I12" s="90" t="n">
        <v>3011</v>
      </c>
      <c r="J12" s="73" t="n">
        <v>271.139156426436</v>
      </c>
      <c r="K12" s="13"/>
      <c r="L12" s="145"/>
      <c r="M12" s="145"/>
      <c r="N12" s="145"/>
      <c r="O12" s="145"/>
      <c r="P12" s="145"/>
    </row>
    <row r="13" customFormat="false" ht="20.1" hidden="false" customHeight="true" outlineLevel="0" collapsed="false">
      <c r="B13" s="22"/>
      <c r="C13" s="31" t="n">
        <v>8</v>
      </c>
      <c r="D13" s="38" t="s">
        <v>18</v>
      </c>
      <c r="E13" s="146" t="n">
        <v>2579461</v>
      </c>
      <c r="F13" s="91" t="n">
        <v>2220023</v>
      </c>
      <c r="G13" s="147" t="n">
        <v>116.19071514124</v>
      </c>
      <c r="H13" s="146" t="n">
        <v>369405</v>
      </c>
      <c r="I13" s="90" t="n">
        <v>244089</v>
      </c>
      <c r="J13" s="73" t="n">
        <v>151.340289812323</v>
      </c>
      <c r="K13" s="13"/>
      <c r="L13" s="145"/>
      <c r="M13" s="145"/>
      <c r="N13" s="145"/>
      <c r="O13" s="145"/>
      <c r="P13" s="145"/>
    </row>
    <row r="14" customFormat="false" ht="20.1" hidden="false" customHeight="true" outlineLevel="0" collapsed="false">
      <c r="B14" s="22"/>
      <c r="C14" s="31" t="n">
        <v>9</v>
      </c>
      <c r="D14" s="38" t="s">
        <v>19</v>
      </c>
      <c r="E14" s="146" t="n">
        <v>62327</v>
      </c>
      <c r="F14" s="91" t="n">
        <v>71977</v>
      </c>
      <c r="G14" s="147" t="n">
        <v>86.5929394112008</v>
      </c>
      <c r="H14" s="146" t="n">
        <v>4644</v>
      </c>
      <c r="I14" s="90" t="n">
        <v>2550</v>
      </c>
      <c r="J14" s="73" t="n">
        <v>182.117647058824</v>
      </c>
      <c r="K14" s="13"/>
      <c r="L14" s="145"/>
      <c r="M14" s="145"/>
      <c r="N14" s="145"/>
      <c r="O14" s="145"/>
      <c r="P14" s="145"/>
    </row>
    <row r="15" customFormat="false" ht="20.1" hidden="false" customHeight="true" outlineLevel="0" collapsed="false">
      <c r="B15" s="22"/>
      <c r="C15" s="31" t="n">
        <v>10</v>
      </c>
      <c r="D15" s="38" t="s">
        <v>20</v>
      </c>
      <c r="E15" s="146" t="n">
        <v>161480</v>
      </c>
      <c r="F15" s="91" t="n">
        <v>132917</v>
      </c>
      <c r="G15" s="147" t="n">
        <v>121.489350496927</v>
      </c>
      <c r="H15" s="146" t="n">
        <v>11267</v>
      </c>
      <c r="I15" s="90" t="n">
        <v>10848</v>
      </c>
      <c r="J15" s="73" t="n">
        <v>103.862463126844</v>
      </c>
      <c r="K15" s="13"/>
      <c r="L15" s="145"/>
      <c r="M15" s="145"/>
      <c r="N15" s="145"/>
      <c r="O15" s="145"/>
      <c r="P15" s="145"/>
    </row>
    <row r="16" customFormat="false" ht="20.1" hidden="false" customHeight="true" outlineLevel="0" collapsed="false">
      <c r="B16" s="22"/>
      <c r="C16" s="31" t="n">
        <v>11</v>
      </c>
      <c r="D16" s="38" t="s">
        <v>21</v>
      </c>
      <c r="E16" s="146" t="n">
        <v>8671</v>
      </c>
      <c r="F16" s="91" t="n">
        <v>9141</v>
      </c>
      <c r="G16" s="147" t="n">
        <v>94.8583305984028</v>
      </c>
      <c r="H16" s="146" t="n">
        <v>6318</v>
      </c>
      <c r="I16" s="90" t="n">
        <v>4152</v>
      </c>
      <c r="J16" s="73" t="n">
        <v>152.167630057803</v>
      </c>
      <c r="K16" s="13"/>
      <c r="L16" s="145"/>
      <c r="M16" s="145"/>
      <c r="N16" s="145"/>
      <c r="O16" s="145"/>
      <c r="P16" s="145"/>
    </row>
    <row r="17" customFormat="false" ht="20.1" hidden="false" customHeight="true" outlineLevel="0" collapsed="false">
      <c r="B17" s="22"/>
      <c r="C17" s="31" t="n">
        <v>12</v>
      </c>
      <c r="D17" s="38" t="s">
        <v>22</v>
      </c>
      <c r="E17" s="146" t="n">
        <v>1327</v>
      </c>
      <c r="F17" s="91" t="n">
        <v>781</v>
      </c>
      <c r="G17" s="147" t="n">
        <v>169.910371318822</v>
      </c>
      <c r="H17" s="146" t="n">
        <v>764</v>
      </c>
      <c r="I17" s="90" t="n">
        <v>329</v>
      </c>
      <c r="J17" s="73" t="n">
        <v>232.09726443769</v>
      </c>
      <c r="K17" s="13"/>
      <c r="L17" s="145"/>
      <c r="M17" s="145"/>
      <c r="N17" s="145"/>
      <c r="O17" s="145"/>
      <c r="P17" s="145"/>
    </row>
    <row r="18" customFormat="false" ht="20.1" hidden="false" customHeight="true" outlineLevel="0" collapsed="false">
      <c r="B18" s="22"/>
      <c r="C18" s="31" t="n">
        <v>13</v>
      </c>
      <c r="D18" s="38" t="s">
        <v>23</v>
      </c>
      <c r="E18" s="146" t="n">
        <v>2834</v>
      </c>
      <c r="F18" s="91" t="n">
        <v>2465</v>
      </c>
      <c r="G18" s="147" t="n">
        <v>114.961460446247</v>
      </c>
      <c r="H18" s="146" t="n">
        <v>1322</v>
      </c>
      <c r="I18" s="90" t="n">
        <v>994</v>
      </c>
      <c r="J18" s="73" t="n">
        <v>133.032092555332</v>
      </c>
      <c r="K18" s="13"/>
      <c r="L18" s="145"/>
      <c r="M18" s="145"/>
      <c r="N18" s="145"/>
      <c r="O18" s="145"/>
      <c r="P18" s="145"/>
    </row>
    <row r="19" customFormat="false" ht="20.1" hidden="false" customHeight="true" outlineLevel="0" collapsed="false">
      <c r="B19" s="22"/>
      <c r="C19" s="31" t="n">
        <v>14</v>
      </c>
      <c r="D19" s="32" t="s">
        <v>24</v>
      </c>
      <c r="E19" s="146" t="n">
        <v>1039</v>
      </c>
      <c r="F19" s="91" t="n">
        <v>1265</v>
      </c>
      <c r="G19" s="147" t="n">
        <v>82.1343873517787</v>
      </c>
      <c r="H19" s="146" t="n">
        <v>228</v>
      </c>
      <c r="I19" s="90" t="n">
        <v>243</v>
      </c>
      <c r="J19" s="73" t="n">
        <v>93.8271604938272</v>
      </c>
      <c r="K19" s="13"/>
      <c r="L19" s="145"/>
      <c r="M19" s="145"/>
      <c r="N19" s="145"/>
      <c r="O19" s="145"/>
      <c r="P19" s="145"/>
    </row>
    <row r="20" customFormat="false" ht="20.1" hidden="false" customHeight="true" outlineLevel="0" collapsed="false">
      <c r="B20" s="22"/>
      <c r="C20" s="31" t="n">
        <v>15</v>
      </c>
      <c r="D20" s="38" t="s">
        <v>25</v>
      </c>
      <c r="E20" s="146" t="n">
        <v>15770</v>
      </c>
      <c r="F20" s="91" t="n">
        <v>16886</v>
      </c>
      <c r="G20" s="147" t="n">
        <v>93.3880137391922</v>
      </c>
      <c r="H20" s="146" t="n">
        <v>14865</v>
      </c>
      <c r="I20" s="90" t="n">
        <v>10739</v>
      </c>
      <c r="J20" s="73" t="n">
        <v>138.42476021976</v>
      </c>
      <c r="K20" s="13"/>
      <c r="L20" s="145"/>
      <c r="M20" s="145"/>
      <c r="N20" s="145"/>
      <c r="O20" s="145"/>
      <c r="P20" s="145"/>
    </row>
    <row r="21" customFormat="false" ht="20.1" hidden="false" customHeight="true" outlineLevel="0" collapsed="false">
      <c r="B21" s="22"/>
      <c r="C21" s="31" t="n">
        <v>16</v>
      </c>
      <c r="D21" s="38" t="s">
        <v>26</v>
      </c>
      <c r="E21" s="146" t="n">
        <v>16509</v>
      </c>
      <c r="F21" s="91" t="n">
        <v>23980</v>
      </c>
      <c r="G21" s="147" t="n">
        <v>68.8440366972477</v>
      </c>
      <c r="H21" s="146" t="n">
        <v>6225</v>
      </c>
      <c r="I21" s="90" t="n">
        <v>4775</v>
      </c>
      <c r="J21" s="73" t="n">
        <v>130.366144921466</v>
      </c>
      <c r="K21" s="13"/>
      <c r="L21" s="145"/>
      <c r="M21" s="145"/>
      <c r="N21" s="145"/>
      <c r="O21" s="145"/>
      <c r="P21" s="145"/>
    </row>
    <row r="22" customFormat="false" ht="20.1" hidden="false" customHeight="true" outlineLevel="0" collapsed="false">
      <c r="B22" s="22"/>
      <c r="C22" s="31" t="n">
        <v>17</v>
      </c>
      <c r="D22" s="38" t="s">
        <v>27</v>
      </c>
      <c r="E22" s="146" t="n">
        <v>5161</v>
      </c>
      <c r="F22" s="91" t="n">
        <v>9508</v>
      </c>
      <c r="G22" s="147" t="n">
        <v>54.2806058056374</v>
      </c>
      <c r="H22" s="146" t="n">
        <v>2679</v>
      </c>
      <c r="I22" s="90" t="n">
        <v>3293</v>
      </c>
      <c r="J22" s="73" t="n">
        <v>81.3536258730641</v>
      </c>
      <c r="K22" s="13"/>
      <c r="L22" s="145"/>
      <c r="M22" s="145"/>
      <c r="N22" s="145"/>
      <c r="O22" s="145"/>
      <c r="P22" s="145"/>
    </row>
    <row r="23" customFormat="false" ht="20.1" hidden="false" customHeight="true" outlineLevel="0" collapsed="false">
      <c r="B23" s="22"/>
      <c r="C23" s="31" t="n">
        <v>18</v>
      </c>
      <c r="D23" s="32" t="s">
        <v>28</v>
      </c>
      <c r="E23" s="146" t="n">
        <v>7351</v>
      </c>
      <c r="F23" s="91" t="n">
        <v>6556</v>
      </c>
      <c r="G23" s="147" t="n">
        <v>112.12629652227</v>
      </c>
      <c r="H23" s="146" t="n">
        <v>3191</v>
      </c>
      <c r="I23" s="90" t="n">
        <v>2342</v>
      </c>
      <c r="J23" s="73" t="n">
        <v>136.262596071734</v>
      </c>
      <c r="K23" s="13"/>
      <c r="L23" s="145"/>
      <c r="M23" s="145"/>
      <c r="N23" s="145"/>
      <c r="O23" s="145"/>
      <c r="P23" s="145"/>
    </row>
    <row r="24" customFormat="false" ht="20.1" hidden="false" customHeight="true" outlineLevel="0" collapsed="false">
      <c r="B24" s="22"/>
      <c r="C24" s="31" t="n">
        <v>19</v>
      </c>
      <c r="D24" s="38" t="s">
        <v>29</v>
      </c>
      <c r="E24" s="146" t="n">
        <v>26734</v>
      </c>
      <c r="F24" s="91" t="n">
        <v>40904</v>
      </c>
      <c r="G24" s="147" t="n">
        <v>65.356688832388</v>
      </c>
      <c r="H24" s="146" t="n">
        <v>38412</v>
      </c>
      <c r="I24" s="90" t="n">
        <v>45817</v>
      </c>
      <c r="J24" s="73" t="n">
        <v>83.8376124582579</v>
      </c>
      <c r="K24" s="13"/>
      <c r="L24" s="145"/>
      <c r="M24" s="145"/>
      <c r="N24" s="145"/>
      <c r="O24" s="145"/>
      <c r="P24" s="145"/>
    </row>
    <row r="25" customFormat="false" ht="20.1" hidden="false" customHeight="true" outlineLevel="0" collapsed="false">
      <c r="B25" s="22"/>
      <c r="C25" s="31" t="n">
        <v>20</v>
      </c>
      <c r="D25" s="38" t="s">
        <v>30</v>
      </c>
      <c r="E25" s="146" t="n">
        <v>6160</v>
      </c>
      <c r="F25" s="91" t="n">
        <v>12231</v>
      </c>
      <c r="G25" s="147" t="n">
        <v>50.3638296132777</v>
      </c>
      <c r="H25" s="146" t="n">
        <v>974</v>
      </c>
      <c r="I25" s="90" t="n">
        <v>1803</v>
      </c>
      <c r="J25" s="73" t="n">
        <v>54.0210759844703</v>
      </c>
      <c r="K25" s="13"/>
      <c r="L25" s="145"/>
      <c r="M25" s="145"/>
      <c r="N25" s="145"/>
      <c r="O25" s="145"/>
      <c r="P25" s="145"/>
    </row>
    <row r="26" customFormat="false" ht="20.1" hidden="false" customHeight="true" outlineLevel="0" collapsed="false">
      <c r="B26" s="22"/>
      <c r="C26" s="31" t="n">
        <v>21</v>
      </c>
      <c r="D26" s="38" t="s">
        <v>31</v>
      </c>
      <c r="E26" s="146" t="n">
        <v>10591</v>
      </c>
      <c r="F26" s="91" t="n">
        <v>27195</v>
      </c>
      <c r="G26" s="149" t="n">
        <v>38.944658944659</v>
      </c>
      <c r="H26" s="146" t="n">
        <v>3732</v>
      </c>
      <c r="I26" s="90" t="n">
        <v>819</v>
      </c>
      <c r="J26" s="150" t="n">
        <v>455.677655677656</v>
      </c>
      <c r="K26" s="13"/>
      <c r="L26" s="145"/>
      <c r="M26" s="145"/>
      <c r="N26" s="145"/>
      <c r="O26" s="145"/>
      <c r="P26" s="145"/>
    </row>
    <row r="27" customFormat="false" ht="20.1" hidden="false" customHeight="true" outlineLevel="0" collapsed="false">
      <c r="B27" s="22"/>
      <c r="C27" s="31" t="n">
        <v>22</v>
      </c>
      <c r="D27" s="38" t="s">
        <v>32</v>
      </c>
      <c r="E27" s="151" t="s">
        <v>12</v>
      </c>
      <c r="F27" s="34" t="s">
        <v>12</v>
      </c>
      <c r="G27" s="40" t="s">
        <v>12</v>
      </c>
      <c r="H27" s="151" t="s">
        <v>12</v>
      </c>
      <c r="I27" s="34" t="s">
        <v>12</v>
      </c>
      <c r="J27" s="42" t="s">
        <v>12</v>
      </c>
      <c r="K27" s="13"/>
      <c r="L27" s="145"/>
      <c r="M27" s="145"/>
      <c r="N27" s="145"/>
      <c r="O27" s="145"/>
      <c r="P27" s="145"/>
    </row>
    <row r="28" customFormat="false" ht="20.1" hidden="false" customHeight="true" outlineLevel="0" collapsed="false">
      <c r="B28" s="22"/>
      <c r="C28" s="31" t="n">
        <v>23</v>
      </c>
      <c r="D28" s="38" t="s">
        <v>33</v>
      </c>
      <c r="E28" s="146" t="n">
        <v>14242</v>
      </c>
      <c r="F28" s="91" t="n">
        <v>31891</v>
      </c>
      <c r="G28" s="147" t="n">
        <v>44.6567997240601</v>
      </c>
      <c r="H28" s="146" t="n">
        <v>10461</v>
      </c>
      <c r="I28" s="90" t="n">
        <v>36121</v>
      </c>
      <c r="J28" s="73" t="n">
        <v>28.9621978904239</v>
      </c>
      <c r="K28" s="13"/>
      <c r="L28" s="145"/>
      <c r="M28" s="145"/>
      <c r="N28" s="145"/>
      <c r="O28" s="145"/>
      <c r="P28" s="145"/>
    </row>
    <row r="29" customFormat="false" ht="20.1" hidden="false" customHeight="true" outlineLevel="0" collapsed="false">
      <c r="B29" s="22"/>
      <c r="C29" s="31" t="n">
        <v>24</v>
      </c>
      <c r="D29" s="38" t="s">
        <v>34</v>
      </c>
      <c r="E29" s="146" t="n">
        <v>1892</v>
      </c>
      <c r="F29" s="91" t="n">
        <v>1995</v>
      </c>
      <c r="G29" s="149" t="n">
        <v>94.8571428571429</v>
      </c>
      <c r="H29" s="146" t="n">
        <v>2062</v>
      </c>
      <c r="I29" s="90" t="n">
        <v>1444</v>
      </c>
      <c r="J29" s="150" t="n">
        <v>142.776038781163</v>
      </c>
      <c r="K29" s="13"/>
      <c r="L29" s="145"/>
      <c r="M29" s="145"/>
      <c r="N29" s="145"/>
      <c r="O29" s="145"/>
      <c r="P29" s="145"/>
    </row>
    <row r="30" customFormat="false" ht="20.1" hidden="false" customHeight="true" outlineLevel="0" collapsed="false">
      <c r="B30" s="22"/>
      <c r="C30" s="31" t="n">
        <v>25</v>
      </c>
      <c r="D30" s="38" t="s">
        <v>35</v>
      </c>
      <c r="E30" s="151" t="s">
        <v>12</v>
      </c>
      <c r="F30" s="39" t="n">
        <v>1</v>
      </c>
      <c r="G30" s="40" t="s">
        <v>12</v>
      </c>
      <c r="H30" s="151" t="s">
        <v>12</v>
      </c>
      <c r="I30" s="34" t="s">
        <v>12</v>
      </c>
      <c r="J30" s="42" t="s">
        <v>12</v>
      </c>
      <c r="K30" s="13"/>
      <c r="L30" s="145"/>
      <c r="M30" s="145"/>
      <c r="N30" s="145"/>
      <c r="O30" s="145"/>
      <c r="P30" s="145"/>
    </row>
    <row r="31" customFormat="false" ht="20.1" hidden="false" customHeight="true" outlineLevel="0" collapsed="false">
      <c r="B31" s="22"/>
      <c r="C31" s="31" t="n">
        <v>26</v>
      </c>
      <c r="D31" s="38" t="s">
        <v>36</v>
      </c>
      <c r="E31" s="151" t="s">
        <v>12</v>
      </c>
      <c r="F31" s="34" t="s">
        <v>12</v>
      </c>
      <c r="G31" s="40" t="s">
        <v>12</v>
      </c>
      <c r="H31" s="151" t="s">
        <v>12</v>
      </c>
      <c r="I31" s="34" t="s">
        <v>12</v>
      </c>
      <c r="J31" s="42" t="s">
        <v>12</v>
      </c>
      <c r="K31" s="13"/>
      <c r="L31" s="145"/>
      <c r="M31" s="145"/>
      <c r="N31" s="145"/>
      <c r="O31" s="145"/>
      <c r="P31" s="145"/>
    </row>
    <row r="32" customFormat="false" ht="20.1" hidden="false" customHeight="true" outlineLevel="0" collapsed="false">
      <c r="B32" s="22"/>
      <c r="C32" s="31" t="n">
        <v>27</v>
      </c>
      <c r="D32" s="38" t="s">
        <v>37</v>
      </c>
      <c r="E32" s="151" t="s">
        <v>12</v>
      </c>
      <c r="F32" s="34" t="s">
        <v>12</v>
      </c>
      <c r="G32" s="40" t="s">
        <v>12</v>
      </c>
      <c r="H32" s="151" t="s">
        <v>12</v>
      </c>
      <c r="I32" s="34" t="s">
        <v>12</v>
      </c>
      <c r="J32" s="42" t="s">
        <v>12</v>
      </c>
      <c r="K32" s="13"/>
      <c r="L32" s="145"/>
      <c r="M32" s="145"/>
      <c r="N32" s="145"/>
      <c r="O32" s="145"/>
      <c r="P32" s="145"/>
    </row>
    <row r="33" customFormat="false" ht="20.1" hidden="false" customHeight="true" outlineLevel="0" collapsed="false">
      <c r="B33" s="22"/>
      <c r="C33" s="31" t="n">
        <v>28</v>
      </c>
      <c r="D33" s="38" t="s">
        <v>38</v>
      </c>
      <c r="E33" s="146" t="n">
        <v>4098</v>
      </c>
      <c r="F33" s="91" t="n">
        <v>5235</v>
      </c>
      <c r="G33" s="147" t="n">
        <v>78.2884431709647</v>
      </c>
      <c r="H33" s="146" t="n">
        <v>3019</v>
      </c>
      <c r="I33" s="90" t="n">
        <v>3318</v>
      </c>
      <c r="J33" s="73" t="n">
        <v>90.9954309825196</v>
      </c>
      <c r="K33" s="13"/>
      <c r="L33" s="145"/>
      <c r="M33" s="145"/>
      <c r="N33" s="145"/>
      <c r="O33" s="145"/>
      <c r="P33" s="145"/>
    </row>
    <row r="34" customFormat="false" ht="20.1" hidden="false" customHeight="true" outlineLevel="0" collapsed="false">
      <c r="B34" s="22"/>
      <c r="C34" s="31" t="n">
        <v>29</v>
      </c>
      <c r="D34" s="38" t="s">
        <v>39</v>
      </c>
      <c r="E34" s="146" t="n">
        <v>31614</v>
      </c>
      <c r="F34" s="91" t="n">
        <v>40440</v>
      </c>
      <c r="G34" s="147" t="n">
        <v>78.1748269040554</v>
      </c>
      <c r="H34" s="146" t="n">
        <v>16449</v>
      </c>
      <c r="I34" s="90" t="n">
        <v>13756</v>
      </c>
      <c r="J34" s="73" t="n">
        <v>119.58029950567</v>
      </c>
      <c r="K34" s="13"/>
      <c r="L34" s="145"/>
      <c r="M34" s="145"/>
      <c r="N34" s="145"/>
      <c r="O34" s="145"/>
      <c r="P34" s="145"/>
    </row>
    <row r="35" customFormat="false" ht="20.1" hidden="false" customHeight="true" outlineLevel="0" collapsed="false">
      <c r="B35" s="22"/>
      <c r="C35" s="31" t="n">
        <v>30</v>
      </c>
      <c r="D35" s="38" t="s">
        <v>40</v>
      </c>
      <c r="E35" s="146" t="n">
        <v>19237</v>
      </c>
      <c r="F35" s="91" t="n">
        <v>28777</v>
      </c>
      <c r="G35" s="147" t="n">
        <v>66.8478298641276</v>
      </c>
      <c r="H35" s="146" t="n">
        <v>22999</v>
      </c>
      <c r="I35" s="90" t="n">
        <v>27490</v>
      </c>
      <c r="J35" s="73" t="n">
        <v>83.664696253183</v>
      </c>
      <c r="K35" s="13"/>
      <c r="L35" s="145"/>
      <c r="M35" s="145"/>
      <c r="N35" s="145"/>
      <c r="O35" s="145"/>
      <c r="P35" s="145"/>
    </row>
    <row r="36" customFormat="false" ht="20.1" hidden="false" customHeight="true" outlineLevel="0" collapsed="false">
      <c r="B36" s="22"/>
      <c r="C36" s="31" t="n">
        <v>31</v>
      </c>
      <c r="D36" s="32" t="s">
        <v>41</v>
      </c>
      <c r="E36" s="146" t="n">
        <v>5580</v>
      </c>
      <c r="F36" s="91" t="n">
        <v>6408</v>
      </c>
      <c r="G36" s="147" t="n">
        <v>87.0786516853933</v>
      </c>
      <c r="H36" s="146" t="n">
        <v>4463</v>
      </c>
      <c r="I36" s="90" t="n">
        <v>3445</v>
      </c>
      <c r="J36" s="73" t="n">
        <v>129.550072568941</v>
      </c>
      <c r="K36" s="13"/>
      <c r="L36" s="145"/>
      <c r="M36" s="145"/>
      <c r="N36" s="145"/>
      <c r="O36" s="145"/>
      <c r="P36" s="145"/>
    </row>
    <row r="37" customFormat="false" ht="20.1" hidden="false" customHeight="true" outlineLevel="0" collapsed="false">
      <c r="B37" s="22"/>
      <c r="C37" s="31" t="n">
        <v>32</v>
      </c>
      <c r="D37" s="38" t="s">
        <v>42</v>
      </c>
      <c r="E37" s="146" t="n">
        <v>252</v>
      </c>
      <c r="F37" s="91" t="n">
        <v>368</v>
      </c>
      <c r="G37" s="147" t="n">
        <v>68.4782608695652</v>
      </c>
      <c r="H37" s="146" t="n">
        <v>444</v>
      </c>
      <c r="I37" s="90" t="n">
        <v>569</v>
      </c>
      <c r="J37" s="73" t="n">
        <v>78.0316344463972</v>
      </c>
      <c r="K37" s="13"/>
      <c r="L37" s="145"/>
      <c r="M37" s="145"/>
      <c r="N37" s="145"/>
      <c r="O37" s="145"/>
      <c r="P37" s="145"/>
    </row>
    <row r="38" customFormat="false" ht="20.1" hidden="false" customHeight="true" outlineLevel="0" collapsed="false">
      <c r="B38" s="22"/>
      <c r="C38" s="31" t="n">
        <v>33</v>
      </c>
      <c r="D38" s="38" t="s">
        <v>43</v>
      </c>
      <c r="E38" s="146" t="n">
        <v>936</v>
      </c>
      <c r="F38" s="91" t="n">
        <v>2051</v>
      </c>
      <c r="G38" s="147" t="n">
        <v>45.6362749878108</v>
      </c>
      <c r="H38" s="146" t="n">
        <v>1513</v>
      </c>
      <c r="I38" s="90" t="n">
        <v>2492</v>
      </c>
      <c r="J38" s="73" t="n">
        <v>60.7142857142857</v>
      </c>
      <c r="K38" s="13"/>
      <c r="L38" s="145"/>
      <c r="M38" s="145"/>
      <c r="N38" s="145"/>
      <c r="O38" s="145"/>
      <c r="P38" s="145"/>
    </row>
    <row r="39" customFormat="false" ht="20.1" hidden="false" customHeight="true" outlineLevel="0" collapsed="false">
      <c r="B39" s="22"/>
      <c r="C39" s="31" t="n">
        <v>34</v>
      </c>
      <c r="D39" s="38" t="s">
        <v>44</v>
      </c>
      <c r="E39" s="146" t="n">
        <v>439</v>
      </c>
      <c r="F39" s="91" t="n">
        <v>540</v>
      </c>
      <c r="G39" s="147" t="n">
        <v>81.2037037037037</v>
      </c>
      <c r="H39" s="146" t="n">
        <v>144</v>
      </c>
      <c r="I39" s="90" t="n">
        <v>88</v>
      </c>
      <c r="J39" s="73" t="n">
        <v>163.698863636364</v>
      </c>
      <c r="K39" s="13"/>
      <c r="L39" s="145"/>
      <c r="M39" s="145"/>
      <c r="N39" s="145"/>
      <c r="O39" s="145"/>
      <c r="P39" s="145"/>
    </row>
    <row r="40" customFormat="false" ht="20.1" hidden="false" customHeight="true" outlineLevel="0" collapsed="false">
      <c r="B40" s="22"/>
      <c r="C40" s="31" t="n">
        <v>35</v>
      </c>
      <c r="D40" s="38" t="s">
        <v>45</v>
      </c>
      <c r="E40" s="146" t="n">
        <v>57766</v>
      </c>
      <c r="F40" s="91" t="n">
        <v>68873</v>
      </c>
      <c r="G40" s="147" t="n">
        <v>83.8724899452616</v>
      </c>
      <c r="H40" s="146" t="n">
        <v>53902</v>
      </c>
      <c r="I40" s="90" t="n">
        <v>43556</v>
      </c>
      <c r="J40" s="73" t="n">
        <v>123.753377491046</v>
      </c>
      <c r="K40" s="152"/>
      <c r="L40" s="145"/>
      <c r="M40" s="145"/>
      <c r="N40" s="145"/>
      <c r="O40" s="145"/>
      <c r="P40" s="145"/>
    </row>
    <row r="41" customFormat="false" ht="20.1" hidden="false" customHeight="true" outlineLevel="0" collapsed="false">
      <c r="B41" s="22"/>
      <c r="C41" s="31" t="n">
        <v>36</v>
      </c>
      <c r="D41" s="38" t="s">
        <v>46</v>
      </c>
      <c r="E41" s="146" t="n">
        <v>23</v>
      </c>
      <c r="F41" s="91" t="n">
        <v>47</v>
      </c>
      <c r="G41" s="149" t="n">
        <v>48.936170212766</v>
      </c>
      <c r="H41" s="146" t="n">
        <v>22</v>
      </c>
      <c r="I41" s="90" t="n">
        <v>86</v>
      </c>
      <c r="J41" s="150" t="n">
        <v>25.5813953488372</v>
      </c>
      <c r="K41" s="152"/>
      <c r="L41" s="145"/>
      <c r="M41" s="145"/>
      <c r="N41" s="145"/>
      <c r="O41" s="145"/>
      <c r="P41" s="145"/>
    </row>
    <row r="42" customFormat="false" ht="20.1" hidden="false" customHeight="true" outlineLevel="0" collapsed="false">
      <c r="B42" s="22"/>
      <c r="C42" s="31" t="n">
        <v>37</v>
      </c>
      <c r="D42" s="38" t="s">
        <v>47</v>
      </c>
      <c r="E42" s="33" t="n">
        <v>53</v>
      </c>
      <c r="F42" s="91" t="n">
        <v>1077</v>
      </c>
      <c r="G42" s="43" t="n">
        <v>4.92107706592386</v>
      </c>
      <c r="H42" s="33" t="n">
        <v>61</v>
      </c>
      <c r="I42" s="90" t="n">
        <v>890</v>
      </c>
      <c r="J42" s="29" t="n">
        <v>6.85393258426966</v>
      </c>
      <c r="K42" s="13"/>
      <c r="L42" s="145"/>
      <c r="M42" s="145"/>
      <c r="N42" s="145"/>
      <c r="O42" s="145"/>
      <c r="P42" s="145"/>
    </row>
    <row r="43" customFormat="false" ht="20.1" hidden="false" customHeight="true" outlineLevel="0" collapsed="false">
      <c r="B43" s="22"/>
      <c r="C43" s="31" t="n">
        <v>38</v>
      </c>
      <c r="D43" s="48" t="s">
        <v>48</v>
      </c>
      <c r="E43" s="153" t="n">
        <v>102340</v>
      </c>
      <c r="F43" s="154" t="n">
        <v>229232</v>
      </c>
      <c r="G43" s="155" t="n">
        <v>44.6446394918685</v>
      </c>
      <c r="H43" s="153" t="n">
        <v>59464</v>
      </c>
      <c r="I43" s="156" t="n">
        <v>114785</v>
      </c>
      <c r="J43" s="96" t="n">
        <v>51.8049899377096</v>
      </c>
      <c r="K43" s="13"/>
      <c r="L43" s="145"/>
      <c r="M43" s="145"/>
      <c r="N43" s="145"/>
      <c r="O43" s="145"/>
      <c r="P43" s="145"/>
    </row>
    <row r="44" s="54" customFormat="true" ht="20.1" hidden="false" customHeight="true" outlineLevel="0" collapsed="false">
      <c r="B44" s="22"/>
      <c r="C44" s="55"/>
      <c r="D44" s="56" t="s">
        <v>49</v>
      </c>
      <c r="E44" s="101" t="n">
        <v>3462849</v>
      </c>
      <c r="F44" s="86" t="n">
        <v>3451866</v>
      </c>
      <c r="G44" s="85" t="n">
        <v>100.318161249597</v>
      </c>
      <c r="H44" s="101" t="n">
        <v>737476</v>
      </c>
      <c r="I44" s="84" t="n">
        <v>623519</v>
      </c>
      <c r="J44" s="157" t="n">
        <v>118.276482099182</v>
      </c>
      <c r="K44" s="158"/>
      <c r="L44" s="145"/>
      <c r="M44" s="145"/>
      <c r="N44" s="145"/>
      <c r="O44" s="145"/>
      <c r="P44" s="145"/>
    </row>
    <row r="45" customFormat="false" ht="14.25" hidden="false" customHeight="false" outlineLevel="0" collapsed="false">
      <c r="B45" s="63"/>
      <c r="C45" s="64"/>
      <c r="D45" s="65"/>
      <c r="E45" s="66"/>
      <c r="F45" s="66"/>
      <c r="G45" s="66"/>
      <c r="H45" s="66"/>
      <c r="I45" s="66"/>
      <c r="J45" s="66"/>
      <c r="K45" s="13"/>
      <c r="L45" s="145"/>
      <c r="M45" s="145"/>
      <c r="N45" s="145"/>
      <c r="O45" s="145"/>
      <c r="P45" s="145"/>
    </row>
    <row r="46" customFormat="false" ht="14.25" hidden="false" customHeight="false" outlineLevel="0" collapsed="false">
      <c r="B46" s="63"/>
      <c r="C46" s="64"/>
      <c r="D46" s="65"/>
      <c r="E46" s="66"/>
      <c r="F46" s="66"/>
      <c r="G46" s="66"/>
      <c r="H46" s="66"/>
      <c r="I46" s="66"/>
      <c r="J46" s="66"/>
      <c r="K46" s="13"/>
      <c r="L46" s="145"/>
      <c r="M46" s="145"/>
      <c r="N46" s="145"/>
      <c r="O46" s="145"/>
      <c r="P46" s="145"/>
    </row>
    <row r="47" customFormat="false" ht="15" hidden="false" customHeight="false" outlineLevel="0" collapsed="false">
      <c r="B47" s="63"/>
      <c r="C47" s="64"/>
      <c r="D47" s="65"/>
      <c r="E47" s="66"/>
      <c r="F47" s="66"/>
      <c r="G47" s="66"/>
      <c r="H47" s="66"/>
      <c r="I47" s="66"/>
      <c r="J47" s="66"/>
      <c r="K47" s="13"/>
      <c r="L47" s="145"/>
      <c r="M47" s="145"/>
      <c r="N47" s="145"/>
      <c r="O47" s="145"/>
      <c r="P47" s="145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82</v>
      </c>
      <c r="F48" s="11"/>
      <c r="G48" s="11"/>
      <c r="H48" s="12" t="s">
        <v>83</v>
      </c>
      <c r="I48" s="12"/>
      <c r="J48" s="12"/>
      <c r="K48" s="13"/>
      <c r="L48" s="145"/>
      <c r="M48" s="145"/>
      <c r="N48" s="145"/>
      <c r="O48" s="145"/>
      <c r="P48" s="145"/>
    </row>
    <row r="49" customFormat="false" ht="20.1" hidden="false" customHeight="true" outlineLevel="0" collapsed="false">
      <c r="B49" s="14"/>
      <c r="C49" s="15"/>
      <c r="D49" s="10"/>
      <c r="E49" s="16" t="s">
        <v>84</v>
      </c>
      <c r="F49" s="139" t="s">
        <v>85</v>
      </c>
      <c r="G49" s="18" t="s">
        <v>8</v>
      </c>
      <c r="H49" s="16" t="s">
        <v>84</v>
      </c>
      <c r="I49" s="139" t="s">
        <v>85</v>
      </c>
      <c r="J49" s="20" t="s">
        <v>8</v>
      </c>
      <c r="K49" s="13"/>
      <c r="L49" s="145"/>
      <c r="M49" s="145"/>
      <c r="N49" s="145"/>
      <c r="O49" s="145"/>
      <c r="P49" s="145"/>
    </row>
    <row r="50" customFormat="false" ht="20.1" hidden="false" customHeight="true" outlineLevel="0" collapsed="false">
      <c r="B50" s="67" t="s">
        <v>50</v>
      </c>
      <c r="C50" s="68" t="n">
        <v>38</v>
      </c>
      <c r="D50" s="69" t="s">
        <v>51</v>
      </c>
      <c r="E50" s="70" t="n">
        <v>2648</v>
      </c>
      <c r="F50" s="71" t="n">
        <v>20170</v>
      </c>
      <c r="G50" s="72" t="n">
        <v>13.1284085275161</v>
      </c>
      <c r="H50" s="70" t="n">
        <v>264</v>
      </c>
      <c r="I50" s="71" t="n">
        <v>1947</v>
      </c>
      <c r="J50" s="73" t="n">
        <v>13.5387776065742</v>
      </c>
      <c r="K50" s="13"/>
      <c r="L50" s="145"/>
      <c r="M50" s="145"/>
      <c r="N50" s="145"/>
      <c r="O50" s="145"/>
      <c r="P50" s="145"/>
    </row>
    <row r="51" customFormat="false" ht="20.1" hidden="false" customHeight="true" outlineLevel="0" collapsed="false">
      <c r="B51" s="67"/>
      <c r="C51" s="74" t="n">
        <v>39</v>
      </c>
      <c r="D51" s="32" t="s">
        <v>52</v>
      </c>
      <c r="E51" s="159" t="s">
        <v>12</v>
      </c>
      <c r="F51" s="160" t="s">
        <v>12</v>
      </c>
      <c r="G51" s="161" t="s">
        <v>12</v>
      </c>
      <c r="H51" s="159" t="s">
        <v>12</v>
      </c>
      <c r="I51" s="159" t="s">
        <v>12</v>
      </c>
      <c r="J51" s="37" t="s">
        <v>12</v>
      </c>
      <c r="K51" s="13"/>
      <c r="L51" s="145"/>
      <c r="M51" s="145"/>
      <c r="N51" s="145"/>
      <c r="O51" s="145"/>
      <c r="P51" s="145"/>
    </row>
    <row r="52" customFormat="false" ht="20.1" hidden="false" customHeight="true" outlineLevel="0" collapsed="false">
      <c r="B52" s="67"/>
      <c r="C52" s="74" t="n">
        <v>40</v>
      </c>
      <c r="D52" s="32" t="s">
        <v>53</v>
      </c>
      <c r="E52" s="34" t="s">
        <v>12</v>
      </c>
      <c r="F52" s="79" t="n">
        <v>400</v>
      </c>
      <c r="G52" s="75" t="s">
        <v>12</v>
      </c>
      <c r="H52" s="34" t="s">
        <v>12</v>
      </c>
      <c r="I52" s="79" t="n">
        <v>185</v>
      </c>
      <c r="J52" s="42" t="s">
        <v>12</v>
      </c>
      <c r="K52" s="13"/>
      <c r="L52" s="145"/>
      <c r="M52" s="145"/>
      <c r="N52" s="145"/>
      <c r="O52" s="145"/>
      <c r="P52" s="145"/>
    </row>
    <row r="53" customFormat="false" ht="20.1" hidden="false" customHeight="true" outlineLevel="0" collapsed="false">
      <c r="B53" s="67"/>
      <c r="C53" s="76" t="n">
        <v>41</v>
      </c>
      <c r="D53" s="77" t="s">
        <v>54</v>
      </c>
      <c r="E53" s="78" t="n">
        <v>68596</v>
      </c>
      <c r="F53" s="79" t="n">
        <v>503773</v>
      </c>
      <c r="G53" s="80" t="n">
        <v>13.6164502662906</v>
      </c>
      <c r="H53" s="78" t="n">
        <v>22358</v>
      </c>
      <c r="I53" s="79" t="n">
        <v>107615</v>
      </c>
      <c r="J53" s="81" t="n">
        <v>20.775542442968</v>
      </c>
      <c r="K53" s="13"/>
      <c r="L53" s="145"/>
      <c r="M53" s="145"/>
      <c r="N53" s="145"/>
      <c r="O53" s="145"/>
      <c r="P53" s="145"/>
    </row>
    <row r="54" customFormat="false" ht="20.1" hidden="false" customHeight="true" outlineLevel="0" collapsed="false">
      <c r="B54" s="67"/>
      <c r="C54" s="82"/>
      <c r="D54" s="83" t="s">
        <v>55</v>
      </c>
      <c r="E54" s="84" t="n">
        <v>71244</v>
      </c>
      <c r="F54" s="84" t="n">
        <v>524343</v>
      </c>
      <c r="G54" s="85" t="n">
        <v>13.5872892362442</v>
      </c>
      <c r="H54" s="84" t="n">
        <v>22621</v>
      </c>
      <c r="I54" s="86" t="n">
        <v>109747</v>
      </c>
      <c r="J54" s="87" t="n">
        <v>20.6121351836497</v>
      </c>
      <c r="K54" s="13"/>
      <c r="L54" s="145"/>
      <c r="M54" s="145"/>
      <c r="N54" s="145"/>
      <c r="O54" s="145"/>
      <c r="P54" s="145"/>
    </row>
    <row r="55" customFormat="false" ht="20.1" hidden="false" customHeight="true" outlineLevel="0" collapsed="false">
      <c r="B55" s="67"/>
      <c r="C55" s="88" t="n">
        <v>42</v>
      </c>
      <c r="D55" s="89" t="s">
        <v>56</v>
      </c>
      <c r="E55" s="162" t="n">
        <v>95777</v>
      </c>
      <c r="F55" s="71" t="n">
        <v>74879</v>
      </c>
      <c r="G55" s="131" t="n">
        <v>127.908893014063</v>
      </c>
      <c r="H55" s="162" t="n">
        <v>30517</v>
      </c>
      <c r="I55" s="71" t="n">
        <v>22316</v>
      </c>
      <c r="J55" s="163" t="n">
        <v>136.749417458326</v>
      </c>
      <c r="K55" s="13"/>
      <c r="L55" s="145"/>
      <c r="M55" s="145"/>
      <c r="N55" s="145"/>
      <c r="O55" s="145"/>
      <c r="P55" s="145"/>
    </row>
    <row r="56" customFormat="false" ht="20.1" hidden="false" customHeight="true" outlineLevel="0" collapsed="false">
      <c r="B56" s="67"/>
      <c r="C56" s="74" t="n">
        <v>43</v>
      </c>
      <c r="D56" s="38" t="s">
        <v>57</v>
      </c>
      <c r="E56" s="90" t="n">
        <v>599</v>
      </c>
      <c r="F56" s="91" t="n">
        <v>433</v>
      </c>
      <c r="G56" s="72" t="n">
        <v>138.337182448037</v>
      </c>
      <c r="H56" s="90" t="n">
        <v>332</v>
      </c>
      <c r="I56" s="91" t="n">
        <v>253</v>
      </c>
      <c r="J56" s="73" t="n">
        <v>131.225296442688</v>
      </c>
      <c r="K56" s="13"/>
      <c r="L56" s="145"/>
      <c r="M56" s="145"/>
      <c r="N56" s="145"/>
      <c r="O56" s="145"/>
      <c r="P56" s="145"/>
    </row>
    <row r="57" customFormat="false" ht="20.1" hidden="false" customHeight="true" outlineLevel="0" collapsed="false">
      <c r="B57" s="67"/>
      <c r="C57" s="74" t="n">
        <v>44</v>
      </c>
      <c r="D57" s="38" t="s">
        <v>58</v>
      </c>
      <c r="E57" s="36" t="s">
        <v>12</v>
      </c>
      <c r="F57" s="34" t="s">
        <v>12</v>
      </c>
      <c r="G57" s="75" t="s">
        <v>12</v>
      </c>
      <c r="H57" s="36" t="s">
        <v>12</v>
      </c>
      <c r="I57" s="34" t="s">
        <v>12</v>
      </c>
      <c r="J57" s="42" t="s">
        <v>12</v>
      </c>
      <c r="K57" s="13"/>
      <c r="L57" s="145"/>
      <c r="M57" s="145"/>
      <c r="N57" s="145"/>
      <c r="O57" s="145"/>
      <c r="P57" s="145"/>
    </row>
    <row r="58" customFormat="false" ht="20.1" hidden="false" customHeight="true" outlineLevel="0" collapsed="false">
      <c r="B58" s="67"/>
      <c r="C58" s="74" t="n">
        <v>45</v>
      </c>
      <c r="D58" s="38" t="s">
        <v>59</v>
      </c>
      <c r="E58" s="90" t="n">
        <v>937</v>
      </c>
      <c r="F58" s="91" t="n">
        <v>1118</v>
      </c>
      <c r="G58" s="72" t="n">
        <v>83.8103756708408</v>
      </c>
      <c r="H58" s="90" t="n">
        <v>5802</v>
      </c>
      <c r="I58" s="91" t="n">
        <v>6756</v>
      </c>
      <c r="J58" s="73" t="n">
        <v>85.8772542924808</v>
      </c>
      <c r="K58" s="13"/>
      <c r="L58" s="145"/>
      <c r="M58" s="145"/>
      <c r="N58" s="145"/>
      <c r="O58" s="145"/>
      <c r="P58" s="145"/>
    </row>
    <row r="59" customFormat="false" ht="20.1" hidden="false" customHeight="true" outlineLevel="0" collapsed="false">
      <c r="B59" s="67"/>
      <c r="C59" s="76" t="n">
        <v>46</v>
      </c>
      <c r="D59" s="92" t="s">
        <v>48</v>
      </c>
      <c r="E59" s="93" t="n">
        <v>30748</v>
      </c>
      <c r="F59" s="94" t="n">
        <v>18671</v>
      </c>
      <c r="G59" s="95" t="n">
        <v>164.685340903005</v>
      </c>
      <c r="H59" s="93" t="n">
        <v>20718</v>
      </c>
      <c r="I59" s="94" t="n">
        <v>15214</v>
      </c>
      <c r="J59" s="96" t="n">
        <v>136.175034573419</v>
      </c>
      <c r="K59" s="13"/>
      <c r="L59" s="145"/>
      <c r="M59" s="145"/>
      <c r="N59" s="145"/>
      <c r="O59" s="145"/>
      <c r="P59" s="145"/>
    </row>
    <row r="60" customFormat="false" ht="20.1" hidden="false" customHeight="true" outlineLevel="0" collapsed="false">
      <c r="B60" s="67"/>
      <c r="C60" s="82"/>
      <c r="D60" s="97" t="s">
        <v>49</v>
      </c>
      <c r="E60" s="98" t="n">
        <v>199305</v>
      </c>
      <c r="F60" s="99" t="n">
        <v>619444</v>
      </c>
      <c r="G60" s="100" t="n">
        <v>32.1748697218796</v>
      </c>
      <c r="H60" s="101" t="n">
        <v>79990</v>
      </c>
      <c r="I60" s="99" t="n">
        <v>154286</v>
      </c>
      <c r="J60" s="102" t="n">
        <v>51.8451039368446</v>
      </c>
      <c r="K60" s="13"/>
      <c r="L60" s="145"/>
      <c r="M60" s="145"/>
      <c r="N60" s="145"/>
      <c r="O60" s="145"/>
      <c r="P60" s="145"/>
    </row>
    <row r="61" customFormat="false" ht="20.1" hidden="false" customHeight="true" outlineLevel="0" collapsed="false">
      <c r="B61" s="103" t="s">
        <v>60</v>
      </c>
      <c r="C61" s="68" t="n">
        <v>47</v>
      </c>
      <c r="D61" s="104" t="s">
        <v>61</v>
      </c>
      <c r="E61" s="70" t="n">
        <v>139278</v>
      </c>
      <c r="F61" s="71" t="n">
        <v>32229</v>
      </c>
      <c r="G61" s="105" t="n">
        <v>432.151168202551</v>
      </c>
      <c r="H61" s="70" t="n">
        <v>121859</v>
      </c>
      <c r="I61" s="71" t="n">
        <v>23770</v>
      </c>
      <c r="J61" s="106" t="n">
        <v>512.658813630627</v>
      </c>
      <c r="K61" s="13"/>
      <c r="L61" s="145"/>
      <c r="M61" s="145"/>
      <c r="N61" s="145"/>
      <c r="O61" s="145"/>
      <c r="P61" s="145"/>
    </row>
    <row r="62" customFormat="false" ht="20.1" hidden="false" customHeight="true" outlineLevel="0" collapsed="false">
      <c r="B62" s="103"/>
      <c r="C62" s="74" t="n">
        <v>48</v>
      </c>
      <c r="D62" s="107" t="s">
        <v>62</v>
      </c>
      <c r="E62" s="41" t="n">
        <v>11998</v>
      </c>
      <c r="F62" s="91" t="n">
        <v>44052</v>
      </c>
      <c r="G62" s="108" t="n">
        <v>27.235993825479</v>
      </c>
      <c r="H62" s="41" t="n">
        <v>13425</v>
      </c>
      <c r="I62" s="91" t="n">
        <v>33397</v>
      </c>
      <c r="J62" s="109" t="n">
        <v>40.1982213971315</v>
      </c>
      <c r="K62" s="13"/>
      <c r="L62" s="145"/>
      <c r="M62" s="145"/>
      <c r="N62" s="145"/>
      <c r="O62" s="145"/>
      <c r="P62" s="145"/>
    </row>
    <row r="63" customFormat="false" ht="20.1" hidden="false" customHeight="true" outlineLevel="0" collapsed="false">
      <c r="B63" s="103"/>
      <c r="C63" s="110" t="n">
        <v>49</v>
      </c>
      <c r="D63" s="111" t="s">
        <v>63</v>
      </c>
      <c r="E63" s="36" t="s">
        <v>12</v>
      </c>
      <c r="F63" s="34" t="s">
        <v>12</v>
      </c>
      <c r="G63" s="75" t="s">
        <v>12</v>
      </c>
      <c r="H63" s="36" t="s">
        <v>12</v>
      </c>
      <c r="I63" s="34" t="s">
        <v>12</v>
      </c>
      <c r="J63" s="42" t="s">
        <v>12</v>
      </c>
      <c r="K63" s="13"/>
      <c r="L63" s="145"/>
      <c r="M63" s="145"/>
      <c r="N63" s="145"/>
      <c r="O63" s="145"/>
      <c r="P63" s="145"/>
    </row>
    <row r="64" s="54" customFormat="true" ht="20.1" hidden="false" customHeight="true" outlineLevel="0" collapsed="false">
      <c r="B64" s="103"/>
      <c r="C64" s="82"/>
      <c r="D64" s="83" t="s">
        <v>64</v>
      </c>
      <c r="E64" s="84" t="n">
        <v>151276</v>
      </c>
      <c r="F64" s="84" t="n">
        <v>76281</v>
      </c>
      <c r="G64" s="112" t="n">
        <v>198.314128026638</v>
      </c>
      <c r="H64" s="84" t="n">
        <v>135284</v>
      </c>
      <c r="I64" s="86" t="n">
        <v>57167</v>
      </c>
      <c r="J64" s="113" t="n">
        <v>236.647016635472</v>
      </c>
      <c r="K64" s="129"/>
      <c r="L64" s="145"/>
      <c r="M64" s="145"/>
      <c r="N64" s="145"/>
      <c r="O64" s="145"/>
      <c r="P64" s="145"/>
    </row>
    <row r="65" customFormat="false" ht="20.1" hidden="false" customHeight="true" outlineLevel="0" collapsed="false">
      <c r="B65" s="103"/>
      <c r="C65" s="68" t="n">
        <v>50</v>
      </c>
      <c r="D65" s="111" t="s">
        <v>65</v>
      </c>
      <c r="E65" s="90" t="n">
        <v>206668</v>
      </c>
      <c r="F65" s="91" t="n">
        <v>346217</v>
      </c>
      <c r="G65" s="108" t="n">
        <v>59.6931981965068</v>
      </c>
      <c r="H65" s="70" t="n">
        <v>243968</v>
      </c>
      <c r="I65" s="71" t="n">
        <v>329623</v>
      </c>
      <c r="J65" s="109" t="n">
        <v>74.0142526462049</v>
      </c>
      <c r="K65" s="13"/>
      <c r="L65" s="145"/>
      <c r="M65" s="145"/>
      <c r="N65" s="145"/>
      <c r="O65" s="145"/>
      <c r="P65" s="145"/>
    </row>
    <row r="66" customFormat="false" ht="20.1" hidden="false" customHeight="true" outlineLevel="0" collapsed="false">
      <c r="B66" s="103"/>
      <c r="C66" s="74" t="n">
        <v>51</v>
      </c>
      <c r="D66" s="111" t="s">
        <v>66</v>
      </c>
      <c r="E66" s="41" t="n">
        <v>28141</v>
      </c>
      <c r="F66" s="34" t="s">
        <v>12</v>
      </c>
      <c r="G66" s="115" t="s">
        <v>12</v>
      </c>
      <c r="H66" s="41" t="n">
        <v>36029</v>
      </c>
      <c r="I66" s="34" t="s">
        <v>12</v>
      </c>
      <c r="J66" s="116" t="s">
        <v>12</v>
      </c>
      <c r="K66" s="13"/>
      <c r="L66" s="145"/>
      <c r="M66" s="145"/>
      <c r="N66" s="145"/>
      <c r="O66" s="145"/>
      <c r="P66" s="145"/>
    </row>
    <row r="67" customFormat="false" ht="20.1" hidden="false" customHeight="true" outlineLevel="0" collapsed="false">
      <c r="B67" s="103"/>
      <c r="C67" s="110" t="n">
        <v>52</v>
      </c>
      <c r="D67" s="111" t="s">
        <v>67</v>
      </c>
      <c r="E67" s="36" t="s">
        <v>12</v>
      </c>
      <c r="F67" s="34" t="s">
        <v>12</v>
      </c>
      <c r="G67" s="75" t="s">
        <v>12</v>
      </c>
      <c r="H67" s="36" t="s">
        <v>12</v>
      </c>
      <c r="I67" s="34" t="s">
        <v>12</v>
      </c>
      <c r="J67" s="42" t="s">
        <v>12</v>
      </c>
      <c r="K67" s="13"/>
      <c r="L67" s="145"/>
      <c r="M67" s="145"/>
      <c r="N67" s="145"/>
      <c r="O67" s="145"/>
      <c r="P67" s="145"/>
    </row>
    <row r="68" customFormat="false" ht="20.1" hidden="false" customHeight="true" outlineLevel="0" collapsed="false">
      <c r="B68" s="103"/>
      <c r="C68" s="82"/>
      <c r="D68" s="83" t="s">
        <v>68</v>
      </c>
      <c r="E68" s="60" t="n">
        <v>28141</v>
      </c>
      <c r="F68" s="118" t="s">
        <v>12</v>
      </c>
      <c r="G68" s="119" t="s">
        <v>12</v>
      </c>
      <c r="H68" s="60" t="n">
        <v>36029</v>
      </c>
      <c r="I68" s="120" t="s">
        <v>12</v>
      </c>
      <c r="J68" s="121" t="s">
        <v>12</v>
      </c>
      <c r="K68" s="13"/>
      <c r="L68" s="145"/>
      <c r="M68" s="145"/>
      <c r="N68" s="145"/>
      <c r="O68" s="145"/>
      <c r="P68" s="145"/>
    </row>
    <row r="69" customFormat="false" ht="20.1" hidden="false" customHeight="true" outlineLevel="0" collapsed="false">
      <c r="B69" s="103"/>
      <c r="C69" s="68" t="n">
        <v>53</v>
      </c>
      <c r="D69" s="38" t="s">
        <v>69</v>
      </c>
      <c r="E69" s="90" t="n">
        <v>3026</v>
      </c>
      <c r="F69" s="91" t="n">
        <v>970</v>
      </c>
      <c r="G69" s="122" t="n">
        <v>311.958762886598</v>
      </c>
      <c r="H69" s="90" t="n">
        <v>3137</v>
      </c>
      <c r="I69" s="91" t="n">
        <v>575</v>
      </c>
      <c r="J69" s="123" t="n">
        <v>545.565217391304</v>
      </c>
      <c r="K69" s="13"/>
      <c r="L69" s="145"/>
      <c r="M69" s="145"/>
      <c r="N69" s="145"/>
      <c r="O69" s="145"/>
      <c r="P69" s="145"/>
    </row>
    <row r="70" customFormat="false" ht="20.1" hidden="false" customHeight="true" outlineLevel="0" collapsed="false">
      <c r="B70" s="103"/>
      <c r="C70" s="74" t="n">
        <v>54</v>
      </c>
      <c r="D70" s="38" t="s">
        <v>70</v>
      </c>
      <c r="E70" s="90" t="n">
        <v>122414</v>
      </c>
      <c r="F70" s="91" t="n">
        <v>189788</v>
      </c>
      <c r="G70" s="122" t="n">
        <v>64.5005479798512</v>
      </c>
      <c r="H70" s="90" t="n">
        <v>109377</v>
      </c>
      <c r="I70" s="91" t="n">
        <v>123739</v>
      </c>
      <c r="J70" s="123" t="n">
        <v>88.3930152175143</v>
      </c>
      <c r="K70" s="13"/>
      <c r="L70" s="145"/>
      <c r="M70" s="145"/>
      <c r="N70" s="145"/>
      <c r="O70" s="145"/>
      <c r="P70" s="145"/>
    </row>
    <row r="71" customFormat="false" ht="20.1" hidden="false" customHeight="true" outlineLevel="0" collapsed="false">
      <c r="B71" s="103"/>
      <c r="C71" s="74" t="n">
        <v>55</v>
      </c>
      <c r="D71" s="38" t="s">
        <v>71</v>
      </c>
      <c r="E71" s="34" t="s">
        <v>12</v>
      </c>
      <c r="F71" s="39" t="n">
        <v>461</v>
      </c>
      <c r="G71" s="115" t="s">
        <v>12</v>
      </c>
      <c r="H71" s="36" t="s">
        <v>12</v>
      </c>
      <c r="I71" s="39" t="n">
        <v>1154</v>
      </c>
      <c r="J71" s="116" t="s">
        <v>12</v>
      </c>
      <c r="K71" s="13"/>
      <c r="L71" s="145"/>
      <c r="M71" s="145"/>
      <c r="N71" s="145"/>
      <c r="O71" s="145"/>
      <c r="P71" s="145"/>
    </row>
    <row r="72" customFormat="false" ht="20.1" hidden="false" customHeight="true" outlineLevel="0" collapsed="false">
      <c r="B72" s="103"/>
      <c r="C72" s="74" t="n">
        <v>56</v>
      </c>
      <c r="D72" s="38" t="s">
        <v>72</v>
      </c>
      <c r="E72" s="90" t="n">
        <v>5531</v>
      </c>
      <c r="F72" s="91" t="n">
        <v>3071</v>
      </c>
      <c r="G72" s="122" t="n">
        <v>180.104200586128</v>
      </c>
      <c r="H72" s="90" t="n">
        <v>9634</v>
      </c>
      <c r="I72" s="91" t="n">
        <v>4976</v>
      </c>
      <c r="J72" s="123" t="n">
        <v>193.609324758842</v>
      </c>
      <c r="K72" s="13"/>
      <c r="L72" s="145"/>
      <c r="M72" s="145"/>
      <c r="N72" s="145"/>
      <c r="O72" s="145"/>
      <c r="P72" s="145"/>
    </row>
    <row r="73" customFormat="false" ht="20.1" hidden="false" customHeight="true" outlineLevel="0" collapsed="false">
      <c r="B73" s="103"/>
      <c r="C73" s="74" t="n">
        <v>57</v>
      </c>
      <c r="D73" s="38" t="s">
        <v>73</v>
      </c>
      <c r="E73" s="90" t="n">
        <v>15746</v>
      </c>
      <c r="F73" s="91" t="n">
        <v>21274</v>
      </c>
      <c r="G73" s="122" t="n">
        <v>74.0142897433487</v>
      </c>
      <c r="H73" s="90" t="n">
        <v>15707</v>
      </c>
      <c r="I73" s="91" t="n">
        <v>17616</v>
      </c>
      <c r="J73" s="123" t="n">
        <v>89.1641780199818</v>
      </c>
      <c r="K73" s="13"/>
      <c r="L73" s="145"/>
      <c r="M73" s="145"/>
      <c r="N73" s="145"/>
      <c r="O73" s="145"/>
      <c r="P73" s="145"/>
    </row>
    <row r="74" customFormat="false" ht="20.1" hidden="false" customHeight="true" outlineLevel="0" collapsed="false">
      <c r="B74" s="103"/>
      <c r="C74" s="74" t="n">
        <v>58</v>
      </c>
      <c r="D74" s="38" t="s">
        <v>74</v>
      </c>
      <c r="E74" s="90" t="n">
        <v>2543</v>
      </c>
      <c r="F74" s="91" t="n">
        <v>636</v>
      </c>
      <c r="G74" s="122" t="n">
        <v>399.842767295597</v>
      </c>
      <c r="H74" s="90" t="n">
        <v>1916</v>
      </c>
      <c r="I74" s="91" t="n">
        <v>684</v>
      </c>
      <c r="J74" s="123" t="n">
        <v>280.116959064328</v>
      </c>
      <c r="K74" s="13"/>
      <c r="L74" s="145"/>
      <c r="M74" s="145"/>
      <c r="N74" s="145"/>
      <c r="O74" s="145"/>
      <c r="P74" s="145"/>
    </row>
    <row r="75" customFormat="false" ht="20.1" hidden="false" customHeight="true" outlineLevel="0" collapsed="false">
      <c r="B75" s="103"/>
      <c r="C75" s="74" t="n">
        <v>59</v>
      </c>
      <c r="D75" s="38" t="s">
        <v>75</v>
      </c>
      <c r="E75" s="41" t="n">
        <v>127832</v>
      </c>
      <c r="F75" s="91" t="n">
        <v>89075</v>
      </c>
      <c r="G75" s="131" t="n">
        <v>143.510075778838</v>
      </c>
      <c r="H75" s="41" t="n">
        <v>395045</v>
      </c>
      <c r="I75" s="91" t="n">
        <v>229393</v>
      </c>
      <c r="J75" s="163" t="n">
        <v>172.213275906414</v>
      </c>
      <c r="K75" s="13"/>
      <c r="L75" s="145"/>
      <c r="M75" s="145"/>
      <c r="N75" s="145"/>
      <c r="O75" s="145"/>
      <c r="P75" s="145"/>
    </row>
    <row r="76" customFormat="false" ht="20.1" hidden="false" customHeight="true" outlineLevel="0" collapsed="false">
      <c r="B76" s="103"/>
      <c r="C76" s="74" t="n">
        <v>60</v>
      </c>
      <c r="D76" s="38" t="s">
        <v>76</v>
      </c>
      <c r="E76" s="90" t="n">
        <v>620</v>
      </c>
      <c r="F76" s="91" t="n">
        <v>725</v>
      </c>
      <c r="G76" s="122" t="n">
        <v>85.5172413793104</v>
      </c>
      <c r="H76" s="90" t="n">
        <v>79</v>
      </c>
      <c r="I76" s="91" t="n">
        <v>113</v>
      </c>
      <c r="J76" s="123" t="n">
        <v>69.9115044247788</v>
      </c>
      <c r="K76" s="13"/>
      <c r="L76" s="145"/>
      <c r="M76" s="145"/>
      <c r="N76" s="145"/>
      <c r="O76" s="145"/>
      <c r="P76" s="145"/>
    </row>
    <row r="77" customFormat="false" ht="20.1" hidden="false" customHeight="true" outlineLevel="0" collapsed="false">
      <c r="B77" s="103"/>
      <c r="C77" s="110" t="n">
        <v>61</v>
      </c>
      <c r="D77" s="126" t="s">
        <v>48</v>
      </c>
      <c r="E77" s="78" t="n">
        <v>117</v>
      </c>
      <c r="F77" s="79" t="n">
        <v>46</v>
      </c>
      <c r="G77" s="127" t="n">
        <v>254.347826086957</v>
      </c>
      <c r="H77" s="78" t="n">
        <v>81</v>
      </c>
      <c r="I77" s="79" t="n">
        <v>18</v>
      </c>
      <c r="J77" s="128" t="n">
        <v>450</v>
      </c>
      <c r="K77" s="13"/>
      <c r="L77" s="145"/>
      <c r="M77" s="145"/>
      <c r="N77" s="145"/>
      <c r="O77" s="145"/>
      <c r="P77" s="145"/>
    </row>
    <row r="78" s="54" customFormat="true" ht="20.1" hidden="false" customHeight="true" outlineLevel="0" collapsed="false">
      <c r="B78" s="103"/>
      <c r="C78" s="82"/>
      <c r="D78" s="56" t="s">
        <v>49</v>
      </c>
      <c r="E78" s="84" t="n">
        <v>663914</v>
      </c>
      <c r="F78" s="86" t="n">
        <v>728544</v>
      </c>
      <c r="G78" s="85" t="n">
        <v>91.1288405367418</v>
      </c>
      <c r="H78" s="84" t="n">
        <v>950257</v>
      </c>
      <c r="I78" s="86" t="n">
        <v>765058</v>
      </c>
      <c r="J78" s="87" t="n">
        <v>124.207183599152</v>
      </c>
      <c r="K78" s="129"/>
      <c r="L78" s="145"/>
      <c r="M78" s="145"/>
      <c r="N78" s="145"/>
      <c r="O78" s="145"/>
      <c r="P78" s="145"/>
    </row>
    <row r="79" customFormat="false" ht="20.1" hidden="false" customHeight="true" outlineLevel="0" collapsed="false">
      <c r="B79" s="22" t="s">
        <v>77</v>
      </c>
      <c r="C79" s="23" t="n">
        <v>62</v>
      </c>
      <c r="D79" s="89" t="s">
        <v>78</v>
      </c>
      <c r="E79" s="41" t="n">
        <v>275</v>
      </c>
      <c r="F79" s="130" t="n">
        <v>7830</v>
      </c>
      <c r="G79" s="43" t="n">
        <v>3.51213282247765</v>
      </c>
      <c r="H79" s="41" t="n">
        <v>43</v>
      </c>
      <c r="I79" s="130" t="n">
        <v>7056</v>
      </c>
      <c r="J79" s="163" t="n">
        <v>0.609410430839002</v>
      </c>
      <c r="K79" s="13"/>
      <c r="L79" s="145"/>
      <c r="M79" s="145"/>
      <c r="N79" s="145"/>
      <c r="O79" s="145"/>
      <c r="P79" s="145"/>
    </row>
    <row r="80" customFormat="false" ht="20.1" hidden="false" customHeight="true" outlineLevel="0" collapsed="false">
      <c r="B80" s="22"/>
      <c r="C80" s="31" t="n">
        <v>63</v>
      </c>
      <c r="D80" s="38" t="s">
        <v>79</v>
      </c>
      <c r="E80" s="41" t="n">
        <v>36</v>
      </c>
      <c r="F80" s="91" t="n">
        <v>29</v>
      </c>
      <c r="G80" s="131" t="n">
        <v>124.137931034483</v>
      </c>
      <c r="H80" s="41" t="n">
        <v>25</v>
      </c>
      <c r="I80" s="91" t="n">
        <v>19</v>
      </c>
      <c r="J80" s="163" t="n">
        <v>131.578947368421</v>
      </c>
      <c r="K80" s="13"/>
      <c r="L80" s="145"/>
      <c r="M80" s="145"/>
      <c r="N80" s="145"/>
      <c r="O80" s="145"/>
      <c r="P80" s="145"/>
    </row>
    <row r="81" customFormat="false" ht="20.1" hidden="false" customHeight="true" outlineLevel="0" collapsed="false">
      <c r="B81" s="22"/>
      <c r="C81" s="132" t="n">
        <v>64</v>
      </c>
      <c r="D81" s="126" t="s">
        <v>48</v>
      </c>
      <c r="E81" s="78" t="n">
        <v>1353</v>
      </c>
      <c r="F81" s="79" t="n">
        <v>993</v>
      </c>
      <c r="G81" s="127" t="n">
        <v>136.253776435045</v>
      </c>
      <c r="H81" s="78" t="n">
        <v>1806</v>
      </c>
      <c r="I81" s="79" t="n">
        <v>1126</v>
      </c>
      <c r="J81" s="128" t="n">
        <v>160.408525754885</v>
      </c>
      <c r="K81" s="13"/>
      <c r="L81" s="145"/>
      <c r="M81" s="145"/>
      <c r="N81" s="145"/>
      <c r="O81" s="145"/>
      <c r="P81" s="145"/>
    </row>
    <row r="82" s="54" customFormat="true" ht="20.1" hidden="false" customHeight="true" outlineLevel="0" collapsed="false">
      <c r="B82" s="22"/>
      <c r="C82" s="15"/>
      <c r="D82" s="56" t="s">
        <v>49</v>
      </c>
      <c r="E82" s="101" t="n">
        <v>1664</v>
      </c>
      <c r="F82" s="86" t="n">
        <v>8852</v>
      </c>
      <c r="G82" s="85" t="n">
        <v>18.7980117487573</v>
      </c>
      <c r="H82" s="101" t="n">
        <v>1874</v>
      </c>
      <c r="I82" s="86" t="n">
        <v>8201</v>
      </c>
      <c r="J82" s="87" t="n">
        <v>22.8533105718815</v>
      </c>
      <c r="K82" s="129"/>
      <c r="L82" s="145"/>
      <c r="M82" s="145"/>
      <c r="N82" s="145"/>
      <c r="O82" s="145"/>
      <c r="P82" s="145"/>
    </row>
    <row r="83" s="54" customFormat="true" ht="20.1" hidden="false" customHeight="true" outlineLevel="0" collapsed="false">
      <c r="B83" s="133" t="s">
        <v>80</v>
      </c>
      <c r="C83" s="133"/>
      <c r="D83" s="133"/>
      <c r="E83" s="101" t="n">
        <v>4327732</v>
      </c>
      <c r="F83" s="86" t="n">
        <v>4808706</v>
      </c>
      <c r="G83" s="85" t="n">
        <v>89.9978393355717</v>
      </c>
      <c r="H83" s="101" t="n">
        <v>1769597</v>
      </c>
      <c r="I83" s="86" t="n">
        <v>1551064</v>
      </c>
      <c r="J83" s="87" t="n">
        <v>114.089249069026</v>
      </c>
      <c r="K83" s="129"/>
      <c r="L83" s="145"/>
      <c r="M83" s="145"/>
      <c r="N83" s="145"/>
      <c r="O83" s="145"/>
      <c r="P83" s="145"/>
    </row>
    <row r="84" customFormat="false" ht="18" hidden="false" customHeight="true" outlineLevel="0" collapsed="false">
      <c r="B84" s="135"/>
      <c r="C84" s="64"/>
      <c r="D84" s="136"/>
      <c r="E84" s="136"/>
      <c r="F84" s="136"/>
      <c r="G84" s="136"/>
      <c r="H84" s="136"/>
      <c r="I84" s="136"/>
      <c r="J84" s="136"/>
      <c r="K84" s="13"/>
      <c r="L84" s="13"/>
      <c r="M84" s="13"/>
    </row>
    <row r="85" customFormat="false" ht="18" hidden="false" customHeight="true" outlineLevel="0" collapsed="false">
      <c r="B85" s="63"/>
      <c r="C85" s="64"/>
      <c r="D85" s="65"/>
      <c r="E85" s="65"/>
      <c r="F85" s="65"/>
      <c r="G85" s="65"/>
      <c r="H85" s="65"/>
      <c r="I85" s="65"/>
      <c r="J85" s="65"/>
      <c r="K85" s="13"/>
      <c r="L85" s="13"/>
      <c r="M85" s="13"/>
    </row>
    <row r="86" customFormat="false" ht="18" hidden="false" customHeight="true" outlineLevel="0" collapsed="false">
      <c r="B86" s="63"/>
      <c r="C86" s="64"/>
      <c r="D86" s="65"/>
      <c r="E86" s="65"/>
      <c r="F86" s="65"/>
      <c r="G86" s="65"/>
      <c r="H86" s="65"/>
      <c r="I86" s="65"/>
      <c r="J86" s="65"/>
      <c r="K86" s="13"/>
      <c r="L86" s="13"/>
      <c r="M86" s="13"/>
    </row>
    <row r="87" customFormat="false" ht="18" hidden="false" customHeight="true" outlineLevel="0" collapsed="false">
      <c r="B87" s="63"/>
      <c r="C87" s="64"/>
      <c r="D87" s="65"/>
      <c r="E87" s="65"/>
      <c r="F87" s="65"/>
      <c r="G87" s="65"/>
      <c r="H87" s="65"/>
      <c r="I87" s="65"/>
      <c r="J87" s="65"/>
      <c r="K87" s="13"/>
      <c r="L87" s="13"/>
      <c r="M87" s="13"/>
    </row>
    <row r="88" customFormat="false" ht="18" hidden="false" customHeight="true" outlineLevel="0" collapsed="false">
      <c r="B88" s="63"/>
      <c r="C88" s="64"/>
      <c r="D88" s="65"/>
      <c r="E88" s="65"/>
      <c r="F88" s="65"/>
      <c r="G88" s="65"/>
      <c r="H88" s="65"/>
      <c r="I88" s="65"/>
      <c r="J88" s="65"/>
      <c r="K88" s="13"/>
      <c r="L88" s="13"/>
      <c r="M88" s="13"/>
    </row>
    <row r="89" customFormat="false" ht="18" hidden="false" customHeight="true" outlineLevel="0" collapsed="false">
      <c r="B89" s="63"/>
      <c r="C89" s="64"/>
      <c r="D89" s="65"/>
      <c r="E89" s="65"/>
      <c r="F89" s="65"/>
      <c r="G89" s="65"/>
      <c r="H89" s="65"/>
      <c r="I89" s="136"/>
      <c r="J89" s="65"/>
      <c r="K89" s="13"/>
      <c r="L89" s="13"/>
      <c r="M89" s="13"/>
    </row>
    <row r="90" customFormat="false" ht="18" hidden="false" customHeight="true" outlineLevel="0" collapsed="false">
      <c r="B90" s="63"/>
      <c r="C90" s="64"/>
      <c r="D90" s="65"/>
      <c r="E90" s="65"/>
      <c r="F90" s="65"/>
      <c r="G90" s="65"/>
      <c r="H90" s="65"/>
      <c r="I90" s="65"/>
      <c r="J90" s="65"/>
      <c r="K90" s="13"/>
      <c r="L90" s="13"/>
      <c r="M90" s="13"/>
    </row>
    <row r="91" customFormat="false" ht="18" hidden="false" customHeight="true" outlineLevel="0" collapsed="false">
      <c r="B91" s="63"/>
      <c r="C91" s="64"/>
      <c r="D91" s="65"/>
      <c r="E91" s="65"/>
      <c r="F91" s="65"/>
      <c r="G91" s="65"/>
      <c r="H91" s="65"/>
      <c r="I91" s="65"/>
      <c r="J91" s="65"/>
      <c r="K91" s="13"/>
      <c r="L91" s="13"/>
      <c r="M91" s="13"/>
    </row>
    <row r="92" customFormat="false" ht="18" hidden="false" customHeight="true" outlineLevel="0" collapsed="false">
      <c r="B92" s="63"/>
      <c r="C92" s="64"/>
      <c r="D92" s="65"/>
      <c r="E92" s="65"/>
      <c r="F92" s="65"/>
      <c r="G92" s="65"/>
      <c r="H92" s="65"/>
      <c r="I92" s="65"/>
      <c r="J92" s="65"/>
      <c r="K92" s="13"/>
      <c r="L92" s="13"/>
      <c r="M92" s="13"/>
    </row>
    <row r="93" customFormat="false" ht="18" hidden="false" customHeight="true" outlineLevel="0" collapsed="false">
      <c r="B93" s="13"/>
      <c r="C93" s="64"/>
      <c r="D93" s="138"/>
      <c r="E93" s="138"/>
      <c r="F93" s="138"/>
      <c r="G93" s="138"/>
      <c r="H93" s="138"/>
      <c r="I93" s="138"/>
      <c r="J93" s="138"/>
      <c r="K93" s="13"/>
      <c r="L93" s="13"/>
      <c r="M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87"/>
    <col collapsed="false" customWidth="true" hidden="false" outlineLevel="0" max="3" min="3" style="1" width="2.87"/>
    <col collapsed="false" customWidth="true" hidden="false" outlineLevel="0" max="4" min="4" style="2" width="25.62"/>
    <col collapsed="false" customWidth="true" hidden="false" outlineLevel="0" max="5" min="5" style="2" width="14.12"/>
    <col collapsed="false" customWidth="true" hidden="false" outlineLevel="0" max="6" min="6" style="2" width="14.99"/>
    <col collapsed="false" customWidth="true" hidden="false" outlineLevel="0" max="7" min="7" style="2" width="10.49"/>
    <col collapsed="false" customWidth="true" hidden="false" outlineLevel="0" max="8" min="8" style="2" width="14.12"/>
    <col collapsed="false" customWidth="true" hidden="false" outlineLevel="0" max="9" min="9" style="2" width="14.99"/>
    <col collapsed="false" customWidth="true" hidden="false" outlineLevel="0" max="10" min="10" style="2" width="10.49"/>
    <col collapsed="false" customWidth="true" hidden="false" outlineLevel="0" max="16" min="12" style="0" width="11.75"/>
  </cols>
  <sheetData>
    <row r="1" customFormat="false" ht="18.75" hidden="false" customHeight="true" outlineLevel="0" collapsed="false">
      <c r="B1" s="3"/>
      <c r="C1" s="3"/>
      <c r="D1" s="3"/>
    </row>
    <row r="2" customFormat="false" ht="18.75" hidden="false" customHeight="false" outlineLevel="0" collapsed="false">
      <c r="D2" s="4" t="s">
        <v>86</v>
      </c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/>
      <c r="D3" s="6"/>
      <c r="E3" s="6"/>
      <c r="F3" s="6"/>
      <c r="G3" s="6"/>
      <c r="H3" s="7" t="s">
        <v>2</v>
      </c>
      <c r="I3" s="7"/>
      <c r="J3" s="7"/>
    </row>
    <row r="4" customFormat="false" ht="20.1" hidden="false" customHeight="true" outlineLevel="0" collapsed="false">
      <c r="B4" s="8"/>
      <c r="C4" s="9"/>
      <c r="D4" s="10" t="s">
        <v>3</v>
      </c>
      <c r="E4" s="11" t="s">
        <v>82</v>
      </c>
      <c r="F4" s="11"/>
      <c r="G4" s="11"/>
      <c r="H4" s="12" t="s">
        <v>83</v>
      </c>
      <c r="I4" s="12"/>
      <c r="J4" s="12"/>
      <c r="K4" s="13"/>
      <c r="L4" s="13"/>
      <c r="M4" s="13"/>
    </row>
    <row r="5" customFormat="false" ht="20.1" hidden="false" customHeight="true" outlineLevel="0" collapsed="false">
      <c r="B5" s="14"/>
      <c r="C5" s="15"/>
      <c r="D5" s="10"/>
      <c r="E5" s="16" t="s">
        <v>84</v>
      </c>
      <c r="F5" s="164" t="s">
        <v>87</v>
      </c>
      <c r="G5" s="18" t="s">
        <v>88</v>
      </c>
      <c r="H5" s="16" t="s">
        <v>84</v>
      </c>
      <c r="I5" s="164" t="s">
        <v>87</v>
      </c>
      <c r="J5" s="20" t="s">
        <v>88</v>
      </c>
      <c r="K5" s="13"/>
      <c r="L5" s="13"/>
      <c r="M5" s="13"/>
      <c r="N5" s="21"/>
    </row>
    <row r="6" customFormat="false" ht="20.1" hidden="false" customHeight="true" outlineLevel="0" collapsed="false">
      <c r="B6" s="22" t="s">
        <v>9</v>
      </c>
      <c r="C6" s="23" t="n">
        <v>1</v>
      </c>
      <c r="D6" s="24" t="s">
        <v>10</v>
      </c>
      <c r="E6" s="140" t="n">
        <v>66153</v>
      </c>
      <c r="F6" s="141" t="n">
        <v>105071</v>
      </c>
      <c r="G6" s="142" t="n">
        <v>62.9602839984391</v>
      </c>
      <c r="H6" s="140" t="n">
        <v>1903</v>
      </c>
      <c r="I6" s="143" t="n">
        <v>2803</v>
      </c>
      <c r="J6" s="144" t="n">
        <v>67.886700913242</v>
      </c>
      <c r="K6" s="13"/>
      <c r="L6" s="145"/>
      <c r="M6" s="145"/>
      <c r="N6" s="145"/>
      <c r="O6" s="145"/>
      <c r="P6" s="145"/>
    </row>
    <row r="7" customFormat="false" ht="20.1" hidden="false" customHeight="true" outlineLevel="0" collapsed="false">
      <c r="B7" s="22"/>
      <c r="C7" s="31" t="n">
        <v>2</v>
      </c>
      <c r="D7" s="32" t="s">
        <v>11</v>
      </c>
      <c r="E7" s="33" t="n">
        <v>700</v>
      </c>
      <c r="F7" s="91" t="n">
        <v>502</v>
      </c>
      <c r="G7" s="43" t="n">
        <v>139.442231075697</v>
      </c>
      <c r="H7" s="33" t="n">
        <v>7</v>
      </c>
      <c r="I7" s="90" t="n">
        <v>10</v>
      </c>
      <c r="J7" s="29" t="n">
        <v>71.4285714285714</v>
      </c>
      <c r="K7" s="13"/>
      <c r="L7" s="145"/>
      <c r="M7" s="145"/>
      <c r="N7" s="145"/>
      <c r="O7" s="145"/>
      <c r="P7" s="145"/>
    </row>
    <row r="8" customFormat="false" ht="20.1" hidden="false" customHeight="true" outlineLevel="0" collapsed="false">
      <c r="B8" s="22"/>
      <c r="C8" s="31" t="n">
        <v>3</v>
      </c>
      <c r="D8" s="38" t="s">
        <v>13</v>
      </c>
      <c r="E8" s="34" t="s">
        <v>12</v>
      </c>
      <c r="F8" s="39" t="n">
        <v>4</v>
      </c>
      <c r="G8" s="40" t="s">
        <v>12</v>
      </c>
      <c r="H8" s="34" t="s">
        <v>12</v>
      </c>
      <c r="I8" s="39" t="n">
        <v>2</v>
      </c>
      <c r="J8" s="42" t="s">
        <v>12</v>
      </c>
      <c r="K8" s="13"/>
      <c r="L8" s="145"/>
      <c r="M8" s="145"/>
      <c r="N8" s="145"/>
      <c r="O8" s="145"/>
      <c r="P8" s="145"/>
    </row>
    <row r="9" customFormat="false" ht="20.1" hidden="false" customHeight="true" outlineLevel="0" collapsed="false">
      <c r="B9" s="22"/>
      <c r="C9" s="31" t="n">
        <v>4</v>
      </c>
      <c r="D9" s="38" t="s">
        <v>14</v>
      </c>
      <c r="E9" s="146" t="n">
        <v>9964</v>
      </c>
      <c r="F9" s="91" t="n">
        <v>12441</v>
      </c>
      <c r="G9" s="147" t="n">
        <v>80.0913124557906</v>
      </c>
      <c r="H9" s="146" t="n">
        <v>61166</v>
      </c>
      <c r="I9" s="90" t="n">
        <v>215344</v>
      </c>
      <c r="J9" s="73" t="n">
        <v>28.4037261312133</v>
      </c>
      <c r="K9" s="13"/>
      <c r="L9" s="145"/>
      <c r="M9" s="145"/>
      <c r="N9" s="145"/>
      <c r="O9" s="145"/>
      <c r="P9" s="145"/>
    </row>
    <row r="10" customFormat="false" ht="20.1" hidden="false" customHeight="true" outlineLevel="0" collapsed="false">
      <c r="B10" s="22"/>
      <c r="C10" s="31" t="n">
        <v>5</v>
      </c>
      <c r="D10" s="38" t="s">
        <v>15</v>
      </c>
      <c r="E10" s="34" t="s">
        <v>12</v>
      </c>
      <c r="F10" s="34" t="s">
        <v>12</v>
      </c>
      <c r="G10" s="40" t="s">
        <v>12</v>
      </c>
      <c r="H10" s="34" t="s">
        <v>12</v>
      </c>
      <c r="I10" s="34" t="s">
        <v>12</v>
      </c>
      <c r="J10" s="42" t="s">
        <v>12</v>
      </c>
      <c r="K10" s="13"/>
      <c r="L10" s="145"/>
      <c r="M10" s="145"/>
      <c r="N10" s="145"/>
      <c r="O10" s="145"/>
      <c r="P10" s="145"/>
    </row>
    <row r="11" customFormat="false" ht="20.1" hidden="false" customHeight="true" outlineLevel="0" collapsed="false">
      <c r="B11" s="22"/>
      <c r="C11" s="31" t="n">
        <v>6</v>
      </c>
      <c r="D11" s="38" t="s">
        <v>16</v>
      </c>
      <c r="E11" s="146" t="n">
        <v>218754</v>
      </c>
      <c r="F11" s="91" t="n">
        <v>193765</v>
      </c>
      <c r="G11" s="147" t="n">
        <v>112.896175371016</v>
      </c>
      <c r="H11" s="146" t="n">
        <v>27205</v>
      </c>
      <c r="I11" s="90" t="n">
        <v>13607</v>
      </c>
      <c r="J11" s="73" t="n">
        <v>199.933877063884</v>
      </c>
      <c r="K11" s="13"/>
      <c r="L11" s="145"/>
      <c r="M11" s="145"/>
      <c r="N11" s="145"/>
      <c r="O11" s="145"/>
      <c r="P11" s="145"/>
    </row>
    <row r="12" customFormat="false" ht="20.1" hidden="false" customHeight="true" outlineLevel="0" collapsed="false">
      <c r="B12" s="22"/>
      <c r="C12" s="31" t="n">
        <v>7</v>
      </c>
      <c r="D12" s="38" t="s">
        <v>17</v>
      </c>
      <c r="E12" s="146" t="n">
        <v>23394</v>
      </c>
      <c r="F12" s="91" t="n">
        <v>11610</v>
      </c>
      <c r="G12" s="147" t="n">
        <v>201.498708010336</v>
      </c>
      <c r="H12" s="146" t="n">
        <v>8164</v>
      </c>
      <c r="I12" s="90" t="n">
        <v>3706</v>
      </c>
      <c r="J12" s="73" t="n">
        <v>220.313414992862</v>
      </c>
      <c r="K12" s="13"/>
      <c r="L12" s="145"/>
      <c r="M12" s="145"/>
      <c r="N12" s="145"/>
      <c r="O12" s="145"/>
      <c r="P12" s="145"/>
    </row>
    <row r="13" customFormat="false" ht="20.1" hidden="false" customHeight="true" outlineLevel="0" collapsed="false">
      <c r="B13" s="22"/>
      <c r="C13" s="31" t="n">
        <v>8</v>
      </c>
      <c r="D13" s="38" t="s">
        <v>18</v>
      </c>
      <c r="E13" s="146" t="n">
        <v>2579461</v>
      </c>
      <c r="F13" s="91" t="n">
        <v>1404696</v>
      </c>
      <c r="G13" s="147" t="n">
        <v>183.631207943753</v>
      </c>
      <c r="H13" s="146" t="n">
        <v>369405</v>
      </c>
      <c r="I13" s="90" t="n">
        <v>252452</v>
      </c>
      <c r="J13" s="73" t="n">
        <v>146.3270530026</v>
      </c>
      <c r="K13" s="13"/>
      <c r="L13" s="145"/>
      <c r="M13" s="145"/>
      <c r="N13" s="145"/>
      <c r="O13" s="145"/>
      <c r="P13" s="145"/>
    </row>
    <row r="14" customFormat="false" ht="20.1" hidden="false" customHeight="true" outlineLevel="0" collapsed="false">
      <c r="B14" s="22"/>
      <c r="C14" s="31" t="n">
        <v>9</v>
      </c>
      <c r="D14" s="38" t="s">
        <v>19</v>
      </c>
      <c r="E14" s="146" t="n">
        <v>62327</v>
      </c>
      <c r="F14" s="91" t="n">
        <v>50475</v>
      </c>
      <c r="G14" s="147" t="n">
        <v>123.479952610579</v>
      </c>
      <c r="H14" s="146" t="n">
        <v>4644</v>
      </c>
      <c r="I14" s="90" t="n">
        <v>3134</v>
      </c>
      <c r="J14" s="73" t="n">
        <v>148.181238034461</v>
      </c>
      <c r="K14" s="13"/>
      <c r="L14" s="145"/>
      <c r="M14" s="145"/>
      <c r="N14" s="145"/>
      <c r="O14" s="145"/>
      <c r="P14" s="145"/>
    </row>
    <row r="15" customFormat="false" ht="20.1" hidden="false" customHeight="true" outlineLevel="0" collapsed="false">
      <c r="B15" s="22"/>
      <c r="C15" s="31" t="n">
        <v>10</v>
      </c>
      <c r="D15" s="38" t="s">
        <v>20</v>
      </c>
      <c r="E15" s="146" t="n">
        <v>161480</v>
      </c>
      <c r="F15" s="91" t="n">
        <v>142650</v>
      </c>
      <c r="G15" s="147" t="n">
        <v>113.199822783532</v>
      </c>
      <c r="H15" s="146" t="n">
        <v>11267</v>
      </c>
      <c r="I15" s="90" t="n">
        <v>12909</v>
      </c>
      <c r="J15" s="73" t="n">
        <v>87.277487722125</v>
      </c>
      <c r="K15" s="13"/>
      <c r="L15" s="145"/>
      <c r="M15" s="145"/>
      <c r="N15" s="145"/>
      <c r="O15" s="145"/>
      <c r="P15" s="145"/>
    </row>
    <row r="16" customFormat="false" ht="20.1" hidden="false" customHeight="true" outlineLevel="0" collapsed="false">
      <c r="B16" s="22"/>
      <c r="C16" s="31" t="n">
        <v>11</v>
      </c>
      <c r="D16" s="38" t="s">
        <v>21</v>
      </c>
      <c r="E16" s="146" t="n">
        <v>8671</v>
      </c>
      <c r="F16" s="91" t="n">
        <v>8708</v>
      </c>
      <c r="G16" s="147" t="n">
        <v>99.5751033532384</v>
      </c>
      <c r="H16" s="146" t="n">
        <v>6318</v>
      </c>
      <c r="I16" s="90" t="n">
        <v>5054</v>
      </c>
      <c r="J16" s="73" t="n">
        <v>125.019688919037</v>
      </c>
      <c r="K16" s="13"/>
      <c r="L16" s="145"/>
      <c r="M16" s="145"/>
      <c r="N16" s="145"/>
      <c r="O16" s="145"/>
      <c r="P16" s="145"/>
    </row>
    <row r="17" customFormat="false" ht="20.1" hidden="false" customHeight="true" outlineLevel="0" collapsed="false">
      <c r="B17" s="22"/>
      <c r="C17" s="31" t="n">
        <v>12</v>
      </c>
      <c r="D17" s="38" t="s">
        <v>22</v>
      </c>
      <c r="E17" s="146" t="n">
        <v>1327</v>
      </c>
      <c r="F17" s="91" t="n">
        <v>2846</v>
      </c>
      <c r="G17" s="147" t="n">
        <v>46.633398931684</v>
      </c>
      <c r="H17" s="146" t="n">
        <v>764</v>
      </c>
      <c r="I17" s="90" t="n">
        <v>1089</v>
      </c>
      <c r="J17" s="73" t="n">
        <v>70.1218224327387</v>
      </c>
      <c r="K17" s="13"/>
      <c r="L17" s="145"/>
      <c r="M17" s="145"/>
      <c r="N17" s="145"/>
      <c r="O17" s="145"/>
      <c r="P17" s="145"/>
    </row>
    <row r="18" customFormat="false" ht="20.1" hidden="false" customHeight="true" outlineLevel="0" collapsed="false">
      <c r="B18" s="22"/>
      <c r="C18" s="31" t="n">
        <v>13</v>
      </c>
      <c r="D18" s="38" t="s">
        <v>23</v>
      </c>
      <c r="E18" s="146" t="n">
        <v>2834</v>
      </c>
      <c r="F18" s="91" t="n">
        <v>5507</v>
      </c>
      <c r="G18" s="147" t="n">
        <v>51.4562754212667</v>
      </c>
      <c r="H18" s="146" t="n">
        <v>1322</v>
      </c>
      <c r="I18" s="90" t="n">
        <v>2174</v>
      </c>
      <c r="J18" s="73" t="n">
        <v>60.8252617161648</v>
      </c>
      <c r="K18" s="13"/>
      <c r="L18" s="145"/>
      <c r="M18" s="145"/>
      <c r="N18" s="145"/>
      <c r="O18" s="145"/>
      <c r="P18" s="145"/>
    </row>
    <row r="19" customFormat="false" ht="20.1" hidden="false" customHeight="true" outlineLevel="0" collapsed="false">
      <c r="B19" s="22"/>
      <c r="C19" s="31" t="n">
        <v>14</v>
      </c>
      <c r="D19" s="32" t="s">
        <v>24</v>
      </c>
      <c r="E19" s="146" t="n">
        <v>1039</v>
      </c>
      <c r="F19" s="91" t="n">
        <v>2358</v>
      </c>
      <c r="G19" s="147" t="n">
        <v>44.0552917232022</v>
      </c>
      <c r="H19" s="146" t="n">
        <v>228</v>
      </c>
      <c r="I19" s="90" t="n">
        <v>493</v>
      </c>
      <c r="J19" s="73" t="n">
        <v>46.285018270402</v>
      </c>
      <c r="K19" s="13"/>
      <c r="L19" s="145"/>
      <c r="M19" s="145"/>
      <c r="N19" s="145"/>
      <c r="O19" s="145"/>
      <c r="P19" s="145"/>
    </row>
    <row r="20" customFormat="false" ht="20.1" hidden="false" customHeight="true" outlineLevel="0" collapsed="false">
      <c r="B20" s="22"/>
      <c r="C20" s="31" t="n">
        <v>15</v>
      </c>
      <c r="D20" s="38" t="s">
        <v>25</v>
      </c>
      <c r="E20" s="146" t="n">
        <v>15770</v>
      </c>
      <c r="F20" s="91" t="n">
        <v>23796</v>
      </c>
      <c r="G20" s="147" t="n">
        <v>66.2706550790903</v>
      </c>
      <c r="H20" s="146" t="n">
        <v>14865</v>
      </c>
      <c r="I20" s="90" t="n">
        <v>16976</v>
      </c>
      <c r="J20" s="73" t="n">
        <v>87.5674897915141</v>
      </c>
      <c r="K20" s="13"/>
      <c r="L20" s="145"/>
      <c r="M20" s="145"/>
      <c r="N20" s="145"/>
      <c r="O20" s="145"/>
      <c r="P20" s="145"/>
    </row>
    <row r="21" customFormat="false" ht="20.1" hidden="false" customHeight="true" outlineLevel="0" collapsed="false">
      <c r="B21" s="22"/>
      <c r="C21" s="31" t="n">
        <v>16</v>
      </c>
      <c r="D21" s="38" t="s">
        <v>26</v>
      </c>
      <c r="E21" s="146" t="n">
        <v>16509</v>
      </c>
      <c r="F21" s="91" t="n">
        <v>25582</v>
      </c>
      <c r="G21" s="147" t="n">
        <v>64.5328746775076</v>
      </c>
      <c r="H21" s="146" t="n">
        <v>6225</v>
      </c>
      <c r="I21" s="90" t="n">
        <v>6987</v>
      </c>
      <c r="J21" s="73" t="n">
        <v>89.0887605205877</v>
      </c>
      <c r="K21" s="13"/>
      <c r="L21" s="145"/>
      <c r="M21" s="145"/>
      <c r="N21" s="145"/>
      <c r="O21" s="145"/>
      <c r="P21" s="145"/>
    </row>
    <row r="22" customFormat="false" ht="20.1" hidden="false" customHeight="true" outlineLevel="0" collapsed="false">
      <c r="B22" s="22"/>
      <c r="C22" s="31" t="n">
        <v>17</v>
      </c>
      <c r="D22" s="38" t="s">
        <v>27</v>
      </c>
      <c r="E22" s="146" t="n">
        <v>5161</v>
      </c>
      <c r="F22" s="91" t="n">
        <v>14268</v>
      </c>
      <c r="G22" s="72" t="n">
        <v>36.172867195604</v>
      </c>
      <c r="H22" s="146" t="n">
        <v>2679</v>
      </c>
      <c r="I22" s="91" t="n">
        <v>5208</v>
      </c>
      <c r="J22" s="73" t="n">
        <v>51.4381049986172</v>
      </c>
      <c r="K22" s="13"/>
      <c r="L22" s="145"/>
      <c r="M22" s="145"/>
      <c r="N22" s="145"/>
      <c r="O22" s="145"/>
      <c r="P22" s="145"/>
    </row>
    <row r="23" customFormat="false" ht="20.1" hidden="false" customHeight="true" outlineLevel="0" collapsed="false">
      <c r="B23" s="22"/>
      <c r="C23" s="31" t="n">
        <v>18</v>
      </c>
      <c r="D23" s="32" t="s">
        <v>28</v>
      </c>
      <c r="E23" s="146" t="n">
        <v>7351</v>
      </c>
      <c r="F23" s="91" t="n">
        <v>12097</v>
      </c>
      <c r="G23" s="72" t="n">
        <v>60.7651230842991</v>
      </c>
      <c r="H23" s="146" t="n">
        <v>3191</v>
      </c>
      <c r="I23" s="91" t="n">
        <v>4525</v>
      </c>
      <c r="J23" s="73" t="n">
        <v>70.529761660074</v>
      </c>
      <c r="K23" s="13"/>
      <c r="L23" s="145"/>
      <c r="M23" s="145"/>
      <c r="N23" s="145"/>
      <c r="O23" s="145"/>
      <c r="P23" s="145"/>
    </row>
    <row r="24" customFormat="false" ht="20.1" hidden="false" customHeight="true" outlineLevel="0" collapsed="false">
      <c r="B24" s="22"/>
      <c r="C24" s="31" t="n">
        <v>19</v>
      </c>
      <c r="D24" s="38" t="s">
        <v>29</v>
      </c>
      <c r="E24" s="146" t="n">
        <v>26734</v>
      </c>
      <c r="F24" s="91" t="n">
        <v>46044</v>
      </c>
      <c r="G24" s="147" t="n">
        <v>58.0610201590659</v>
      </c>
      <c r="H24" s="146" t="n">
        <v>38412</v>
      </c>
      <c r="I24" s="90" t="n">
        <v>59639</v>
      </c>
      <c r="J24" s="73" t="n">
        <v>64.4067833185865</v>
      </c>
      <c r="K24" s="13"/>
      <c r="L24" s="145"/>
      <c r="M24" s="145"/>
      <c r="N24" s="145"/>
      <c r="O24" s="145"/>
      <c r="P24" s="145"/>
    </row>
    <row r="25" customFormat="false" ht="20.1" hidden="false" customHeight="true" outlineLevel="0" collapsed="false">
      <c r="B25" s="22"/>
      <c r="C25" s="31" t="n">
        <v>20</v>
      </c>
      <c r="D25" s="38" t="s">
        <v>30</v>
      </c>
      <c r="E25" s="146" t="n">
        <v>6160</v>
      </c>
      <c r="F25" s="91" t="n">
        <v>14529</v>
      </c>
      <c r="G25" s="147" t="n">
        <v>42.397379071112</v>
      </c>
      <c r="H25" s="146" t="n">
        <v>974</v>
      </c>
      <c r="I25" s="90" t="n">
        <v>824</v>
      </c>
      <c r="J25" s="73" t="n">
        <v>118.203883495146</v>
      </c>
      <c r="K25" s="13"/>
      <c r="L25" s="145"/>
      <c r="M25" s="145"/>
      <c r="N25" s="145"/>
      <c r="O25" s="145"/>
      <c r="P25" s="145"/>
    </row>
    <row r="26" customFormat="false" ht="20.1" hidden="false" customHeight="true" outlineLevel="0" collapsed="false">
      <c r="B26" s="22"/>
      <c r="C26" s="31" t="n">
        <v>21</v>
      </c>
      <c r="D26" s="38" t="s">
        <v>31</v>
      </c>
      <c r="E26" s="146" t="n">
        <v>10591</v>
      </c>
      <c r="F26" s="91" t="n">
        <v>9613</v>
      </c>
      <c r="G26" s="147" t="n">
        <v>110.176015312916</v>
      </c>
      <c r="H26" s="146" t="n">
        <v>3732</v>
      </c>
      <c r="I26" s="90" t="n">
        <v>924</v>
      </c>
      <c r="J26" s="73" t="n">
        <v>403.689890012894</v>
      </c>
      <c r="K26" s="13"/>
      <c r="L26" s="145"/>
      <c r="M26" s="145"/>
      <c r="N26" s="145"/>
      <c r="O26" s="145"/>
      <c r="P26" s="145"/>
    </row>
    <row r="27" customFormat="false" ht="20.1" hidden="false" customHeight="true" outlineLevel="0" collapsed="false">
      <c r="B27" s="22"/>
      <c r="C27" s="31" t="n">
        <v>22</v>
      </c>
      <c r="D27" s="38" t="s">
        <v>32</v>
      </c>
      <c r="E27" s="151" t="s">
        <v>12</v>
      </c>
      <c r="F27" s="91" t="n">
        <v>13</v>
      </c>
      <c r="G27" s="35" t="s">
        <v>12</v>
      </c>
      <c r="H27" s="151" t="s">
        <v>12</v>
      </c>
      <c r="I27" s="90" t="n">
        <v>4</v>
      </c>
      <c r="J27" s="37" t="s">
        <v>12</v>
      </c>
      <c r="K27" s="13"/>
      <c r="L27" s="145"/>
      <c r="M27" s="145"/>
      <c r="N27" s="145"/>
      <c r="O27" s="145"/>
      <c r="P27" s="145"/>
    </row>
    <row r="28" customFormat="false" ht="20.1" hidden="false" customHeight="true" outlineLevel="0" collapsed="false">
      <c r="B28" s="22"/>
      <c r="C28" s="31" t="n">
        <v>23</v>
      </c>
      <c r="D28" s="38" t="s">
        <v>33</v>
      </c>
      <c r="E28" s="146" t="n">
        <v>14242</v>
      </c>
      <c r="F28" s="91" t="n">
        <v>62035</v>
      </c>
      <c r="G28" s="147" t="n">
        <v>22.9570535532938</v>
      </c>
      <c r="H28" s="146" t="n">
        <v>10461</v>
      </c>
      <c r="I28" s="90" t="n">
        <v>43618</v>
      </c>
      <c r="J28" s="73" t="n">
        <v>23.9842246266076</v>
      </c>
      <c r="K28" s="13"/>
      <c r="L28" s="145"/>
      <c r="M28" s="145"/>
      <c r="N28" s="145"/>
      <c r="O28" s="145"/>
      <c r="P28" s="145"/>
    </row>
    <row r="29" customFormat="false" ht="20.1" hidden="false" customHeight="true" outlineLevel="0" collapsed="false">
      <c r="B29" s="22"/>
      <c r="C29" s="31" t="n">
        <v>24</v>
      </c>
      <c r="D29" s="38" t="s">
        <v>34</v>
      </c>
      <c r="E29" s="146" t="n">
        <v>1892</v>
      </c>
      <c r="F29" s="91" t="n">
        <v>5087</v>
      </c>
      <c r="G29" s="43" t="n">
        <v>37.2036330751386</v>
      </c>
      <c r="H29" s="146" t="n">
        <v>2062</v>
      </c>
      <c r="I29" s="90" t="n">
        <v>3954</v>
      </c>
      <c r="J29" s="29" t="n">
        <v>52.144418028226</v>
      </c>
      <c r="K29" s="13"/>
      <c r="L29" s="145"/>
      <c r="M29" s="145"/>
      <c r="N29" s="145"/>
      <c r="O29" s="145"/>
      <c r="P29" s="145"/>
    </row>
    <row r="30" customFormat="false" ht="20.1" hidden="false" customHeight="true" outlineLevel="0" collapsed="false">
      <c r="B30" s="22"/>
      <c r="C30" s="31" t="n">
        <v>25</v>
      </c>
      <c r="D30" s="38" t="s">
        <v>35</v>
      </c>
      <c r="E30" s="151" t="s">
        <v>12</v>
      </c>
      <c r="F30" s="91" t="n">
        <v>41</v>
      </c>
      <c r="G30" s="40" t="s">
        <v>12</v>
      </c>
      <c r="H30" s="151" t="s">
        <v>12</v>
      </c>
      <c r="I30" s="90" t="n">
        <v>12</v>
      </c>
      <c r="J30" s="42" t="s">
        <v>12</v>
      </c>
      <c r="K30" s="13"/>
      <c r="L30" s="145"/>
      <c r="M30" s="145"/>
      <c r="N30" s="145"/>
      <c r="O30" s="145"/>
      <c r="P30" s="145"/>
    </row>
    <row r="31" customFormat="false" ht="20.1" hidden="false" customHeight="true" outlineLevel="0" collapsed="false">
      <c r="B31" s="22"/>
      <c r="C31" s="31" t="n">
        <v>26</v>
      </c>
      <c r="D31" s="38" t="s">
        <v>36</v>
      </c>
      <c r="E31" s="151" t="s">
        <v>12</v>
      </c>
      <c r="F31" s="34" t="s">
        <v>12</v>
      </c>
      <c r="G31" s="40" t="s">
        <v>12</v>
      </c>
      <c r="H31" s="151" t="s">
        <v>12</v>
      </c>
      <c r="I31" s="36" t="s">
        <v>12</v>
      </c>
      <c r="J31" s="42" t="s">
        <v>12</v>
      </c>
      <c r="K31" s="13"/>
      <c r="L31" s="145"/>
      <c r="M31" s="145"/>
      <c r="N31" s="145"/>
      <c r="O31" s="145"/>
      <c r="P31" s="145"/>
    </row>
    <row r="32" customFormat="false" ht="20.1" hidden="false" customHeight="true" outlineLevel="0" collapsed="false">
      <c r="B32" s="22"/>
      <c r="C32" s="31" t="n">
        <v>27</v>
      </c>
      <c r="D32" s="38" t="s">
        <v>37</v>
      </c>
      <c r="E32" s="151" t="s">
        <v>12</v>
      </c>
      <c r="F32" s="34" t="s">
        <v>12</v>
      </c>
      <c r="G32" s="40" t="s">
        <v>12</v>
      </c>
      <c r="H32" s="151" t="s">
        <v>12</v>
      </c>
      <c r="I32" s="34" t="s">
        <v>12</v>
      </c>
      <c r="J32" s="42" t="s">
        <v>12</v>
      </c>
      <c r="K32" s="13"/>
      <c r="L32" s="145"/>
      <c r="M32" s="145"/>
      <c r="N32" s="145"/>
      <c r="O32" s="145"/>
      <c r="P32" s="145"/>
    </row>
    <row r="33" customFormat="false" ht="20.1" hidden="false" customHeight="true" outlineLevel="0" collapsed="false">
      <c r="B33" s="22"/>
      <c r="C33" s="31" t="n">
        <v>28</v>
      </c>
      <c r="D33" s="38" t="s">
        <v>38</v>
      </c>
      <c r="E33" s="146" t="n">
        <v>4098</v>
      </c>
      <c r="F33" s="91" t="n">
        <v>5350</v>
      </c>
      <c r="G33" s="147" t="n">
        <v>76.6056074766355</v>
      </c>
      <c r="H33" s="146" t="n">
        <v>3019</v>
      </c>
      <c r="I33" s="90" t="n">
        <v>3413</v>
      </c>
      <c r="J33" s="73" t="n">
        <v>88.4723737999992</v>
      </c>
      <c r="K33" s="13"/>
      <c r="L33" s="145"/>
      <c r="M33" s="145"/>
      <c r="N33" s="145"/>
      <c r="O33" s="145"/>
      <c r="P33" s="145"/>
    </row>
    <row r="34" customFormat="false" ht="20.1" hidden="false" customHeight="true" outlineLevel="0" collapsed="false">
      <c r="B34" s="22"/>
      <c r="C34" s="31" t="n">
        <v>29</v>
      </c>
      <c r="D34" s="38" t="s">
        <v>39</v>
      </c>
      <c r="E34" s="146" t="n">
        <v>31614</v>
      </c>
      <c r="F34" s="91" t="n">
        <v>51436</v>
      </c>
      <c r="G34" s="147" t="n">
        <v>61.4625942919356</v>
      </c>
      <c r="H34" s="146" t="n">
        <v>16449</v>
      </c>
      <c r="I34" s="90" t="n">
        <v>17020</v>
      </c>
      <c r="J34" s="73" t="n">
        <v>96.6498965524632</v>
      </c>
      <c r="K34" s="13"/>
      <c r="L34" s="145"/>
      <c r="M34" s="145"/>
      <c r="N34" s="145"/>
      <c r="O34" s="145"/>
      <c r="P34" s="145"/>
    </row>
    <row r="35" customFormat="false" ht="20.1" hidden="false" customHeight="true" outlineLevel="0" collapsed="false">
      <c r="B35" s="22"/>
      <c r="C35" s="31" t="n">
        <v>30</v>
      </c>
      <c r="D35" s="38" t="s">
        <v>40</v>
      </c>
      <c r="E35" s="146" t="n">
        <v>19237</v>
      </c>
      <c r="F35" s="91" t="n">
        <v>26705</v>
      </c>
      <c r="G35" s="147" t="n">
        <v>72.033910998607</v>
      </c>
      <c r="H35" s="146" t="n">
        <v>22999</v>
      </c>
      <c r="I35" s="90" t="n">
        <v>25166</v>
      </c>
      <c r="J35" s="73" t="n">
        <v>91.3907927546016</v>
      </c>
      <c r="K35" s="13"/>
      <c r="L35" s="145"/>
      <c r="M35" s="145"/>
      <c r="N35" s="145"/>
      <c r="O35" s="145"/>
      <c r="P35" s="145"/>
    </row>
    <row r="36" customFormat="false" ht="20.1" hidden="false" customHeight="true" outlineLevel="0" collapsed="false">
      <c r="B36" s="22"/>
      <c r="C36" s="31" t="n">
        <v>31</v>
      </c>
      <c r="D36" s="32" t="s">
        <v>41</v>
      </c>
      <c r="E36" s="146" t="n">
        <v>5580</v>
      </c>
      <c r="F36" s="91" t="n">
        <v>5866</v>
      </c>
      <c r="G36" s="147" t="n">
        <v>95.1179599072685</v>
      </c>
      <c r="H36" s="146" t="n">
        <v>4463</v>
      </c>
      <c r="I36" s="90" t="n">
        <v>2940</v>
      </c>
      <c r="J36" s="73" t="n">
        <v>151.802721088435</v>
      </c>
      <c r="K36" s="13"/>
      <c r="L36" s="145"/>
      <c r="M36" s="145"/>
      <c r="N36" s="145"/>
      <c r="O36" s="145"/>
      <c r="P36" s="145"/>
    </row>
    <row r="37" customFormat="false" ht="20.1" hidden="false" customHeight="true" outlineLevel="0" collapsed="false">
      <c r="B37" s="22"/>
      <c r="C37" s="31" t="n">
        <v>32</v>
      </c>
      <c r="D37" s="38" t="s">
        <v>42</v>
      </c>
      <c r="E37" s="146" t="n">
        <v>252</v>
      </c>
      <c r="F37" s="91" t="n">
        <v>563</v>
      </c>
      <c r="G37" s="147" t="n">
        <v>44.7920369712051</v>
      </c>
      <c r="H37" s="146" t="n">
        <v>444</v>
      </c>
      <c r="I37" s="90" t="n">
        <v>761</v>
      </c>
      <c r="J37" s="73" t="n">
        <v>58.3289542827115</v>
      </c>
      <c r="K37" s="13"/>
      <c r="L37" s="145"/>
      <c r="M37" s="145"/>
      <c r="N37" s="145"/>
      <c r="O37" s="145"/>
      <c r="P37" s="145"/>
    </row>
    <row r="38" customFormat="false" ht="20.1" hidden="false" customHeight="true" outlineLevel="0" collapsed="false">
      <c r="B38" s="22"/>
      <c r="C38" s="31" t="n">
        <v>33</v>
      </c>
      <c r="D38" s="38" t="s">
        <v>43</v>
      </c>
      <c r="E38" s="146" t="n">
        <v>936</v>
      </c>
      <c r="F38" s="91" t="n">
        <v>2008</v>
      </c>
      <c r="G38" s="147" t="n">
        <v>46.6042620991834</v>
      </c>
      <c r="H38" s="146" t="n">
        <v>1513</v>
      </c>
      <c r="I38" s="90" t="n">
        <v>2728</v>
      </c>
      <c r="J38" s="73" t="n">
        <v>55.457811010923</v>
      </c>
      <c r="K38" s="13"/>
      <c r="L38" s="145"/>
      <c r="M38" s="145"/>
      <c r="N38" s="145"/>
      <c r="O38" s="145"/>
      <c r="P38" s="145"/>
    </row>
    <row r="39" customFormat="false" ht="20.1" hidden="false" customHeight="true" outlineLevel="0" collapsed="false">
      <c r="B39" s="22"/>
      <c r="C39" s="31" t="n">
        <v>34</v>
      </c>
      <c r="D39" s="38" t="s">
        <v>44</v>
      </c>
      <c r="E39" s="146" t="n">
        <v>439</v>
      </c>
      <c r="F39" s="91" t="n">
        <v>1019</v>
      </c>
      <c r="G39" s="147" t="n">
        <v>43.0323846908734</v>
      </c>
      <c r="H39" s="146" t="n">
        <v>144</v>
      </c>
      <c r="I39" s="90" t="n">
        <v>182</v>
      </c>
      <c r="J39" s="73" t="n">
        <v>78.9532818871399</v>
      </c>
      <c r="K39" s="13"/>
      <c r="L39" s="145"/>
      <c r="M39" s="145"/>
      <c r="N39" s="145"/>
      <c r="O39" s="145"/>
      <c r="P39" s="145"/>
    </row>
    <row r="40" customFormat="false" ht="20.1" hidden="false" customHeight="true" outlineLevel="0" collapsed="false">
      <c r="B40" s="22"/>
      <c r="C40" s="31" t="n">
        <v>35</v>
      </c>
      <c r="D40" s="38" t="s">
        <v>45</v>
      </c>
      <c r="E40" s="146" t="n">
        <v>57766</v>
      </c>
      <c r="F40" s="91" t="n">
        <v>63219</v>
      </c>
      <c r="G40" s="147" t="n">
        <v>91.3730595355223</v>
      </c>
      <c r="H40" s="146" t="n">
        <v>53902</v>
      </c>
      <c r="I40" s="90" t="n">
        <v>41255</v>
      </c>
      <c r="J40" s="73" t="n">
        <v>130.654782943906</v>
      </c>
      <c r="K40" s="152"/>
      <c r="L40" s="145"/>
      <c r="M40" s="145"/>
      <c r="N40" s="145"/>
      <c r="O40" s="145"/>
      <c r="P40" s="145"/>
    </row>
    <row r="41" customFormat="false" ht="20.1" hidden="false" customHeight="true" outlineLevel="0" collapsed="false">
      <c r="B41" s="22"/>
      <c r="C41" s="31" t="n">
        <v>36</v>
      </c>
      <c r="D41" s="38" t="s">
        <v>46</v>
      </c>
      <c r="E41" s="146" t="n">
        <v>23</v>
      </c>
      <c r="F41" s="91" t="n">
        <v>314</v>
      </c>
      <c r="G41" s="72" t="n">
        <v>7.32484076433121</v>
      </c>
      <c r="H41" s="146" t="n">
        <v>22</v>
      </c>
      <c r="I41" s="91" t="n">
        <v>95</v>
      </c>
      <c r="J41" s="73" t="n">
        <v>23.2558139534884</v>
      </c>
      <c r="K41" s="152"/>
      <c r="L41" s="145"/>
      <c r="M41" s="145"/>
      <c r="N41" s="145"/>
      <c r="O41" s="145"/>
      <c r="P41" s="145"/>
    </row>
    <row r="42" customFormat="false" ht="20.1" hidden="false" customHeight="true" outlineLevel="0" collapsed="false">
      <c r="B42" s="22"/>
      <c r="C42" s="31" t="n">
        <v>37</v>
      </c>
      <c r="D42" s="38" t="s">
        <v>47</v>
      </c>
      <c r="E42" s="33" t="n">
        <v>53</v>
      </c>
      <c r="F42" s="91" t="n">
        <v>1507</v>
      </c>
      <c r="G42" s="165" t="n">
        <v>3.51738784178391</v>
      </c>
      <c r="H42" s="33" t="n">
        <v>61</v>
      </c>
      <c r="I42" s="91" t="n">
        <v>472</v>
      </c>
      <c r="J42" s="29" t="n">
        <v>12.9127857747671</v>
      </c>
      <c r="K42" s="13"/>
      <c r="L42" s="145"/>
      <c r="M42" s="145"/>
      <c r="N42" s="145"/>
      <c r="O42" s="145"/>
      <c r="P42" s="145"/>
    </row>
    <row r="43" customFormat="false" ht="20.1" hidden="false" customHeight="true" outlineLevel="0" collapsed="false">
      <c r="B43" s="22"/>
      <c r="C43" s="31" t="n">
        <v>38</v>
      </c>
      <c r="D43" s="48" t="s">
        <v>48</v>
      </c>
      <c r="E43" s="153" t="n">
        <v>102340</v>
      </c>
      <c r="F43" s="94" t="n">
        <v>208793</v>
      </c>
      <c r="G43" s="95" t="n">
        <v>49.0150512997108</v>
      </c>
      <c r="H43" s="166" t="n">
        <v>59464</v>
      </c>
      <c r="I43" s="94" t="n">
        <v>90329</v>
      </c>
      <c r="J43" s="96" t="n">
        <v>65.8305211575635</v>
      </c>
      <c r="K43" s="13"/>
      <c r="L43" s="145"/>
      <c r="M43" s="145"/>
      <c r="N43" s="145"/>
      <c r="O43" s="145"/>
      <c r="P43" s="145"/>
    </row>
    <row r="44" s="54" customFormat="true" ht="20.1" hidden="false" customHeight="true" outlineLevel="0" collapsed="false">
      <c r="B44" s="22"/>
      <c r="C44" s="55"/>
      <c r="D44" s="56" t="s">
        <v>49</v>
      </c>
      <c r="E44" s="101" t="n">
        <v>3462849</v>
      </c>
      <c r="F44" s="86" t="n">
        <v>2520520</v>
      </c>
      <c r="G44" s="85" t="n">
        <v>137.386295270229</v>
      </c>
      <c r="H44" s="101" t="n">
        <v>737476</v>
      </c>
      <c r="I44" s="84" t="n">
        <v>839810</v>
      </c>
      <c r="J44" s="157" t="n">
        <v>87.8146732316481</v>
      </c>
      <c r="K44" s="158"/>
      <c r="L44" s="145"/>
      <c r="M44" s="145"/>
      <c r="N44" s="145"/>
      <c r="O44" s="145"/>
      <c r="P44" s="145"/>
    </row>
    <row r="45" customFormat="false" ht="14.25" hidden="false" customHeight="false" outlineLevel="0" collapsed="false">
      <c r="B45" s="63"/>
      <c r="C45" s="64"/>
      <c r="D45" s="65"/>
      <c r="E45" s="66"/>
      <c r="F45" s="66"/>
      <c r="G45" s="66"/>
      <c r="H45" s="66"/>
      <c r="I45" s="66"/>
      <c r="J45" s="66"/>
      <c r="K45" s="13"/>
      <c r="L45" s="145"/>
      <c r="M45" s="145"/>
      <c r="N45" s="145"/>
      <c r="O45" s="145"/>
      <c r="P45" s="145"/>
    </row>
    <row r="46" customFormat="false" ht="14.25" hidden="false" customHeight="false" outlineLevel="0" collapsed="false">
      <c r="B46" s="63"/>
      <c r="C46" s="64"/>
      <c r="D46" s="65"/>
      <c r="E46" s="66"/>
      <c r="F46" s="66"/>
      <c r="G46" s="66"/>
      <c r="H46" s="66"/>
      <c r="I46" s="66"/>
      <c r="J46" s="66"/>
      <c r="K46" s="13"/>
      <c r="L46" s="145"/>
      <c r="M46" s="145"/>
      <c r="N46" s="145"/>
      <c r="O46" s="145"/>
      <c r="P46" s="145"/>
    </row>
    <row r="47" customFormat="false" ht="15" hidden="false" customHeight="false" outlineLevel="0" collapsed="false">
      <c r="B47" s="63"/>
      <c r="C47" s="64"/>
      <c r="D47" s="65"/>
      <c r="E47" s="66"/>
      <c r="F47" s="66"/>
      <c r="G47" s="66"/>
      <c r="H47" s="66"/>
      <c r="I47" s="66"/>
      <c r="J47" s="66"/>
      <c r="K47" s="13"/>
      <c r="L47" s="145"/>
      <c r="M47" s="145"/>
      <c r="N47" s="145"/>
      <c r="O47" s="145"/>
      <c r="P47" s="145"/>
    </row>
    <row r="48" customFormat="false" ht="20.1" hidden="false" customHeight="true" outlineLevel="0" collapsed="false">
      <c r="B48" s="8"/>
      <c r="C48" s="9"/>
      <c r="D48" s="10" t="s">
        <v>3</v>
      </c>
      <c r="E48" s="11" t="s">
        <v>82</v>
      </c>
      <c r="F48" s="11"/>
      <c r="G48" s="11"/>
      <c r="H48" s="12" t="s">
        <v>83</v>
      </c>
      <c r="I48" s="12"/>
      <c r="J48" s="12"/>
      <c r="K48" s="13"/>
      <c r="L48" s="145"/>
      <c r="M48" s="145"/>
      <c r="N48" s="145"/>
      <c r="O48" s="145"/>
      <c r="P48" s="145"/>
    </row>
    <row r="49" customFormat="false" ht="20.1" hidden="false" customHeight="true" outlineLevel="0" collapsed="false">
      <c r="B49" s="14"/>
      <c r="C49" s="15"/>
      <c r="D49" s="10"/>
      <c r="E49" s="16" t="s">
        <v>84</v>
      </c>
      <c r="F49" s="164" t="s">
        <v>87</v>
      </c>
      <c r="G49" s="18" t="s">
        <v>88</v>
      </c>
      <c r="H49" s="16" t="s">
        <v>84</v>
      </c>
      <c r="I49" s="164" t="s">
        <v>87</v>
      </c>
      <c r="J49" s="20" t="s">
        <v>88</v>
      </c>
      <c r="K49" s="13"/>
      <c r="L49" s="145"/>
      <c r="M49" s="145"/>
      <c r="N49" s="145"/>
      <c r="O49" s="145"/>
      <c r="P49" s="145"/>
    </row>
    <row r="50" customFormat="false" ht="20.1" hidden="false" customHeight="true" outlineLevel="0" collapsed="false">
      <c r="B50" s="67" t="s">
        <v>50</v>
      </c>
      <c r="C50" s="68" t="n">
        <v>38</v>
      </c>
      <c r="D50" s="69" t="s">
        <v>51</v>
      </c>
      <c r="E50" s="70" t="n">
        <v>2648</v>
      </c>
      <c r="F50" s="71" t="n">
        <v>13379</v>
      </c>
      <c r="G50" s="72" t="n">
        <v>19.7922116750131</v>
      </c>
      <c r="H50" s="70" t="n">
        <v>264</v>
      </c>
      <c r="I50" s="71" t="n">
        <v>1364</v>
      </c>
      <c r="J50" s="73" t="n">
        <v>19.3198475520375</v>
      </c>
      <c r="K50" s="13"/>
      <c r="L50" s="145"/>
      <c r="M50" s="145"/>
      <c r="N50" s="145"/>
      <c r="O50" s="145"/>
      <c r="P50" s="145"/>
    </row>
    <row r="51" customFormat="false" ht="20.1" hidden="false" customHeight="true" outlineLevel="0" collapsed="false">
      <c r="B51" s="67"/>
      <c r="C51" s="74" t="n">
        <v>39</v>
      </c>
      <c r="D51" s="32" t="s">
        <v>52</v>
      </c>
      <c r="E51" s="159" t="s">
        <v>12</v>
      </c>
      <c r="F51" s="159" t="s">
        <v>12</v>
      </c>
      <c r="G51" s="75" t="s">
        <v>12</v>
      </c>
      <c r="H51" s="159" t="s">
        <v>12</v>
      </c>
      <c r="I51" s="159" t="s">
        <v>12</v>
      </c>
      <c r="J51" s="42" t="s">
        <v>12</v>
      </c>
      <c r="K51" s="148"/>
      <c r="L51" s="145"/>
      <c r="M51" s="145"/>
      <c r="N51" s="145"/>
      <c r="O51" s="145"/>
      <c r="P51" s="145"/>
    </row>
    <row r="52" customFormat="false" ht="20.1" hidden="false" customHeight="true" outlineLevel="0" collapsed="false">
      <c r="B52" s="67"/>
      <c r="C52" s="74" t="n">
        <v>40</v>
      </c>
      <c r="D52" s="32" t="s">
        <v>53</v>
      </c>
      <c r="E52" s="34" t="s">
        <v>12</v>
      </c>
      <c r="F52" s="91" t="n">
        <v>1639</v>
      </c>
      <c r="G52" s="75" t="s">
        <v>12</v>
      </c>
      <c r="H52" s="34" t="s">
        <v>12</v>
      </c>
      <c r="I52" s="91" t="n">
        <v>305</v>
      </c>
      <c r="J52" s="42" t="s">
        <v>12</v>
      </c>
      <c r="K52" s="13"/>
      <c r="L52" s="145"/>
      <c r="M52" s="145"/>
      <c r="N52" s="145"/>
      <c r="O52" s="145"/>
      <c r="P52" s="145"/>
    </row>
    <row r="53" customFormat="false" ht="20.1" hidden="false" customHeight="true" outlineLevel="0" collapsed="false">
      <c r="B53" s="67"/>
      <c r="C53" s="76" t="n">
        <v>41</v>
      </c>
      <c r="D53" s="77" t="s">
        <v>54</v>
      </c>
      <c r="E53" s="78" t="n">
        <v>68596</v>
      </c>
      <c r="F53" s="94" t="n">
        <v>766495</v>
      </c>
      <c r="G53" s="167" t="n">
        <v>8.94930587954106</v>
      </c>
      <c r="H53" s="78" t="n">
        <v>22358</v>
      </c>
      <c r="I53" s="168" t="n">
        <v>156104</v>
      </c>
      <c r="J53" s="169" t="n">
        <v>14.3222650569685</v>
      </c>
      <c r="K53" s="13"/>
      <c r="L53" s="145"/>
      <c r="M53" s="145"/>
      <c r="N53" s="145"/>
      <c r="O53" s="145"/>
      <c r="P53" s="145"/>
    </row>
    <row r="54" customFormat="false" ht="20.1" hidden="false" customHeight="true" outlineLevel="0" collapsed="false">
      <c r="B54" s="67"/>
      <c r="C54" s="82"/>
      <c r="D54" s="83" t="s">
        <v>55</v>
      </c>
      <c r="E54" s="84" t="n">
        <v>71244</v>
      </c>
      <c r="F54" s="84" t="n">
        <v>781513</v>
      </c>
      <c r="G54" s="85" t="n">
        <v>9.11616546779528</v>
      </c>
      <c r="H54" s="84" t="n">
        <v>22621</v>
      </c>
      <c r="I54" s="86" t="n">
        <v>157774</v>
      </c>
      <c r="J54" s="87" t="n">
        <v>14.3377599294178</v>
      </c>
      <c r="K54" s="13"/>
      <c r="L54" s="145"/>
      <c r="M54" s="145"/>
      <c r="N54" s="145"/>
      <c r="O54" s="145"/>
      <c r="P54" s="145"/>
    </row>
    <row r="55" customFormat="false" ht="20.1" hidden="false" customHeight="true" outlineLevel="0" collapsed="false">
      <c r="B55" s="67"/>
      <c r="C55" s="88" t="n">
        <v>42</v>
      </c>
      <c r="D55" s="89" t="s">
        <v>56</v>
      </c>
      <c r="E55" s="162" t="n">
        <v>95777</v>
      </c>
      <c r="F55" s="71" t="n">
        <v>99887</v>
      </c>
      <c r="G55" s="131" t="n">
        <v>95.8856343093067</v>
      </c>
      <c r="H55" s="162" t="n">
        <v>30517</v>
      </c>
      <c r="I55" s="71" t="n">
        <v>27735</v>
      </c>
      <c r="J55" s="163" t="n">
        <v>110.030647196683</v>
      </c>
      <c r="K55" s="13"/>
      <c r="L55" s="145"/>
      <c r="M55" s="145"/>
      <c r="N55" s="145"/>
      <c r="O55" s="145"/>
      <c r="P55" s="145"/>
    </row>
    <row r="56" customFormat="false" ht="20.1" hidden="false" customHeight="true" outlineLevel="0" collapsed="false">
      <c r="B56" s="67"/>
      <c r="C56" s="74" t="n">
        <v>43</v>
      </c>
      <c r="D56" s="38" t="s">
        <v>57</v>
      </c>
      <c r="E56" s="90" t="n">
        <v>599</v>
      </c>
      <c r="F56" s="91" t="n">
        <v>281</v>
      </c>
      <c r="G56" s="72" t="n">
        <v>213.167259786477</v>
      </c>
      <c r="H56" s="90" t="n">
        <v>332</v>
      </c>
      <c r="I56" s="91" t="n">
        <v>166</v>
      </c>
      <c r="J56" s="73" t="n">
        <v>200.48309178744</v>
      </c>
      <c r="K56" s="13"/>
      <c r="L56" s="145"/>
      <c r="M56" s="145"/>
      <c r="N56" s="145"/>
      <c r="O56" s="145"/>
      <c r="P56" s="145"/>
    </row>
    <row r="57" customFormat="false" ht="20.1" hidden="false" customHeight="true" outlineLevel="0" collapsed="false">
      <c r="B57" s="67"/>
      <c r="C57" s="74" t="n">
        <v>44</v>
      </c>
      <c r="D57" s="38" t="s">
        <v>58</v>
      </c>
      <c r="E57" s="36" t="s">
        <v>12</v>
      </c>
      <c r="F57" s="91" t="n">
        <v>56</v>
      </c>
      <c r="G57" s="75" t="s">
        <v>12</v>
      </c>
      <c r="H57" s="36" t="s">
        <v>12</v>
      </c>
      <c r="I57" s="91" t="n">
        <v>28</v>
      </c>
      <c r="J57" s="42" t="s">
        <v>12</v>
      </c>
      <c r="K57" s="13"/>
      <c r="L57" s="145"/>
      <c r="M57" s="145"/>
      <c r="N57" s="145"/>
      <c r="O57" s="145"/>
      <c r="P57" s="145"/>
    </row>
    <row r="58" customFormat="false" ht="20.1" hidden="false" customHeight="true" outlineLevel="0" collapsed="false">
      <c r="B58" s="67"/>
      <c r="C58" s="74" t="n">
        <v>45</v>
      </c>
      <c r="D58" s="38" t="s">
        <v>59</v>
      </c>
      <c r="E58" s="90" t="n">
        <v>937</v>
      </c>
      <c r="F58" s="91" t="n">
        <v>1464</v>
      </c>
      <c r="G58" s="72" t="n">
        <v>64.0027322404372</v>
      </c>
      <c r="H58" s="90" t="n">
        <v>5802</v>
      </c>
      <c r="I58" s="91" t="n">
        <v>8774</v>
      </c>
      <c r="J58" s="73" t="n">
        <v>66.1252444421954</v>
      </c>
      <c r="K58" s="13"/>
      <c r="L58" s="145"/>
      <c r="M58" s="145"/>
      <c r="N58" s="145"/>
      <c r="O58" s="145"/>
      <c r="P58" s="145"/>
    </row>
    <row r="59" customFormat="false" ht="20.1" hidden="false" customHeight="true" outlineLevel="0" collapsed="false">
      <c r="B59" s="67"/>
      <c r="C59" s="76" t="n">
        <v>46</v>
      </c>
      <c r="D59" s="92" t="s">
        <v>48</v>
      </c>
      <c r="E59" s="93" t="n">
        <v>30748</v>
      </c>
      <c r="F59" s="94" t="n">
        <v>12244</v>
      </c>
      <c r="G59" s="95" t="n">
        <v>251.134451722504</v>
      </c>
      <c r="H59" s="93" t="n">
        <v>20718</v>
      </c>
      <c r="I59" s="94" t="n">
        <v>9455</v>
      </c>
      <c r="J59" s="96" t="n">
        <v>219.116347368087</v>
      </c>
      <c r="K59" s="13"/>
      <c r="L59" s="145"/>
      <c r="M59" s="145"/>
      <c r="N59" s="145"/>
      <c r="O59" s="145"/>
      <c r="P59" s="145"/>
    </row>
    <row r="60" customFormat="false" ht="20.1" hidden="false" customHeight="true" outlineLevel="0" collapsed="false">
      <c r="B60" s="67"/>
      <c r="C60" s="82"/>
      <c r="D60" s="97" t="s">
        <v>49</v>
      </c>
      <c r="E60" s="98" t="n">
        <v>199305</v>
      </c>
      <c r="F60" s="99" t="n">
        <v>895444</v>
      </c>
      <c r="G60" s="100" t="n">
        <v>22.2577117625919</v>
      </c>
      <c r="H60" s="101" t="n">
        <v>79990</v>
      </c>
      <c r="I60" s="99" t="n">
        <v>203931</v>
      </c>
      <c r="J60" s="102" t="n">
        <v>39.2238534791692</v>
      </c>
      <c r="K60" s="13"/>
      <c r="L60" s="145"/>
      <c r="M60" s="145"/>
      <c r="N60" s="145"/>
      <c r="O60" s="145"/>
      <c r="P60" s="145"/>
    </row>
    <row r="61" customFormat="false" ht="20.1" hidden="false" customHeight="true" outlineLevel="0" collapsed="false">
      <c r="B61" s="103" t="s">
        <v>60</v>
      </c>
      <c r="C61" s="68" t="n">
        <v>47</v>
      </c>
      <c r="D61" s="104" t="s">
        <v>61</v>
      </c>
      <c r="E61" s="70" t="n">
        <v>139278</v>
      </c>
      <c r="F61" s="71" t="n">
        <v>138155</v>
      </c>
      <c r="G61" s="122" t="n">
        <v>100.812709185032</v>
      </c>
      <c r="H61" s="70" t="n">
        <v>121859</v>
      </c>
      <c r="I61" s="71" t="n">
        <v>101607</v>
      </c>
      <c r="J61" s="123" t="n">
        <v>119.931933689477</v>
      </c>
      <c r="K61" s="13"/>
      <c r="L61" s="145"/>
      <c r="M61" s="145"/>
      <c r="N61" s="145"/>
      <c r="O61" s="145"/>
      <c r="P61" s="145"/>
    </row>
    <row r="62" customFormat="false" ht="20.1" hidden="false" customHeight="true" outlineLevel="0" collapsed="false">
      <c r="B62" s="103"/>
      <c r="C62" s="74" t="n">
        <v>48</v>
      </c>
      <c r="D62" s="107" t="s">
        <v>62</v>
      </c>
      <c r="E62" s="41" t="n">
        <v>11998</v>
      </c>
      <c r="F62" s="71" t="n">
        <v>62017</v>
      </c>
      <c r="G62" s="165" t="n">
        <v>19.3464330517958</v>
      </c>
      <c r="H62" s="41" t="n">
        <v>13425</v>
      </c>
      <c r="I62" s="71" t="n">
        <v>42863</v>
      </c>
      <c r="J62" s="29" t="n">
        <v>31.3204272176262</v>
      </c>
      <c r="K62" s="13"/>
      <c r="L62" s="145"/>
      <c r="M62" s="145"/>
      <c r="N62" s="145"/>
      <c r="O62" s="145"/>
      <c r="P62" s="145"/>
    </row>
    <row r="63" customFormat="false" ht="20.1" hidden="false" customHeight="true" outlineLevel="0" collapsed="false">
      <c r="B63" s="103"/>
      <c r="C63" s="110" t="n">
        <v>49</v>
      </c>
      <c r="D63" s="111" t="s">
        <v>63</v>
      </c>
      <c r="E63" s="170" t="s">
        <v>12</v>
      </c>
      <c r="F63" s="160" t="s">
        <v>12</v>
      </c>
      <c r="G63" s="40" t="s">
        <v>12</v>
      </c>
      <c r="H63" s="170" t="s">
        <v>12</v>
      </c>
      <c r="I63" s="160" t="s">
        <v>12</v>
      </c>
      <c r="J63" s="42" t="s">
        <v>12</v>
      </c>
      <c r="K63" s="13"/>
      <c r="L63" s="145"/>
      <c r="M63" s="145"/>
      <c r="N63" s="145"/>
      <c r="O63" s="145"/>
      <c r="P63" s="145"/>
    </row>
    <row r="64" s="54" customFormat="true" ht="20.1" hidden="false" customHeight="true" outlineLevel="0" collapsed="false">
      <c r="B64" s="103"/>
      <c r="C64" s="82"/>
      <c r="D64" s="83" t="s">
        <v>64</v>
      </c>
      <c r="E64" s="84" t="n">
        <v>151276</v>
      </c>
      <c r="F64" s="84" t="n">
        <v>200172</v>
      </c>
      <c r="G64" s="85" t="n">
        <v>75.5730827219419</v>
      </c>
      <c r="H64" s="84" t="n">
        <v>135284</v>
      </c>
      <c r="I64" s="86" t="n">
        <v>144470</v>
      </c>
      <c r="J64" s="87" t="n">
        <v>93.6414568540779</v>
      </c>
      <c r="K64" s="129"/>
      <c r="L64" s="145"/>
      <c r="M64" s="145"/>
      <c r="N64" s="145"/>
      <c r="O64" s="145"/>
      <c r="P64" s="145"/>
    </row>
    <row r="65" customFormat="false" ht="20.1" hidden="false" customHeight="true" outlineLevel="0" collapsed="false">
      <c r="B65" s="103"/>
      <c r="C65" s="68" t="n">
        <v>50</v>
      </c>
      <c r="D65" s="111" t="s">
        <v>65</v>
      </c>
      <c r="E65" s="90" t="n">
        <v>206668</v>
      </c>
      <c r="F65" s="91" t="n">
        <v>254851</v>
      </c>
      <c r="G65" s="147" t="n">
        <v>81.0937859279123</v>
      </c>
      <c r="H65" s="70" t="n">
        <v>243968</v>
      </c>
      <c r="I65" s="91" t="n">
        <v>233831</v>
      </c>
      <c r="J65" s="144" t="n">
        <v>104.335134503725</v>
      </c>
      <c r="K65" s="13"/>
      <c r="L65" s="145"/>
      <c r="M65" s="145"/>
      <c r="N65" s="145"/>
      <c r="O65" s="145"/>
      <c r="P65" s="145"/>
    </row>
    <row r="66" customFormat="false" ht="20.1" hidden="false" customHeight="true" outlineLevel="0" collapsed="false">
      <c r="B66" s="103"/>
      <c r="C66" s="74" t="n">
        <v>51</v>
      </c>
      <c r="D66" s="111" t="s">
        <v>66</v>
      </c>
      <c r="E66" s="41" t="n">
        <v>28141</v>
      </c>
      <c r="F66" s="91" t="n">
        <v>7296</v>
      </c>
      <c r="G66" s="115" t="n">
        <v>385.704495614035</v>
      </c>
      <c r="H66" s="41" t="n">
        <v>36029</v>
      </c>
      <c r="I66" s="91" t="n">
        <v>2632</v>
      </c>
      <c r="J66" s="116" t="n">
        <v>1368.6749734083</v>
      </c>
      <c r="K66" s="13"/>
      <c r="L66" s="145"/>
      <c r="M66" s="145"/>
      <c r="N66" s="145"/>
      <c r="O66" s="145"/>
      <c r="P66" s="145"/>
    </row>
    <row r="67" customFormat="false" ht="20.1" hidden="false" customHeight="true" outlineLevel="0" collapsed="false">
      <c r="B67" s="103"/>
      <c r="C67" s="110" t="n">
        <v>52</v>
      </c>
      <c r="D67" s="111" t="s">
        <v>67</v>
      </c>
      <c r="E67" s="170" t="s">
        <v>12</v>
      </c>
      <c r="F67" s="170" t="s">
        <v>12</v>
      </c>
      <c r="G67" s="115" t="s">
        <v>12</v>
      </c>
      <c r="H67" s="170" t="s">
        <v>12</v>
      </c>
      <c r="I67" s="170" t="s">
        <v>12</v>
      </c>
      <c r="J67" s="42" t="s">
        <v>12</v>
      </c>
      <c r="K67" s="13"/>
      <c r="L67" s="145"/>
      <c r="M67" s="145"/>
      <c r="N67" s="145"/>
      <c r="O67" s="145"/>
      <c r="P67" s="145"/>
    </row>
    <row r="68" customFormat="false" ht="20.1" hidden="false" customHeight="true" outlineLevel="0" collapsed="false">
      <c r="B68" s="103"/>
      <c r="C68" s="82"/>
      <c r="D68" s="83" t="s">
        <v>68</v>
      </c>
      <c r="E68" s="60" t="n">
        <v>28141</v>
      </c>
      <c r="F68" s="84" t="n">
        <v>7296</v>
      </c>
      <c r="G68" s="119" t="n">
        <v>385.704495614035</v>
      </c>
      <c r="H68" s="60" t="n">
        <v>36029</v>
      </c>
      <c r="I68" s="86" t="n">
        <v>2632</v>
      </c>
      <c r="J68" s="121" t="n">
        <v>1368.6749734083</v>
      </c>
      <c r="K68" s="13"/>
      <c r="L68" s="145"/>
      <c r="M68" s="145"/>
      <c r="N68" s="145"/>
      <c r="O68" s="145"/>
      <c r="P68" s="145"/>
    </row>
    <row r="69" customFormat="false" ht="20.1" hidden="false" customHeight="true" outlineLevel="0" collapsed="false">
      <c r="B69" s="103"/>
      <c r="C69" s="68" t="n">
        <v>53</v>
      </c>
      <c r="D69" s="38" t="s">
        <v>69</v>
      </c>
      <c r="E69" s="90" t="n">
        <v>3026</v>
      </c>
      <c r="F69" s="91" t="n">
        <v>916</v>
      </c>
      <c r="G69" s="122" t="n">
        <v>330.349344978166</v>
      </c>
      <c r="H69" s="90" t="n">
        <v>3137</v>
      </c>
      <c r="I69" s="91" t="n">
        <v>581</v>
      </c>
      <c r="J69" s="123" t="n">
        <v>539.931153184165</v>
      </c>
      <c r="K69" s="13"/>
      <c r="L69" s="145"/>
      <c r="M69" s="145"/>
      <c r="N69" s="145"/>
      <c r="O69" s="145"/>
      <c r="P69" s="145"/>
    </row>
    <row r="70" customFormat="false" ht="20.1" hidden="false" customHeight="true" outlineLevel="0" collapsed="false">
      <c r="B70" s="103"/>
      <c r="C70" s="74" t="n">
        <v>54</v>
      </c>
      <c r="D70" s="38" t="s">
        <v>70</v>
      </c>
      <c r="E70" s="90" t="n">
        <v>122414</v>
      </c>
      <c r="F70" s="91" t="n">
        <v>182268</v>
      </c>
      <c r="G70" s="122" t="n">
        <v>67.1618543284709</v>
      </c>
      <c r="H70" s="90" t="n">
        <v>109377</v>
      </c>
      <c r="I70" s="91" t="n">
        <v>82547</v>
      </c>
      <c r="J70" s="123" t="n">
        <v>132.501736985521</v>
      </c>
      <c r="K70" s="13"/>
      <c r="L70" s="145"/>
      <c r="M70" s="145"/>
      <c r="N70" s="145"/>
      <c r="O70" s="145"/>
      <c r="P70" s="145"/>
    </row>
    <row r="71" customFormat="false" ht="20.1" hidden="false" customHeight="true" outlineLevel="0" collapsed="false">
      <c r="B71" s="103"/>
      <c r="C71" s="74" t="n">
        <v>55</v>
      </c>
      <c r="D71" s="38" t="s">
        <v>71</v>
      </c>
      <c r="E71" s="36" t="s">
        <v>12</v>
      </c>
      <c r="F71" s="91" t="n">
        <v>93</v>
      </c>
      <c r="G71" s="75" t="s">
        <v>12</v>
      </c>
      <c r="H71" s="36" t="s">
        <v>12</v>
      </c>
      <c r="I71" s="39" t="n">
        <v>232</v>
      </c>
      <c r="J71" s="42" t="s">
        <v>12</v>
      </c>
      <c r="K71" s="13"/>
      <c r="L71" s="145"/>
      <c r="M71" s="145"/>
      <c r="N71" s="145"/>
      <c r="O71" s="145"/>
      <c r="P71" s="145"/>
    </row>
    <row r="72" customFormat="false" ht="20.1" hidden="false" customHeight="true" outlineLevel="0" collapsed="false">
      <c r="B72" s="103"/>
      <c r="C72" s="74" t="n">
        <v>56</v>
      </c>
      <c r="D72" s="38" t="s">
        <v>72</v>
      </c>
      <c r="E72" s="90" t="n">
        <v>5531</v>
      </c>
      <c r="F72" s="91" t="n">
        <v>3247</v>
      </c>
      <c r="G72" s="122" t="n">
        <v>170.331362404533</v>
      </c>
      <c r="H72" s="90" t="n">
        <v>9634</v>
      </c>
      <c r="I72" s="91" t="n">
        <v>4457</v>
      </c>
      <c r="J72" s="123" t="n">
        <v>216.134966572441</v>
      </c>
      <c r="K72" s="13"/>
      <c r="L72" s="145"/>
      <c r="M72" s="145"/>
      <c r="N72" s="145"/>
      <c r="O72" s="145"/>
      <c r="P72" s="145"/>
    </row>
    <row r="73" customFormat="false" ht="20.1" hidden="false" customHeight="true" outlineLevel="0" collapsed="false">
      <c r="B73" s="103"/>
      <c r="C73" s="74" t="n">
        <v>57</v>
      </c>
      <c r="D73" s="38" t="s">
        <v>73</v>
      </c>
      <c r="E73" s="90" t="n">
        <v>15746</v>
      </c>
      <c r="F73" s="91" t="n">
        <v>26697</v>
      </c>
      <c r="G73" s="122" t="n">
        <v>58.9801024841929</v>
      </c>
      <c r="H73" s="90" t="n">
        <v>15707</v>
      </c>
      <c r="I73" s="91" t="n">
        <v>13736</v>
      </c>
      <c r="J73" s="123" t="n">
        <v>114.352629683008</v>
      </c>
      <c r="K73" s="13"/>
      <c r="L73" s="145"/>
      <c r="M73" s="145"/>
      <c r="N73" s="145"/>
      <c r="O73" s="145"/>
      <c r="P73" s="145"/>
    </row>
    <row r="74" customFormat="false" ht="20.1" hidden="false" customHeight="true" outlineLevel="0" collapsed="false">
      <c r="B74" s="103"/>
      <c r="C74" s="74" t="n">
        <v>58</v>
      </c>
      <c r="D74" s="38" t="s">
        <v>74</v>
      </c>
      <c r="E74" s="90" t="n">
        <v>2543</v>
      </c>
      <c r="F74" s="91" t="n">
        <v>3775</v>
      </c>
      <c r="G74" s="122" t="n">
        <v>67.3660229410051</v>
      </c>
      <c r="H74" s="90" t="n">
        <v>1916</v>
      </c>
      <c r="I74" s="91" t="n">
        <v>3783</v>
      </c>
      <c r="J74" s="123" t="n">
        <v>50.6529900068736</v>
      </c>
      <c r="K74" s="13"/>
      <c r="L74" s="145"/>
      <c r="M74" s="145"/>
      <c r="N74" s="145"/>
      <c r="O74" s="145"/>
      <c r="P74" s="145"/>
    </row>
    <row r="75" customFormat="false" ht="20.1" hidden="false" customHeight="true" outlineLevel="0" collapsed="false">
      <c r="B75" s="103"/>
      <c r="C75" s="74" t="n">
        <v>59</v>
      </c>
      <c r="D75" s="38" t="s">
        <v>75</v>
      </c>
      <c r="E75" s="90" t="n">
        <v>127832</v>
      </c>
      <c r="F75" s="91" t="n">
        <v>93079</v>
      </c>
      <c r="G75" s="122" t="n">
        <v>137.336080808428</v>
      </c>
      <c r="H75" s="90" t="n">
        <v>395045</v>
      </c>
      <c r="I75" s="91" t="n">
        <v>221277</v>
      </c>
      <c r="J75" s="123" t="n">
        <v>178.529393422012</v>
      </c>
      <c r="K75" s="13"/>
      <c r="L75" s="145"/>
      <c r="M75" s="145"/>
      <c r="N75" s="145"/>
      <c r="O75" s="145"/>
      <c r="P75" s="145"/>
    </row>
    <row r="76" customFormat="false" ht="20.1" hidden="false" customHeight="true" outlineLevel="0" collapsed="false">
      <c r="B76" s="103"/>
      <c r="C76" s="74" t="n">
        <v>60</v>
      </c>
      <c r="D76" s="38" t="s">
        <v>76</v>
      </c>
      <c r="E76" s="90" t="n">
        <v>620</v>
      </c>
      <c r="F76" s="91" t="n">
        <v>883</v>
      </c>
      <c r="G76" s="122" t="n">
        <v>70.2469975073646</v>
      </c>
      <c r="H76" s="90" t="n">
        <v>79</v>
      </c>
      <c r="I76" s="91" t="n">
        <v>116</v>
      </c>
      <c r="J76" s="123" t="n">
        <v>67.8595050551036</v>
      </c>
      <c r="K76" s="13"/>
      <c r="L76" s="145"/>
      <c r="M76" s="145"/>
      <c r="N76" s="145"/>
      <c r="O76" s="145"/>
      <c r="P76" s="145"/>
    </row>
    <row r="77" customFormat="false" ht="20.1" hidden="false" customHeight="true" outlineLevel="0" collapsed="false">
      <c r="B77" s="103"/>
      <c r="C77" s="110" t="n">
        <v>61</v>
      </c>
      <c r="D77" s="126" t="s">
        <v>48</v>
      </c>
      <c r="E77" s="78" t="n">
        <v>117</v>
      </c>
      <c r="F77" s="79" t="n">
        <v>259</v>
      </c>
      <c r="G77" s="127" t="n">
        <v>45.2086553323029</v>
      </c>
      <c r="H77" s="78" t="n">
        <v>81</v>
      </c>
      <c r="I77" s="79" t="n">
        <v>103</v>
      </c>
      <c r="J77" s="128" t="n">
        <v>78.3365570599613</v>
      </c>
      <c r="K77" s="13"/>
      <c r="L77" s="145"/>
      <c r="M77" s="145"/>
      <c r="N77" s="145"/>
      <c r="O77" s="145"/>
      <c r="P77" s="145"/>
    </row>
    <row r="78" s="54" customFormat="true" ht="20.1" hidden="false" customHeight="true" outlineLevel="0" collapsed="false">
      <c r="B78" s="103"/>
      <c r="C78" s="82"/>
      <c r="D78" s="56" t="s">
        <v>49</v>
      </c>
      <c r="E78" s="84" t="n">
        <v>663914</v>
      </c>
      <c r="F78" s="86" t="n">
        <v>773534</v>
      </c>
      <c r="G78" s="85" t="n">
        <v>85.8286051439477</v>
      </c>
      <c r="H78" s="84" t="n">
        <v>950257</v>
      </c>
      <c r="I78" s="86" t="n">
        <v>707767</v>
      </c>
      <c r="J78" s="87" t="n">
        <v>134.261356412568</v>
      </c>
      <c r="K78" s="129"/>
      <c r="L78" s="145"/>
      <c r="M78" s="145"/>
      <c r="N78" s="145"/>
      <c r="O78" s="145"/>
      <c r="P78" s="145"/>
    </row>
    <row r="79" customFormat="false" ht="20.1" hidden="false" customHeight="true" outlineLevel="0" collapsed="false">
      <c r="B79" s="22" t="s">
        <v>77</v>
      </c>
      <c r="C79" s="23" t="n">
        <v>62</v>
      </c>
      <c r="D79" s="89" t="s">
        <v>78</v>
      </c>
      <c r="E79" s="171" t="n">
        <v>275</v>
      </c>
      <c r="F79" s="71" t="n">
        <v>1566</v>
      </c>
      <c r="G79" s="165" t="n">
        <v>17.5606641123883</v>
      </c>
      <c r="H79" s="171" t="n">
        <v>43</v>
      </c>
      <c r="I79" s="71" t="n">
        <v>1411</v>
      </c>
      <c r="J79" s="172" t="n">
        <v>3.04705215419501</v>
      </c>
      <c r="K79" s="13"/>
      <c r="L79" s="145"/>
      <c r="M79" s="145"/>
      <c r="N79" s="145"/>
      <c r="O79" s="145"/>
      <c r="P79" s="145"/>
    </row>
    <row r="80" customFormat="false" ht="20.1" hidden="false" customHeight="true" outlineLevel="0" collapsed="false">
      <c r="B80" s="22"/>
      <c r="C80" s="31" t="n">
        <v>63</v>
      </c>
      <c r="D80" s="38" t="s">
        <v>79</v>
      </c>
      <c r="E80" s="90" t="n">
        <v>36</v>
      </c>
      <c r="F80" s="91" t="n">
        <v>137</v>
      </c>
      <c r="G80" s="131" t="n">
        <v>26.2773722627737</v>
      </c>
      <c r="H80" s="90" t="n">
        <v>25</v>
      </c>
      <c r="I80" s="91" t="n">
        <v>97</v>
      </c>
      <c r="J80" s="73" t="n">
        <v>25.7731958762887</v>
      </c>
      <c r="K80" s="13"/>
      <c r="L80" s="145"/>
      <c r="M80" s="145"/>
      <c r="N80" s="145"/>
      <c r="O80" s="145"/>
      <c r="P80" s="145"/>
    </row>
    <row r="81" customFormat="false" ht="20.1" hidden="false" customHeight="true" outlineLevel="0" collapsed="false">
      <c r="B81" s="22"/>
      <c r="C81" s="132" t="n">
        <v>64</v>
      </c>
      <c r="D81" s="126" t="s">
        <v>48</v>
      </c>
      <c r="E81" s="78" t="n">
        <v>1353</v>
      </c>
      <c r="F81" s="79" t="n">
        <v>1418</v>
      </c>
      <c r="G81" s="127" t="n">
        <v>95.4430022573364</v>
      </c>
      <c r="H81" s="78" t="n">
        <v>1806</v>
      </c>
      <c r="I81" s="79" t="n">
        <v>1227</v>
      </c>
      <c r="J81" s="128" t="n">
        <v>147.228562112814</v>
      </c>
      <c r="K81" s="13"/>
      <c r="L81" s="145"/>
      <c r="M81" s="145"/>
      <c r="N81" s="145"/>
      <c r="O81" s="145"/>
      <c r="P81" s="145"/>
    </row>
    <row r="82" s="54" customFormat="true" ht="20.1" hidden="false" customHeight="true" outlineLevel="0" collapsed="false">
      <c r="B82" s="22"/>
      <c r="C82" s="15"/>
      <c r="D82" s="56" t="s">
        <v>49</v>
      </c>
      <c r="E82" s="101" t="n">
        <v>1664</v>
      </c>
      <c r="F82" s="86" t="n">
        <v>3121</v>
      </c>
      <c r="G82" s="85" t="n">
        <v>53.3230788950843</v>
      </c>
      <c r="H82" s="101" t="n">
        <v>1874</v>
      </c>
      <c r="I82" s="86" t="n">
        <v>2735</v>
      </c>
      <c r="J82" s="87" t="n">
        <v>68.526508226691</v>
      </c>
      <c r="K82" s="129"/>
      <c r="L82" s="145"/>
      <c r="M82" s="145"/>
      <c r="N82" s="145"/>
      <c r="O82" s="145"/>
      <c r="P82" s="145"/>
    </row>
    <row r="83" s="54" customFormat="true" ht="20.1" hidden="false" customHeight="true" outlineLevel="0" collapsed="false">
      <c r="B83" s="133" t="s">
        <v>80</v>
      </c>
      <c r="C83" s="133"/>
      <c r="D83" s="133"/>
      <c r="E83" s="101" t="n">
        <v>4327732</v>
      </c>
      <c r="F83" s="86" t="n">
        <v>4192618</v>
      </c>
      <c r="G83" s="85" t="n">
        <v>103.222644904259</v>
      </c>
      <c r="H83" s="101" t="n">
        <v>1769597</v>
      </c>
      <c r="I83" s="86" t="n">
        <v>1754243</v>
      </c>
      <c r="J83" s="87" t="n">
        <v>100.875273477629</v>
      </c>
      <c r="K83" s="129"/>
      <c r="L83" s="145"/>
      <c r="M83" s="145"/>
      <c r="N83" s="145"/>
      <c r="O83" s="145"/>
      <c r="P83" s="145"/>
    </row>
    <row r="84" customFormat="false" ht="18" hidden="false" customHeight="true" outlineLevel="0" collapsed="false">
      <c r="B84" s="135"/>
      <c r="C84" s="64"/>
      <c r="D84" s="136"/>
      <c r="E84" s="136"/>
      <c r="F84" s="136"/>
      <c r="G84" s="136"/>
      <c r="H84" s="136"/>
      <c r="I84" s="136"/>
      <c r="J84" s="136"/>
      <c r="K84" s="13"/>
      <c r="L84" s="13"/>
      <c r="M84" s="13"/>
    </row>
    <row r="85" customFormat="false" ht="18" hidden="false" customHeight="true" outlineLevel="0" collapsed="false">
      <c r="B85" s="63"/>
      <c r="C85" s="64"/>
      <c r="D85" s="65"/>
      <c r="E85" s="65"/>
      <c r="F85" s="65"/>
      <c r="G85" s="65"/>
      <c r="H85" s="65"/>
      <c r="I85" s="65"/>
      <c r="J85" s="65"/>
      <c r="K85" s="13"/>
      <c r="L85" s="13"/>
      <c r="M85" s="13"/>
    </row>
    <row r="86" customFormat="false" ht="18" hidden="false" customHeight="true" outlineLevel="0" collapsed="false">
      <c r="B86" s="63"/>
      <c r="C86" s="64"/>
      <c r="D86" s="65"/>
      <c r="E86" s="65"/>
      <c r="F86" s="65"/>
      <c r="G86" s="65"/>
      <c r="H86" s="65"/>
      <c r="I86" s="65"/>
      <c r="J86" s="65"/>
      <c r="K86" s="13"/>
      <c r="L86" s="13"/>
      <c r="M86" s="13"/>
    </row>
    <row r="87" customFormat="false" ht="18" hidden="false" customHeight="true" outlineLevel="0" collapsed="false">
      <c r="B87" s="63"/>
      <c r="C87" s="64"/>
      <c r="D87" s="65"/>
      <c r="E87" s="65"/>
      <c r="F87" s="65"/>
      <c r="G87" s="65"/>
      <c r="H87" s="65"/>
      <c r="I87" s="65"/>
      <c r="J87" s="65"/>
      <c r="K87" s="13"/>
      <c r="L87" s="13"/>
      <c r="M87" s="13"/>
    </row>
    <row r="88" customFormat="false" ht="18" hidden="false" customHeight="true" outlineLevel="0" collapsed="false">
      <c r="B88" s="63"/>
      <c r="C88" s="64"/>
      <c r="D88" s="65"/>
      <c r="E88" s="65"/>
      <c r="F88" s="65"/>
      <c r="G88" s="65"/>
      <c r="H88" s="65"/>
      <c r="I88" s="65"/>
      <c r="J88" s="65"/>
      <c r="K88" s="13"/>
      <c r="L88" s="13"/>
      <c r="M88" s="13"/>
    </row>
    <row r="89" customFormat="false" ht="18" hidden="false" customHeight="true" outlineLevel="0" collapsed="false">
      <c r="B89" s="63"/>
      <c r="C89" s="64"/>
      <c r="D89" s="65"/>
      <c r="E89" s="65"/>
      <c r="F89" s="65"/>
      <c r="G89" s="65"/>
      <c r="H89" s="65"/>
      <c r="I89" s="136"/>
      <c r="J89" s="65"/>
      <c r="K89" s="13"/>
      <c r="L89" s="13"/>
      <c r="M89" s="13"/>
    </row>
    <row r="90" customFormat="false" ht="18" hidden="false" customHeight="true" outlineLevel="0" collapsed="false">
      <c r="B90" s="63"/>
      <c r="C90" s="64"/>
      <c r="D90" s="65"/>
      <c r="E90" s="65"/>
      <c r="F90" s="65"/>
      <c r="G90" s="65"/>
      <c r="H90" s="65"/>
      <c r="I90" s="65"/>
      <c r="J90" s="65"/>
      <c r="K90" s="13"/>
      <c r="L90" s="13"/>
      <c r="M90" s="13"/>
    </row>
    <row r="91" customFormat="false" ht="18" hidden="false" customHeight="true" outlineLevel="0" collapsed="false">
      <c r="B91" s="63"/>
      <c r="C91" s="64"/>
      <c r="D91" s="65"/>
      <c r="E91" s="65"/>
      <c r="F91" s="65"/>
      <c r="G91" s="65"/>
      <c r="H91" s="65"/>
      <c r="I91" s="65"/>
      <c r="J91" s="65"/>
      <c r="K91" s="13"/>
      <c r="L91" s="13"/>
      <c r="M91" s="13"/>
    </row>
    <row r="92" customFormat="false" ht="18" hidden="false" customHeight="true" outlineLevel="0" collapsed="false">
      <c r="B92" s="63"/>
      <c r="C92" s="64"/>
      <c r="D92" s="65"/>
      <c r="E92" s="65"/>
      <c r="F92" s="65"/>
      <c r="G92" s="65"/>
      <c r="H92" s="65"/>
      <c r="I92" s="65"/>
      <c r="J92" s="65"/>
      <c r="K92" s="13"/>
      <c r="L92" s="13"/>
      <c r="M92" s="13"/>
    </row>
    <row r="93" customFormat="false" ht="18" hidden="false" customHeight="true" outlineLevel="0" collapsed="false">
      <c r="B93" s="13"/>
      <c r="C93" s="64"/>
      <c r="D93" s="138"/>
      <c r="E93" s="138"/>
      <c r="F93" s="138"/>
      <c r="G93" s="138"/>
      <c r="H93" s="138"/>
      <c r="I93" s="138"/>
      <c r="J93" s="138"/>
      <c r="K93" s="13"/>
      <c r="L93" s="13"/>
      <c r="M93" s="13"/>
    </row>
    <row r="94" customFormat="false" ht="18" hidden="false" customHeight="true" outlineLevel="0" collapsed="false"/>
  </sheetData>
  <mergeCells count="14">
    <mergeCell ref="B1:D1"/>
    <mergeCell ref="D2:J2"/>
    <mergeCell ref="H3:J3"/>
    <mergeCell ref="D4:D5"/>
    <mergeCell ref="E4:G4"/>
    <mergeCell ref="H4:J4"/>
    <mergeCell ref="B6:B44"/>
    <mergeCell ref="D48:D49"/>
    <mergeCell ref="E48:G48"/>
    <mergeCell ref="H48:J48"/>
    <mergeCell ref="B50:B60"/>
    <mergeCell ref="B61:B78"/>
    <mergeCell ref="B79:B82"/>
    <mergeCell ref="B83:D8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" width="15.75"/>
    <col collapsed="false" customWidth="true" hidden="false" outlineLevel="0" max="6" min="3" style="2" width="13.75"/>
    <col collapsed="false" customWidth="true" hidden="false" outlineLevel="0" max="8" min="7" style="2" width="14.37"/>
    <col collapsed="false" customWidth="true" hidden="false" outlineLevel="0" max="9" min="9" style="0" width="7.87"/>
    <col collapsed="false" customWidth="true" hidden="false" outlineLevel="0" max="15" min="15" style="0" width="10.87"/>
  </cols>
  <sheetData>
    <row r="1" customFormat="false" ht="18.75" hidden="false" customHeight="false" outlineLevel="0" collapsed="false">
      <c r="B1" s="173"/>
      <c r="C1" s="173"/>
      <c r="H1" s="174"/>
    </row>
    <row r="2" customFormat="false" ht="18.75" hidden="false" customHeight="false" outlineLevel="0" collapsed="false">
      <c r="B2" s="4" t="s">
        <v>89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136"/>
      <c r="C3" s="136"/>
      <c r="D3" s="136"/>
      <c r="E3" s="136"/>
      <c r="F3" s="136"/>
      <c r="G3" s="175"/>
      <c r="H3" s="7" t="s">
        <v>90</v>
      </c>
      <c r="I3" s="135"/>
      <c r="J3" s="13"/>
      <c r="K3" s="13"/>
      <c r="L3" s="13"/>
    </row>
    <row r="4" customFormat="false" ht="37.5" hidden="false" customHeight="true" outlineLevel="0" collapsed="false">
      <c r="B4" s="176" t="s">
        <v>91</v>
      </c>
      <c r="C4" s="177" t="s">
        <v>92</v>
      </c>
      <c r="D4" s="178" t="s">
        <v>93</v>
      </c>
      <c r="E4" s="179" t="s">
        <v>94</v>
      </c>
      <c r="F4" s="180" t="s">
        <v>95</v>
      </c>
      <c r="G4" s="180" t="s">
        <v>96</v>
      </c>
      <c r="H4" s="176" t="s">
        <v>97</v>
      </c>
      <c r="I4" s="63"/>
      <c r="J4" s="13"/>
      <c r="K4" s="13"/>
      <c r="L4" s="13"/>
    </row>
    <row r="5" customFormat="false" ht="18.75" hidden="false" customHeight="true" outlineLevel="0" collapsed="false">
      <c r="B5" s="181" t="s">
        <v>98</v>
      </c>
      <c r="C5" s="182" t="n">
        <v>39122</v>
      </c>
      <c r="D5" s="86" t="n">
        <v>111525</v>
      </c>
      <c r="E5" s="86" t="n">
        <v>170619</v>
      </c>
      <c r="F5" s="183" t="n">
        <v>6220</v>
      </c>
      <c r="G5" s="183" t="n">
        <v>327486</v>
      </c>
      <c r="H5" s="184" t="n">
        <v>58461277</v>
      </c>
      <c r="I5" s="63"/>
      <c r="J5" s="145"/>
      <c r="K5" s="145"/>
      <c r="L5" s="145"/>
      <c r="M5" s="145"/>
      <c r="N5" s="145"/>
      <c r="O5" s="145"/>
    </row>
    <row r="6" customFormat="false" ht="18.75" hidden="false" customHeight="true" outlineLevel="0" collapsed="false">
      <c r="B6" s="185" t="s">
        <v>99</v>
      </c>
      <c r="C6" s="182" t="n">
        <v>43328</v>
      </c>
      <c r="D6" s="86" t="n">
        <v>86553</v>
      </c>
      <c r="E6" s="86" t="n">
        <v>147363</v>
      </c>
      <c r="F6" s="183" t="n">
        <v>3273</v>
      </c>
      <c r="G6" s="183" t="n">
        <v>280518</v>
      </c>
      <c r="H6" s="184" t="n">
        <v>51655296</v>
      </c>
      <c r="I6" s="63"/>
      <c r="J6" s="145"/>
      <c r="K6" s="145"/>
      <c r="L6" s="145"/>
      <c r="M6" s="145"/>
      <c r="N6" s="145"/>
      <c r="O6" s="145"/>
    </row>
    <row r="7" customFormat="false" ht="18.75" hidden="false" customHeight="true" outlineLevel="0" collapsed="false">
      <c r="B7" s="185" t="s">
        <v>100</v>
      </c>
      <c r="C7" s="182" t="n">
        <v>51175</v>
      </c>
      <c r="D7" s="86" t="n">
        <v>104264</v>
      </c>
      <c r="E7" s="86" t="n">
        <v>137444</v>
      </c>
      <c r="F7" s="183" t="n">
        <v>3181</v>
      </c>
      <c r="G7" s="183" t="n">
        <v>296063</v>
      </c>
      <c r="H7" s="184" t="n">
        <v>60606203</v>
      </c>
      <c r="I7" s="63"/>
      <c r="J7" s="145"/>
      <c r="K7" s="145"/>
      <c r="L7" s="145"/>
      <c r="M7" s="145"/>
      <c r="N7" s="145"/>
      <c r="O7" s="145"/>
    </row>
    <row r="8" customFormat="false" ht="18.75" hidden="false" customHeight="true" outlineLevel="0" collapsed="false">
      <c r="B8" s="185" t="s">
        <v>101</v>
      </c>
      <c r="C8" s="182" t="n">
        <v>66182</v>
      </c>
      <c r="D8" s="86" t="n">
        <v>94686</v>
      </c>
      <c r="E8" s="86" t="n">
        <v>16974</v>
      </c>
      <c r="F8" s="183" t="n">
        <v>1820</v>
      </c>
      <c r="G8" s="183" t="n">
        <v>289662</v>
      </c>
      <c r="H8" s="184" t="n">
        <v>56914275</v>
      </c>
      <c r="I8" s="63"/>
      <c r="J8" s="145"/>
      <c r="K8" s="145"/>
      <c r="L8" s="145"/>
      <c r="M8" s="145"/>
      <c r="N8" s="145"/>
      <c r="O8" s="145"/>
    </row>
    <row r="9" customFormat="false" ht="18.75" hidden="false" customHeight="true" outlineLevel="0" collapsed="false">
      <c r="B9" s="185" t="s">
        <v>102</v>
      </c>
      <c r="C9" s="182" t="n">
        <v>92338</v>
      </c>
      <c r="D9" s="86" t="n">
        <v>74270</v>
      </c>
      <c r="E9" s="86" t="n">
        <v>108151</v>
      </c>
      <c r="F9" s="183" t="n">
        <v>3670</v>
      </c>
      <c r="G9" s="183" t="n">
        <v>278430</v>
      </c>
      <c r="H9" s="184" t="n">
        <v>54675325</v>
      </c>
      <c r="I9" s="63"/>
      <c r="J9" s="145"/>
      <c r="K9" s="145"/>
      <c r="L9" s="145"/>
      <c r="M9" s="145"/>
      <c r="N9" s="145"/>
      <c r="O9" s="145"/>
    </row>
    <row r="10" customFormat="false" ht="18.75" hidden="false" customHeight="true" outlineLevel="0" collapsed="false">
      <c r="B10" s="185" t="s">
        <v>103</v>
      </c>
      <c r="C10" s="182" t="n">
        <v>84561</v>
      </c>
      <c r="D10" s="86" t="n">
        <v>102282</v>
      </c>
      <c r="E10" s="86" t="n">
        <v>105556</v>
      </c>
      <c r="F10" s="183" t="n">
        <v>3296</v>
      </c>
      <c r="G10" s="183" t="n">
        <v>295695</v>
      </c>
      <c r="H10" s="184" t="n">
        <v>57216973</v>
      </c>
      <c r="I10" s="13"/>
      <c r="J10" s="145"/>
      <c r="K10" s="145"/>
      <c r="L10" s="145"/>
      <c r="M10" s="145"/>
      <c r="N10" s="145"/>
      <c r="O10" s="145"/>
    </row>
    <row r="11" customFormat="false" ht="18.75" hidden="false" customHeight="true" outlineLevel="0" collapsed="false">
      <c r="B11" s="185" t="s">
        <v>104</v>
      </c>
      <c r="C11" s="182" t="n">
        <v>81545</v>
      </c>
      <c r="D11" s="86" t="n">
        <v>88870</v>
      </c>
      <c r="E11" s="86" t="n">
        <v>88915</v>
      </c>
      <c r="F11" s="183" t="n">
        <v>2024</v>
      </c>
      <c r="G11" s="183" t="n">
        <v>261354</v>
      </c>
      <c r="H11" s="184" t="n">
        <v>53171349</v>
      </c>
      <c r="J11" s="145"/>
      <c r="K11" s="145"/>
      <c r="L11" s="145"/>
      <c r="M11" s="145"/>
      <c r="N11" s="145"/>
      <c r="O11" s="145"/>
    </row>
    <row r="12" customFormat="false" ht="18.75" hidden="false" customHeight="true" outlineLevel="0" collapsed="false">
      <c r="B12" s="185" t="s">
        <v>105</v>
      </c>
      <c r="C12" s="182" t="n">
        <v>71107</v>
      </c>
      <c r="D12" s="86" t="n">
        <v>110990</v>
      </c>
      <c r="E12" s="86" t="n">
        <v>104183</v>
      </c>
      <c r="F12" s="183" t="n">
        <v>2747</v>
      </c>
      <c r="G12" s="183" t="n">
        <v>289027</v>
      </c>
      <c r="H12" s="184" t="n">
        <v>51187382</v>
      </c>
      <c r="J12" s="145"/>
      <c r="K12" s="145"/>
      <c r="L12" s="145"/>
      <c r="M12" s="145"/>
      <c r="N12" s="145"/>
      <c r="O12" s="145"/>
    </row>
    <row r="13" customFormat="false" ht="18.75" hidden="false" customHeight="true" outlineLevel="0" collapsed="false">
      <c r="B13" s="186" t="s">
        <v>106</v>
      </c>
      <c r="C13" s="182" t="n">
        <v>72089</v>
      </c>
      <c r="D13" s="86" t="n">
        <v>91902</v>
      </c>
      <c r="E13" s="86" t="n">
        <v>80644</v>
      </c>
      <c r="F13" s="187" t="n">
        <v>2056</v>
      </c>
      <c r="G13" s="187" t="n">
        <v>246690</v>
      </c>
      <c r="H13" s="188" t="n">
        <v>51825278</v>
      </c>
      <c r="J13" s="145"/>
      <c r="K13" s="145"/>
      <c r="L13" s="145"/>
      <c r="M13" s="145"/>
      <c r="N13" s="145"/>
      <c r="O13" s="145"/>
    </row>
    <row r="14" customFormat="false" ht="18.75" hidden="false" customHeight="true" outlineLevel="0" collapsed="false">
      <c r="B14" s="186" t="s">
        <v>107</v>
      </c>
      <c r="C14" s="189" t="n">
        <v>83564</v>
      </c>
      <c r="D14" s="190" t="n">
        <v>33674</v>
      </c>
      <c r="E14" s="190" t="n">
        <v>73443</v>
      </c>
      <c r="F14" s="187" t="n">
        <v>3583</v>
      </c>
      <c r="G14" s="187" t="n">
        <v>194265</v>
      </c>
      <c r="H14" s="187" t="n">
        <v>46118077</v>
      </c>
      <c r="J14" s="145"/>
      <c r="K14" s="145"/>
      <c r="L14" s="145"/>
      <c r="M14" s="145"/>
      <c r="N14" s="145"/>
      <c r="O14" s="145"/>
    </row>
    <row r="15" customFormat="false" ht="18.75" hidden="false" customHeight="true" outlineLevel="0" collapsed="false">
      <c r="B15" s="186" t="s">
        <v>108</v>
      </c>
      <c r="C15" s="189" t="n">
        <v>83951</v>
      </c>
      <c r="D15" s="190" t="n">
        <v>76900</v>
      </c>
      <c r="E15" s="190" t="n">
        <v>61886</v>
      </c>
      <c r="F15" s="187" t="n">
        <v>4771</v>
      </c>
      <c r="G15" s="187" t="n">
        <v>227507</v>
      </c>
      <c r="H15" s="187" t="n">
        <v>44271791</v>
      </c>
      <c r="J15" s="145"/>
      <c r="K15" s="145"/>
      <c r="L15" s="145"/>
      <c r="M15" s="145"/>
      <c r="N15" s="145"/>
      <c r="O15" s="145"/>
    </row>
    <row r="16" customFormat="false" ht="18.75" hidden="false" customHeight="true" outlineLevel="0" collapsed="false">
      <c r="B16" s="186" t="s">
        <v>109</v>
      </c>
      <c r="C16" s="189" t="n">
        <v>82630</v>
      </c>
      <c r="D16" s="190" t="n">
        <v>53111</v>
      </c>
      <c r="E16" s="190" t="n">
        <v>47610</v>
      </c>
      <c r="F16" s="187" t="n">
        <v>2504</v>
      </c>
      <c r="G16" s="187" t="n">
        <v>185855</v>
      </c>
      <c r="H16" s="187" t="n">
        <v>44640675</v>
      </c>
      <c r="J16" s="145"/>
      <c r="K16" s="145"/>
      <c r="L16" s="145"/>
      <c r="M16" s="145"/>
      <c r="N16" s="145"/>
      <c r="O16" s="145"/>
    </row>
    <row r="17" customFormat="false" ht="18.75" hidden="false" customHeight="true" outlineLevel="0" collapsed="false">
      <c r="B17" s="185" t="s">
        <v>110</v>
      </c>
      <c r="C17" s="84" t="n">
        <v>98772</v>
      </c>
      <c r="D17" s="86" t="n">
        <v>65124</v>
      </c>
      <c r="E17" s="86" t="n">
        <v>52498</v>
      </c>
      <c r="F17" s="183" t="n">
        <v>2251</v>
      </c>
      <c r="G17" s="183" t="n">
        <v>218644</v>
      </c>
      <c r="H17" s="183" t="n">
        <v>48023736</v>
      </c>
      <c r="J17" s="145"/>
      <c r="K17" s="145"/>
      <c r="L17" s="145"/>
      <c r="M17" s="145"/>
      <c r="N17" s="145"/>
      <c r="O17" s="145"/>
    </row>
    <row r="18" customFormat="false" ht="18.75" hidden="false" customHeight="true" outlineLevel="0" collapsed="false">
      <c r="B18" s="185" t="s">
        <v>111</v>
      </c>
      <c r="C18" s="84" t="n">
        <v>99788</v>
      </c>
      <c r="D18" s="86" t="n">
        <v>103786</v>
      </c>
      <c r="E18" s="86" t="n">
        <v>41127</v>
      </c>
      <c r="F18" s="183" t="n">
        <v>5327</v>
      </c>
      <c r="G18" s="183" t="n">
        <v>250029</v>
      </c>
      <c r="H18" s="183" t="n">
        <v>52927539</v>
      </c>
      <c r="J18" s="145"/>
      <c r="K18" s="145"/>
      <c r="L18" s="145"/>
      <c r="M18" s="145"/>
      <c r="N18" s="145"/>
      <c r="O18" s="145"/>
    </row>
    <row r="19" customFormat="false" ht="18.75" hidden="false" customHeight="true" outlineLevel="0" collapsed="false">
      <c r="B19" s="185" t="s">
        <v>112</v>
      </c>
      <c r="C19" s="182" t="n">
        <v>94926</v>
      </c>
      <c r="D19" s="84" t="n">
        <v>122664</v>
      </c>
      <c r="E19" s="86" t="n">
        <v>31126</v>
      </c>
      <c r="F19" s="191" t="n">
        <v>943</v>
      </c>
      <c r="G19" s="191" t="n">
        <v>249659</v>
      </c>
      <c r="H19" s="191" t="n">
        <v>63530361</v>
      </c>
      <c r="J19" s="145"/>
      <c r="K19" s="145"/>
      <c r="L19" s="145"/>
      <c r="M19" s="145"/>
      <c r="N19" s="145"/>
      <c r="O19" s="145"/>
    </row>
    <row r="20" customFormat="false" ht="18.75" hidden="false" customHeight="true" outlineLevel="0" collapsed="false">
      <c r="B20" s="185" t="s">
        <v>113</v>
      </c>
      <c r="C20" s="182" t="n">
        <v>95914</v>
      </c>
      <c r="D20" s="84" t="n">
        <v>81298</v>
      </c>
      <c r="E20" s="86" t="n">
        <v>26720</v>
      </c>
      <c r="F20" s="191" t="n">
        <v>2318</v>
      </c>
      <c r="G20" s="191" t="n">
        <v>206250</v>
      </c>
      <c r="H20" s="191" t="n">
        <v>57103474</v>
      </c>
      <c r="J20" s="145"/>
      <c r="K20" s="145"/>
      <c r="L20" s="145"/>
      <c r="M20" s="145"/>
      <c r="N20" s="145"/>
      <c r="O20" s="145"/>
    </row>
    <row r="21" customFormat="false" ht="18.75" hidden="false" customHeight="true" outlineLevel="0" collapsed="false">
      <c r="B21" s="185" t="s">
        <v>114</v>
      </c>
      <c r="C21" s="182" t="n">
        <v>106465</v>
      </c>
      <c r="D21" s="84" t="n">
        <v>86060</v>
      </c>
      <c r="E21" s="86" t="n">
        <v>22259</v>
      </c>
      <c r="F21" s="191" t="n">
        <v>1922</v>
      </c>
      <c r="G21" s="191" t="n">
        <v>216706</v>
      </c>
      <c r="H21" s="191" t="n">
        <v>45545694</v>
      </c>
      <c r="J21" s="145"/>
      <c r="K21" s="145"/>
      <c r="L21" s="145"/>
      <c r="M21" s="145"/>
      <c r="N21" s="145"/>
      <c r="O21" s="145"/>
    </row>
    <row r="22" customFormat="false" ht="18.75" hidden="false" customHeight="true" outlineLevel="0" collapsed="false">
      <c r="B22" s="185" t="s">
        <v>115</v>
      </c>
      <c r="C22" s="182" t="n">
        <v>65783</v>
      </c>
      <c r="D22" s="84" t="n">
        <v>99921</v>
      </c>
      <c r="E22" s="86" t="n">
        <v>23866</v>
      </c>
      <c r="F22" s="191" t="n">
        <v>1752</v>
      </c>
      <c r="G22" s="191" t="n">
        <v>191322</v>
      </c>
      <c r="H22" s="191" t="n">
        <v>41723320</v>
      </c>
      <c r="J22" s="145"/>
      <c r="K22" s="145"/>
      <c r="L22" s="145"/>
      <c r="M22" s="145"/>
      <c r="N22" s="145"/>
      <c r="O22" s="145"/>
    </row>
    <row r="23" customFormat="false" ht="18.75" hidden="false" customHeight="true" outlineLevel="0" collapsed="false">
      <c r="B23" s="181" t="s">
        <v>116</v>
      </c>
      <c r="C23" s="182" t="n">
        <v>63950</v>
      </c>
      <c r="D23" s="84" t="n">
        <v>81064</v>
      </c>
      <c r="E23" s="86" t="n">
        <v>21148</v>
      </c>
      <c r="F23" s="191" t="n">
        <v>1027</v>
      </c>
      <c r="G23" s="191" t="n">
        <v>167188</v>
      </c>
      <c r="H23" s="191" t="n">
        <v>34183479</v>
      </c>
      <c r="J23" s="145"/>
      <c r="K23" s="145"/>
      <c r="L23" s="145"/>
      <c r="M23" s="145"/>
      <c r="N23" s="145"/>
      <c r="O23" s="145"/>
    </row>
    <row r="24" customFormat="false" ht="18.75" hidden="false" customHeight="true" outlineLevel="0" collapsed="false">
      <c r="B24" s="185" t="s">
        <v>117</v>
      </c>
      <c r="C24" s="84" t="n">
        <v>51768</v>
      </c>
      <c r="D24" s="84" t="n">
        <v>78503</v>
      </c>
      <c r="E24" s="86" t="n">
        <v>12740</v>
      </c>
      <c r="F24" s="192" t="n">
        <v>1599</v>
      </c>
      <c r="G24" s="184" t="n">
        <v>144610</v>
      </c>
      <c r="H24" s="183" t="n">
        <v>32751066</v>
      </c>
      <c r="J24" s="145"/>
      <c r="K24" s="145"/>
      <c r="L24" s="145"/>
      <c r="M24" s="145"/>
      <c r="N24" s="145"/>
      <c r="O24" s="145"/>
    </row>
    <row r="25" customFormat="false" ht="18.75" hidden="false" customHeight="true" outlineLevel="0" collapsed="false">
      <c r="B25" s="193" t="s">
        <v>118</v>
      </c>
      <c r="C25" s="70" t="n">
        <v>3452</v>
      </c>
      <c r="D25" s="71" t="n">
        <v>619</v>
      </c>
      <c r="E25" s="71" t="n">
        <v>729</v>
      </c>
      <c r="F25" s="194" t="n">
        <v>9</v>
      </c>
      <c r="G25" s="195" t="n">
        <v>4809</v>
      </c>
      <c r="H25" s="195" t="n">
        <v>1551064</v>
      </c>
      <c r="I25" s="30"/>
      <c r="J25" s="145"/>
      <c r="K25" s="145"/>
      <c r="L25" s="145"/>
      <c r="M25" s="145"/>
      <c r="N25" s="145"/>
      <c r="O25" s="145"/>
    </row>
    <row r="26" customFormat="false" ht="18.75" hidden="false" customHeight="true" outlineLevel="0" collapsed="false">
      <c r="B26" s="196" t="s">
        <v>119</v>
      </c>
      <c r="C26" s="90" t="n">
        <v>1988</v>
      </c>
      <c r="D26" s="91" t="n">
        <v>1594</v>
      </c>
      <c r="E26" s="91" t="n">
        <v>457</v>
      </c>
      <c r="F26" s="197" t="n">
        <v>3</v>
      </c>
      <c r="G26" s="198" t="n">
        <v>4042</v>
      </c>
      <c r="H26" s="195" t="n">
        <v>1180276</v>
      </c>
      <c r="I26" s="30"/>
      <c r="J26" s="145"/>
      <c r="K26" s="145"/>
      <c r="L26" s="145"/>
      <c r="M26" s="145"/>
      <c r="N26" s="145"/>
      <c r="O26" s="145"/>
    </row>
    <row r="27" customFormat="false" ht="18.75" hidden="false" customHeight="true" outlineLevel="0" collapsed="false">
      <c r="B27" s="199" t="s">
        <v>120</v>
      </c>
      <c r="C27" s="78" t="n">
        <v>2130</v>
      </c>
      <c r="D27" s="79" t="n">
        <v>2190</v>
      </c>
      <c r="E27" s="79" t="n">
        <v>899</v>
      </c>
      <c r="F27" s="200" t="n">
        <v>31</v>
      </c>
      <c r="G27" s="198" t="n">
        <v>5250</v>
      </c>
      <c r="H27" s="195" t="n">
        <v>1790637</v>
      </c>
      <c r="J27" s="145"/>
      <c r="K27" s="145"/>
      <c r="L27" s="145"/>
      <c r="M27" s="145"/>
      <c r="N27" s="145"/>
      <c r="O27" s="145"/>
    </row>
    <row r="28" customFormat="false" ht="18.75" hidden="false" customHeight="true" outlineLevel="0" collapsed="false">
      <c r="B28" s="199" t="s">
        <v>121</v>
      </c>
      <c r="C28" s="90" t="n">
        <v>1950</v>
      </c>
      <c r="D28" s="91" t="n">
        <v>12302</v>
      </c>
      <c r="E28" s="91" t="n">
        <v>496</v>
      </c>
      <c r="F28" s="197" t="n">
        <v>39</v>
      </c>
      <c r="G28" s="198" t="n">
        <v>14787</v>
      </c>
      <c r="H28" s="198" t="n">
        <v>2633781</v>
      </c>
      <c r="J28" s="145"/>
      <c r="K28" s="145"/>
      <c r="L28" s="145"/>
      <c r="M28" s="145"/>
      <c r="N28" s="145"/>
      <c r="O28" s="145"/>
    </row>
    <row r="29" customFormat="false" ht="18.75" hidden="false" customHeight="true" outlineLevel="0" collapsed="false">
      <c r="B29" s="199" t="s">
        <v>122</v>
      </c>
      <c r="C29" s="90" t="n">
        <v>5018</v>
      </c>
      <c r="D29" s="91" t="n">
        <v>22823</v>
      </c>
      <c r="E29" s="91" t="n">
        <v>422</v>
      </c>
      <c r="F29" s="197" t="n">
        <v>98</v>
      </c>
      <c r="G29" s="198" t="n">
        <v>28361</v>
      </c>
      <c r="H29" s="198" t="n">
        <v>5091039</v>
      </c>
      <c r="J29" s="145"/>
      <c r="K29" s="145"/>
      <c r="L29" s="145"/>
      <c r="M29" s="145"/>
      <c r="N29" s="145"/>
      <c r="O29" s="145"/>
    </row>
    <row r="30" customFormat="false" ht="18.75" hidden="false" customHeight="true" outlineLevel="0" collapsed="false">
      <c r="B30" s="199" t="s">
        <v>123</v>
      </c>
      <c r="C30" s="90" t="n">
        <v>4507</v>
      </c>
      <c r="D30" s="91" t="n">
        <v>19890</v>
      </c>
      <c r="E30" s="91" t="n">
        <v>461</v>
      </c>
      <c r="F30" s="197" t="n">
        <v>75</v>
      </c>
      <c r="G30" s="198" t="n">
        <v>24932</v>
      </c>
      <c r="H30" s="198" t="n">
        <v>5890134</v>
      </c>
      <c r="J30" s="145"/>
      <c r="K30" s="145"/>
      <c r="L30" s="145"/>
      <c r="M30" s="145"/>
      <c r="N30" s="145"/>
      <c r="O30" s="145"/>
    </row>
    <row r="31" customFormat="false" ht="18.75" hidden="false" customHeight="true" outlineLevel="0" collapsed="false">
      <c r="B31" s="199" t="s">
        <v>124</v>
      </c>
      <c r="C31" s="90" t="n">
        <v>9387</v>
      </c>
      <c r="D31" s="91" t="n">
        <v>16132</v>
      </c>
      <c r="E31" s="91" t="n">
        <v>1974</v>
      </c>
      <c r="F31" s="197" t="n">
        <v>71</v>
      </c>
      <c r="G31" s="198" t="n">
        <v>27565</v>
      </c>
      <c r="H31" s="198" t="n">
        <v>6636630</v>
      </c>
      <c r="J31" s="145"/>
      <c r="K31" s="145"/>
      <c r="L31" s="145"/>
      <c r="M31" s="145"/>
      <c r="N31" s="145"/>
      <c r="O31" s="145"/>
    </row>
    <row r="32" customFormat="false" ht="18.75" hidden="false" customHeight="true" outlineLevel="0" collapsed="false">
      <c r="B32" s="199" t="s">
        <v>125</v>
      </c>
      <c r="C32" s="90" t="n">
        <v>847</v>
      </c>
      <c r="D32" s="91" t="n">
        <v>2208</v>
      </c>
      <c r="E32" s="91" t="n">
        <v>2524</v>
      </c>
      <c r="F32" s="197" t="n">
        <v>143</v>
      </c>
      <c r="G32" s="198" t="n">
        <v>5723</v>
      </c>
      <c r="H32" s="198" t="n">
        <v>3202360</v>
      </c>
      <c r="I32" s="30"/>
      <c r="J32" s="145"/>
      <c r="K32" s="145"/>
      <c r="L32" s="145"/>
      <c r="M32" s="145"/>
      <c r="N32" s="145"/>
      <c r="O32" s="145"/>
    </row>
    <row r="33" customFormat="false" ht="18.75" hidden="false" customHeight="true" outlineLevel="0" collapsed="false">
      <c r="B33" s="199" t="s">
        <v>126</v>
      </c>
      <c r="C33" s="90" t="n">
        <v>1624</v>
      </c>
      <c r="D33" s="91" t="n">
        <v>445</v>
      </c>
      <c r="E33" s="91" t="n">
        <v>1771</v>
      </c>
      <c r="F33" s="197" t="n">
        <v>354</v>
      </c>
      <c r="G33" s="198" t="n">
        <v>4194</v>
      </c>
      <c r="H33" s="198" t="n">
        <v>2816346</v>
      </c>
      <c r="J33" s="145"/>
      <c r="K33" s="145"/>
      <c r="L33" s="145"/>
      <c r="M33" s="145"/>
      <c r="N33" s="145"/>
      <c r="O33" s="145"/>
    </row>
    <row r="34" customFormat="false" ht="18.75" hidden="false" customHeight="true" outlineLevel="0" collapsed="false">
      <c r="B34" s="199" t="s">
        <v>127</v>
      </c>
      <c r="C34" s="90" t="n">
        <v>2833</v>
      </c>
      <c r="D34" s="91" t="n">
        <v>112</v>
      </c>
      <c r="E34" s="91" t="n">
        <v>972</v>
      </c>
      <c r="F34" s="197" t="n">
        <v>358</v>
      </c>
      <c r="G34" s="198" t="n">
        <v>4276</v>
      </c>
      <c r="H34" s="198" t="n">
        <v>2418188</v>
      </c>
      <c r="J34" s="145"/>
      <c r="K34" s="145"/>
      <c r="L34" s="145"/>
      <c r="M34" s="145"/>
      <c r="N34" s="145"/>
      <c r="O34" s="145"/>
    </row>
    <row r="35" customFormat="false" ht="18.75" hidden="false" customHeight="true" outlineLevel="0" collapsed="false">
      <c r="B35" s="199" t="s">
        <v>128</v>
      </c>
      <c r="C35" s="90" t="n">
        <v>1973</v>
      </c>
      <c r="D35" s="91" t="n">
        <v>65</v>
      </c>
      <c r="E35" s="91" t="n">
        <v>1330</v>
      </c>
      <c r="F35" s="197" t="n">
        <v>326</v>
      </c>
      <c r="G35" s="198" t="n">
        <v>3694</v>
      </c>
      <c r="H35" s="198" t="n">
        <v>3339726</v>
      </c>
      <c r="J35" s="145"/>
      <c r="K35" s="145"/>
      <c r="L35" s="145"/>
      <c r="M35" s="145"/>
      <c r="N35" s="145"/>
      <c r="O35" s="145"/>
    </row>
    <row r="36" customFormat="false" ht="18.75" hidden="false" customHeight="true" outlineLevel="0" collapsed="false">
      <c r="B36" s="201" t="s">
        <v>129</v>
      </c>
      <c r="C36" s="78" t="n">
        <v>3277</v>
      </c>
      <c r="D36" s="79" t="n">
        <v>359</v>
      </c>
      <c r="E36" s="79" t="n">
        <v>504</v>
      </c>
      <c r="F36" s="200" t="n">
        <v>166</v>
      </c>
      <c r="G36" s="202" t="n">
        <v>4306</v>
      </c>
      <c r="H36" s="202" t="n">
        <v>2734599</v>
      </c>
      <c r="J36" s="145"/>
      <c r="K36" s="145"/>
      <c r="L36" s="145"/>
      <c r="M36" s="145"/>
      <c r="N36" s="145"/>
      <c r="O36" s="145"/>
    </row>
    <row r="37" customFormat="false" ht="18.75" hidden="false" customHeight="true" outlineLevel="0" collapsed="false">
      <c r="B37" s="203" t="s">
        <v>130</v>
      </c>
      <c r="C37" s="182" t="n">
        <v>38987</v>
      </c>
      <c r="D37" s="86" t="n">
        <v>78739</v>
      </c>
      <c r="E37" s="86" t="n">
        <v>12538</v>
      </c>
      <c r="F37" s="204" t="n">
        <v>1673</v>
      </c>
      <c r="G37" s="184" t="n">
        <v>131937</v>
      </c>
      <c r="H37" s="184" t="n">
        <v>39284781</v>
      </c>
      <c r="J37" s="145"/>
      <c r="K37" s="145"/>
      <c r="L37" s="145"/>
      <c r="M37" s="145"/>
      <c r="N37" s="145"/>
      <c r="O37" s="145"/>
    </row>
    <row r="38" customFormat="false" ht="18.75" hidden="false" customHeight="true" outlineLevel="0" collapsed="false">
      <c r="B38" s="205" t="s">
        <v>131</v>
      </c>
      <c r="C38" s="30" t="n">
        <v>3463</v>
      </c>
      <c r="D38" s="141" t="n">
        <v>199</v>
      </c>
      <c r="E38" s="141" t="n">
        <v>664</v>
      </c>
      <c r="F38" s="206" t="n">
        <v>2</v>
      </c>
      <c r="G38" s="207" t="n">
        <v>4328</v>
      </c>
      <c r="H38" s="208" t="n">
        <v>1769597</v>
      </c>
      <c r="J38" s="145"/>
      <c r="K38" s="145"/>
      <c r="L38" s="145"/>
      <c r="M38" s="145"/>
      <c r="N38" s="145"/>
      <c r="O38" s="145"/>
    </row>
    <row r="39" customFormat="false" ht="18.75" hidden="false" customHeight="true" outlineLevel="0" collapsed="false">
      <c r="B39" s="209" t="s">
        <v>119</v>
      </c>
      <c r="C39" s="210"/>
      <c r="D39" s="91"/>
      <c r="E39" s="91"/>
      <c r="F39" s="30"/>
      <c r="G39" s="211"/>
      <c r="H39" s="212"/>
      <c r="I39" s="30"/>
      <c r="J39" s="145"/>
      <c r="K39" s="145"/>
      <c r="L39" s="145"/>
      <c r="M39" s="145"/>
      <c r="N39" s="145"/>
      <c r="O39" s="145"/>
    </row>
    <row r="40" customFormat="false" ht="18.75" hidden="false" customHeight="true" outlineLevel="0" collapsed="false">
      <c r="B40" s="199" t="s">
        <v>120</v>
      </c>
      <c r="C40" s="90"/>
      <c r="D40" s="91"/>
      <c r="E40" s="91"/>
      <c r="F40" s="197"/>
      <c r="G40" s="198"/>
      <c r="H40" s="212"/>
      <c r="I40" s="30"/>
      <c r="J40" s="145"/>
      <c r="K40" s="145"/>
      <c r="L40" s="145"/>
      <c r="M40" s="145"/>
      <c r="N40" s="145"/>
      <c r="O40" s="145"/>
    </row>
    <row r="41" customFormat="false" ht="18.75" hidden="false" customHeight="true" outlineLevel="0" collapsed="false">
      <c r="B41" s="199" t="s">
        <v>121</v>
      </c>
      <c r="C41" s="90"/>
      <c r="D41" s="91"/>
      <c r="E41" s="91"/>
      <c r="F41" s="197"/>
      <c r="G41" s="198"/>
      <c r="H41" s="212"/>
      <c r="J41" s="145"/>
      <c r="K41" s="145"/>
      <c r="L41" s="145"/>
      <c r="M41" s="145"/>
      <c r="N41" s="145"/>
      <c r="O41" s="145"/>
    </row>
    <row r="42" customFormat="false" ht="18.75" hidden="false" customHeight="true" outlineLevel="0" collapsed="false">
      <c r="B42" s="199" t="s">
        <v>122</v>
      </c>
      <c r="C42" s="90"/>
      <c r="D42" s="91"/>
      <c r="E42" s="91"/>
      <c r="F42" s="197"/>
      <c r="G42" s="198"/>
      <c r="H42" s="212"/>
      <c r="J42" s="145"/>
      <c r="K42" s="145"/>
      <c r="L42" s="145"/>
      <c r="M42" s="145"/>
      <c r="N42" s="145"/>
      <c r="O42" s="145"/>
    </row>
    <row r="43" customFormat="false" ht="18.75" hidden="false" customHeight="true" outlineLevel="0" collapsed="false">
      <c r="B43" s="199" t="s">
        <v>123</v>
      </c>
      <c r="C43" s="90"/>
      <c r="D43" s="91"/>
      <c r="E43" s="91"/>
      <c r="F43" s="197"/>
      <c r="G43" s="198"/>
      <c r="H43" s="212"/>
      <c r="J43" s="145"/>
      <c r="K43" s="145"/>
      <c r="L43" s="145"/>
      <c r="M43" s="145"/>
      <c r="N43" s="145"/>
      <c r="O43" s="145"/>
    </row>
    <row r="44" customFormat="false" ht="18.75" hidden="false" customHeight="true" outlineLevel="0" collapsed="false">
      <c r="B44" s="199" t="s">
        <v>124</v>
      </c>
      <c r="C44" s="90"/>
      <c r="D44" s="91"/>
      <c r="E44" s="91"/>
      <c r="F44" s="197"/>
      <c r="G44" s="198"/>
      <c r="H44" s="212"/>
      <c r="J44" s="145"/>
      <c r="K44" s="145"/>
      <c r="L44" s="145"/>
      <c r="M44" s="145"/>
      <c r="N44" s="145"/>
      <c r="O44" s="145"/>
    </row>
    <row r="45" customFormat="false" ht="18.75" hidden="false" customHeight="true" outlineLevel="0" collapsed="false">
      <c r="B45" s="199" t="s">
        <v>125</v>
      </c>
      <c r="C45" s="90"/>
      <c r="D45" s="91"/>
      <c r="E45" s="91"/>
      <c r="F45" s="197"/>
      <c r="G45" s="198"/>
      <c r="H45" s="212"/>
      <c r="J45" s="145"/>
      <c r="K45" s="145"/>
      <c r="L45" s="145"/>
      <c r="M45" s="145"/>
      <c r="N45" s="145"/>
      <c r="O45" s="145"/>
    </row>
    <row r="46" customFormat="false" ht="18.75" hidden="false" customHeight="true" outlineLevel="0" collapsed="false">
      <c r="B46" s="199" t="s">
        <v>126</v>
      </c>
      <c r="C46" s="90"/>
      <c r="D46" s="91"/>
      <c r="E46" s="91"/>
      <c r="F46" s="197"/>
      <c r="G46" s="198"/>
      <c r="H46" s="212"/>
      <c r="J46" s="145"/>
      <c r="K46" s="145"/>
      <c r="L46" s="145"/>
      <c r="M46" s="145"/>
      <c r="N46" s="145"/>
      <c r="O46" s="145"/>
    </row>
    <row r="47" customFormat="false" ht="18.75" hidden="false" customHeight="true" outlineLevel="0" collapsed="false">
      <c r="B47" s="199" t="s">
        <v>127</v>
      </c>
      <c r="C47" s="90"/>
      <c r="D47" s="91"/>
      <c r="E47" s="91"/>
      <c r="F47" s="197"/>
      <c r="G47" s="198"/>
      <c r="H47" s="212"/>
      <c r="J47" s="145"/>
      <c r="K47" s="145"/>
      <c r="L47" s="145"/>
      <c r="M47" s="145"/>
      <c r="N47" s="145"/>
      <c r="O47" s="145"/>
    </row>
    <row r="48" customFormat="false" ht="18.75" hidden="false" customHeight="true" outlineLevel="0" collapsed="false">
      <c r="B48" s="199" t="s">
        <v>128</v>
      </c>
      <c r="C48" s="90"/>
      <c r="D48" s="91"/>
      <c r="E48" s="91"/>
      <c r="F48" s="197"/>
      <c r="G48" s="198"/>
      <c r="H48" s="212"/>
      <c r="J48" s="145"/>
      <c r="K48" s="145"/>
      <c r="L48" s="145"/>
      <c r="M48" s="145"/>
      <c r="N48" s="145"/>
      <c r="O48" s="145"/>
    </row>
    <row r="49" customFormat="false" ht="18.75" hidden="false" customHeight="true" outlineLevel="0" collapsed="false">
      <c r="B49" s="213" t="s">
        <v>129</v>
      </c>
      <c r="C49" s="214"/>
      <c r="D49" s="94"/>
      <c r="E49" s="94"/>
      <c r="F49" s="215"/>
      <c r="G49" s="216"/>
      <c r="H49" s="217"/>
      <c r="J49" s="145"/>
      <c r="K49" s="145"/>
      <c r="L49" s="145"/>
      <c r="M49" s="145"/>
      <c r="N49" s="145"/>
      <c r="O49" s="145"/>
    </row>
    <row r="50" customFormat="false" ht="18.75" hidden="false" customHeight="true" outlineLevel="0" collapsed="false">
      <c r="B50" s="218" t="s">
        <v>132</v>
      </c>
      <c r="C50" s="156" t="n">
        <f aca="false">SUM(C38:C49)</f>
        <v>3463</v>
      </c>
      <c r="D50" s="154" t="n">
        <f aca="false">SUM(D38:D49)</f>
        <v>199</v>
      </c>
      <c r="E50" s="154" t="n">
        <f aca="false">SUM(E38:E49)</f>
        <v>664</v>
      </c>
      <c r="F50" s="219" t="n">
        <f aca="false">SUM(F38:F49)</f>
        <v>2</v>
      </c>
      <c r="G50" s="30" t="n">
        <f aca="false">SUM(G38:G49)</f>
        <v>4328</v>
      </c>
      <c r="H50" s="220" t="n">
        <f aca="false">SUM(H38:H49)</f>
        <v>1769597</v>
      </c>
      <c r="J50" s="145"/>
      <c r="K50" s="145"/>
      <c r="L50" s="145"/>
      <c r="M50" s="145"/>
      <c r="N50" s="145"/>
      <c r="O50" s="145"/>
    </row>
    <row r="51" customFormat="false" ht="40.5" hidden="false" customHeight="true" outlineLevel="0" collapsed="false">
      <c r="B51" s="221" t="s">
        <v>133</v>
      </c>
      <c r="C51" s="222" t="n">
        <v>0.318161249596597</v>
      </c>
      <c r="D51" s="223" t="n">
        <v>-67.8251302781204</v>
      </c>
      <c r="E51" s="223" t="n">
        <v>-8.87115946325821</v>
      </c>
      <c r="F51" s="224" t="n">
        <v>-81.2019882512427</v>
      </c>
      <c r="G51" s="225" t="n">
        <v>-10.0021606644282</v>
      </c>
      <c r="H51" s="226" t="n">
        <v>14.0892490690262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5"/>
    <col collapsed="false" customWidth="true" hidden="false" outlineLevel="0" max="6" min="3" style="2" width="13.62"/>
    <col collapsed="false" customWidth="true" hidden="false" outlineLevel="0" max="8" min="7" style="2" width="14.37"/>
    <col collapsed="false" customWidth="true" hidden="false" outlineLevel="0" max="15" min="10" style="0" width="10.74"/>
  </cols>
  <sheetData>
    <row r="2" customFormat="false" ht="18.75" hidden="false" customHeight="false" outlineLevel="0" collapsed="false">
      <c r="B2" s="4" t="s">
        <v>134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227"/>
      <c r="C3" s="228"/>
      <c r="D3" s="228"/>
      <c r="E3" s="228"/>
      <c r="F3" s="228"/>
      <c r="G3" s="175" t="s">
        <v>135</v>
      </c>
      <c r="H3" s="175"/>
    </row>
    <row r="4" customFormat="false" ht="35.25" hidden="false" customHeight="true" outlineLevel="0" collapsed="false">
      <c r="A4" s="229"/>
      <c r="B4" s="230" t="s">
        <v>136</v>
      </c>
      <c r="C4" s="231" t="s">
        <v>96</v>
      </c>
      <c r="D4" s="231"/>
      <c r="E4" s="231"/>
      <c r="F4" s="231"/>
      <c r="G4" s="231"/>
      <c r="H4" s="180" t="s">
        <v>97</v>
      </c>
    </row>
    <row r="5" customFormat="false" ht="35.25" hidden="false" customHeight="true" outlineLevel="0" collapsed="false">
      <c r="A5" s="229"/>
      <c r="B5" s="230"/>
      <c r="C5" s="19" t="s">
        <v>137</v>
      </c>
      <c r="D5" s="17" t="s">
        <v>50</v>
      </c>
      <c r="E5" s="232" t="s">
        <v>94</v>
      </c>
      <c r="F5" s="17" t="s">
        <v>77</v>
      </c>
      <c r="G5" s="233" t="s">
        <v>138</v>
      </c>
      <c r="H5" s="180"/>
      <c r="I5" s="63"/>
      <c r="J5" s="63"/>
    </row>
    <row r="6" customFormat="false" ht="23.1" hidden="false" customHeight="true" outlineLevel="0" collapsed="false">
      <c r="A6" s="229"/>
      <c r="B6" s="234" t="s">
        <v>139</v>
      </c>
      <c r="C6" s="235" t="n">
        <v>387491</v>
      </c>
      <c r="D6" s="236" t="n">
        <v>177</v>
      </c>
      <c r="E6" s="236" t="n">
        <v>127934</v>
      </c>
      <c r="F6" s="236" t="n">
        <v>330</v>
      </c>
      <c r="G6" s="237" t="n">
        <v>515932</v>
      </c>
      <c r="H6" s="238" t="n">
        <v>279233</v>
      </c>
      <c r="I6" s="63"/>
      <c r="J6" s="239"/>
      <c r="K6" s="239"/>
      <c r="L6" s="239"/>
      <c r="M6" s="239"/>
      <c r="N6" s="239"/>
      <c r="O6" s="239"/>
    </row>
    <row r="7" customFormat="false" ht="23.1" hidden="false" customHeight="true" outlineLevel="0" collapsed="false">
      <c r="A7" s="229"/>
      <c r="B7" s="240" t="s">
        <v>140</v>
      </c>
      <c r="C7" s="241" t="n">
        <v>65573</v>
      </c>
      <c r="D7" s="242" t="s">
        <v>12</v>
      </c>
      <c r="E7" s="243" t="n">
        <v>42607</v>
      </c>
      <c r="F7" s="242" t="s">
        <v>12</v>
      </c>
      <c r="G7" s="237" t="n">
        <v>108180</v>
      </c>
      <c r="H7" s="244" t="n">
        <v>70826</v>
      </c>
      <c r="I7" s="63"/>
      <c r="J7" s="239"/>
      <c r="K7" s="239"/>
      <c r="L7" s="239"/>
      <c r="M7" s="239"/>
      <c r="N7" s="239"/>
      <c r="O7" s="239"/>
    </row>
    <row r="8" customFormat="false" ht="23.1" hidden="false" customHeight="true" outlineLevel="0" collapsed="false">
      <c r="A8" s="229"/>
      <c r="B8" s="240" t="s">
        <v>141</v>
      </c>
      <c r="C8" s="241" t="n">
        <v>953</v>
      </c>
      <c r="D8" s="242" t="s">
        <v>12</v>
      </c>
      <c r="E8" s="243" t="n">
        <v>91</v>
      </c>
      <c r="F8" s="242" t="s">
        <v>12</v>
      </c>
      <c r="G8" s="237" t="n">
        <v>1044</v>
      </c>
      <c r="H8" s="244" t="n">
        <v>733</v>
      </c>
      <c r="I8" s="63"/>
      <c r="J8" s="239"/>
      <c r="K8" s="239"/>
      <c r="L8" s="239"/>
      <c r="M8" s="239"/>
      <c r="N8" s="239"/>
      <c r="O8" s="239"/>
    </row>
    <row r="9" customFormat="false" ht="23.1" hidden="false" customHeight="true" outlineLevel="0" collapsed="false">
      <c r="A9" s="229"/>
      <c r="B9" s="245" t="s">
        <v>142</v>
      </c>
      <c r="C9" s="241" t="n">
        <v>2807</v>
      </c>
      <c r="D9" s="242" t="s">
        <v>12</v>
      </c>
      <c r="E9" s="243" t="n">
        <v>7</v>
      </c>
      <c r="F9" s="242" t="s">
        <v>12</v>
      </c>
      <c r="G9" s="237" t="n">
        <v>2814</v>
      </c>
      <c r="H9" s="244" t="n">
        <v>803</v>
      </c>
      <c r="I9" s="63"/>
      <c r="J9" s="239"/>
      <c r="K9" s="239"/>
      <c r="L9" s="239"/>
      <c r="M9" s="239"/>
      <c r="N9" s="239"/>
      <c r="O9" s="239"/>
    </row>
    <row r="10" customFormat="false" ht="23.1" hidden="false" customHeight="true" outlineLevel="0" collapsed="false">
      <c r="A10" s="229"/>
      <c r="B10" s="246" t="s">
        <v>143</v>
      </c>
      <c r="C10" s="247" t="n">
        <v>89284</v>
      </c>
      <c r="D10" s="248" t="n">
        <v>648</v>
      </c>
      <c r="E10" s="248" t="n">
        <v>28641</v>
      </c>
      <c r="F10" s="249" t="s">
        <v>12</v>
      </c>
      <c r="G10" s="237" t="n">
        <v>118572</v>
      </c>
      <c r="H10" s="250" t="n">
        <v>49595</v>
      </c>
      <c r="I10" s="63"/>
      <c r="J10" s="239"/>
      <c r="K10" s="239"/>
      <c r="L10" s="239"/>
      <c r="M10" s="239"/>
      <c r="N10" s="239"/>
      <c r="O10" s="239"/>
    </row>
    <row r="11" customFormat="false" ht="23.1" hidden="false" customHeight="true" outlineLevel="0" collapsed="false">
      <c r="A11" s="229"/>
      <c r="B11" s="251" t="s">
        <v>144</v>
      </c>
      <c r="C11" s="252" t="n">
        <v>546108</v>
      </c>
      <c r="D11" s="253" t="n">
        <v>825</v>
      </c>
      <c r="E11" s="253" t="n">
        <v>199280</v>
      </c>
      <c r="F11" s="253" t="n">
        <v>330</v>
      </c>
      <c r="G11" s="254" t="n">
        <v>746542</v>
      </c>
      <c r="H11" s="255" t="n">
        <v>401190</v>
      </c>
      <c r="I11" s="63"/>
      <c r="J11" s="239"/>
      <c r="K11" s="239"/>
      <c r="L11" s="239"/>
      <c r="M11" s="239"/>
      <c r="N11" s="239"/>
      <c r="O11" s="239"/>
    </row>
    <row r="12" customFormat="false" ht="23.1" hidden="false" customHeight="true" outlineLevel="0" collapsed="false">
      <c r="A12" s="229"/>
      <c r="B12" s="234" t="s">
        <v>145</v>
      </c>
      <c r="C12" s="235" t="n">
        <v>1290</v>
      </c>
      <c r="D12" s="236" t="n">
        <v>38</v>
      </c>
      <c r="E12" s="236" t="n">
        <v>746</v>
      </c>
      <c r="F12" s="256" t="s">
        <v>12</v>
      </c>
      <c r="G12" s="237" t="n">
        <v>2074</v>
      </c>
      <c r="H12" s="238" t="n">
        <v>2770</v>
      </c>
      <c r="I12" s="63"/>
      <c r="J12" s="239"/>
      <c r="K12" s="239"/>
      <c r="L12" s="239"/>
      <c r="M12" s="239"/>
      <c r="N12" s="239"/>
      <c r="O12" s="239"/>
    </row>
    <row r="13" customFormat="false" ht="23.1" hidden="false" customHeight="true" outlineLevel="0" collapsed="false">
      <c r="A13" s="229"/>
      <c r="B13" s="240" t="s">
        <v>146</v>
      </c>
      <c r="C13" s="241" t="n">
        <v>107819</v>
      </c>
      <c r="D13" s="243" t="n">
        <v>531</v>
      </c>
      <c r="E13" s="243" t="n">
        <v>20461</v>
      </c>
      <c r="F13" s="243" t="n">
        <v>2</v>
      </c>
      <c r="G13" s="237" t="n">
        <v>128813</v>
      </c>
      <c r="H13" s="244" t="n">
        <v>83374</v>
      </c>
      <c r="I13" s="63"/>
      <c r="J13" s="239"/>
      <c r="K13" s="239"/>
      <c r="L13" s="239"/>
      <c r="M13" s="239"/>
      <c r="N13" s="239"/>
      <c r="O13" s="239"/>
    </row>
    <row r="14" customFormat="false" ht="23.1" hidden="false" customHeight="true" outlineLevel="0" collapsed="false">
      <c r="A14" s="229"/>
      <c r="B14" s="240" t="s">
        <v>147</v>
      </c>
      <c r="C14" s="241" t="n">
        <v>105</v>
      </c>
      <c r="D14" s="242" t="s">
        <v>12</v>
      </c>
      <c r="E14" s="243" t="n">
        <v>10723</v>
      </c>
      <c r="F14" s="242" t="s">
        <v>12</v>
      </c>
      <c r="G14" s="237" t="n">
        <v>10828</v>
      </c>
      <c r="H14" s="244" t="n">
        <v>42919</v>
      </c>
      <c r="I14" s="63"/>
      <c r="J14" s="239"/>
      <c r="K14" s="239"/>
      <c r="L14" s="239"/>
      <c r="M14" s="239"/>
      <c r="N14" s="239"/>
      <c r="O14" s="239"/>
    </row>
    <row r="15" customFormat="false" ht="23.1" hidden="false" customHeight="true" outlineLevel="0" collapsed="false">
      <c r="A15" s="229"/>
      <c r="B15" s="240" t="s">
        <v>148</v>
      </c>
      <c r="C15" s="241" t="n">
        <v>27406</v>
      </c>
      <c r="D15" s="243" t="n">
        <v>233</v>
      </c>
      <c r="E15" s="243" t="n">
        <v>13502</v>
      </c>
      <c r="F15" s="242" t="s">
        <v>12</v>
      </c>
      <c r="G15" s="237" t="n">
        <v>41141</v>
      </c>
      <c r="H15" s="244" t="n">
        <v>51962</v>
      </c>
      <c r="I15" s="63"/>
      <c r="J15" s="239"/>
      <c r="K15" s="239"/>
      <c r="L15" s="239"/>
      <c r="M15" s="239"/>
      <c r="N15" s="239"/>
      <c r="O15" s="239"/>
    </row>
    <row r="16" customFormat="false" ht="23.1" hidden="false" customHeight="true" outlineLevel="0" collapsed="false">
      <c r="A16" s="229"/>
      <c r="B16" s="240" t="s">
        <v>149</v>
      </c>
      <c r="C16" s="241" t="n">
        <v>147</v>
      </c>
      <c r="D16" s="243" t="n">
        <v>25833</v>
      </c>
      <c r="E16" s="243" t="n">
        <v>74212</v>
      </c>
      <c r="F16" s="243" t="n">
        <v>10</v>
      </c>
      <c r="G16" s="237" t="n">
        <v>100202</v>
      </c>
      <c r="H16" s="244" t="n">
        <v>222958</v>
      </c>
      <c r="I16" s="63"/>
      <c r="J16" s="239"/>
      <c r="K16" s="239"/>
      <c r="L16" s="239"/>
      <c r="M16" s="239"/>
      <c r="N16" s="239"/>
      <c r="O16" s="239"/>
    </row>
    <row r="17" customFormat="false" ht="23.1" hidden="false" customHeight="true" outlineLevel="0" collapsed="false">
      <c r="A17" s="229"/>
      <c r="B17" s="240" t="s">
        <v>150</v>
      </c>
      <c r="C17" s="241" t="n">
        <v>522</v>
      </c>
      <c r="D17" s="243" t="n">
        <v>29238</v>
      </c>
      <c r="E17" s="243" t="n">
        <v>8504</v>
      </c>
      <c r="F17" s="242" t="s">
        <v>12</v>
      </c>
      <c r="G17" s="237" t="n">
        <v>38264</v>
      </c>
      <c r="H17" s="244" t="n">
        <v>26919</v>
      </c>
      <c r="I17" s="63"/>
      <c r="J17" s="239"/>
      <c r="K17" s="239"/>
      <c r="L17" s="239"/>
      <c r="M17" s="239"/>
      <c r="N17" s="239"/>
      <c r="O17" s="239"/>
    </row>
    <row r="18" customFormat="false" ht="23.1" hidden="false" customHeight="true" outlineLevel="0" collapsed="false">
      <c r="A18" s="229"/>
      <c r="B18" s="240" t="s">
        <v>151</v>
      </c>
      <c r="C18" s="241" t="n">
        <v>2688</v>
      </c>
      <c r="D18" s="243" t="n">
        <v>34413</v>
      </c>
      <c r="E18" s="243" t="n">
        <v>3240</v>
      </c>
      <c r="F18" s="242" t="s">
        <v>12</v>
      </c>
      <c r="G18" s="237" t="n">
        <v>40341</v>
      </c>
      <c r="H18" s="244" t="n">
        <v>27693</v>
      </c>
      <c r="I18" s="63"/>
      <c r="J18" s="239"/>
      <c r="K18" s="239"/>
      <c r="L18" s="239"/>
      <c r="M18" s="239"/>
      <c r="N18" s="239"/>
      <c r="O18" s="239"/>
    </row>
    <row r="19" customFormat="false" ht="23.1" hidden="false" customHeight="true" outlineLevel="0" collapsed="false">
      <c r="A19" s="229"/>
      <c r="B19" s="240" t="s">
        <v>152</v>
      </c>
      <c r="C19" s="241" t="n">
        <v>675360</v>
      </c>
      <c r="D19" s="243" t="n">
        <v>7685</v>
      </c>
      <c r="E19" s="243" t="n">
        <v>51097</v>
      </c>
      <c r="F19" s="243" t="n">
        <v>86</v>
      </c>
      <c r="G19" s="237" t="n">
        <v>734228</v>
      </c>
      <c r="H19" s="244" t="n">
        <v>194994</v>
      </c>
      <c r="I19" s="63"/>
      <c r="J19" s="239"/>
      <c r="K19" s="239"/>
      <c r="L19" s="239"/>
      <c r="M19" s="239"/>
      <c r="N19" s="239"/>
      <c r="O19" s="239"/>
    </row>
    <row r="20" customFormat="false" ht="23.1" hidden="false" customHeight="true" outlineLevel="0" collapsed="false">
      <c r="A20" s="229"/>
      <c r="B20" s="240" t="s">
        <v>153</v>
      </c>
      <c r="C20" s="241" t="n">
        <v>772062</v>
      </c>
      <c r="D20" s="242" t="s">
        <v>12</v>
      </c>
      <c r="E20" s="243" t="n">
        <v>4493</v>
      </c>
      <c r="F20" s="242" t="s">
        <v>12</v>
      </c>
      <c r="G20" s="237" t="n">
        <v>776555</v>
      </c>
      <c r="H20" s="244" t="n">
        <v>98445</v>
      </c>
      <c r="I20" s="63"/>
      <c r="J20" s="239"/>
      <c r="K20" s="239"/>
      <c r="L20" s="239"/>
      <c r="M20" s="239"/>
      <c r="N20" s="239"/>
      <c r="O20" s="239"/>
    </row>
    <row r="21" customFormat="false" ht="23.1" hidden="false" customHeight="true" outlineLevel="0" collapsed="false">
      <c r="A21" s="229"/>
      <c r="B21" s="240" t="s">
        <v>154</v>
      </c>
      <c r="C21" s="241" t="n">
        <v>19324</v>
      </c>
      <c r="D21" s="243" t="n">
        <v>27</v>
      </c>
      <c r="E21" s="243" t="n">
        <v>43582</v>
      </c>
      <c r="F21" s="242" t="s">
        <v>12</v>
      </c>
      <c r="G21" s="237" t="n">
        <v>62933</v>
      </c>
      <c r="H21" s="244" t="n">
        <v>74581</v>
      </c>
      <c r="I21" s="63"/>
      <c r="J21" s="239"/>
      <c r="K21" s="239"/>
      <c r="L21" s="239"/>
      <c r="M21" s="239"/>
      <c r="N21" s="239"/>
      <c r="O21" s="239"/>
    </row>
    <row r="22" customFormat="false" ht="23.1" hidden="false" customHeight="true" outlineLevel="0" collapsed="false">
      <c r="A22" s="229"/>
      <c r="B22" s="240" t="s">
        <v>155</v>
      </c>
      <c r="C22" s="241" t="n">
        <v>34227</v>
      </c>
      <c r="D22" s="243" t="n">
        <v>157</v>
      </c>
      <c r="E22" s="243" t="n">
        <v>15495</v>
      </c>
      <c r="F22" s="243" t="n">
        <v>275</v>
      </c>
      <c r="G22" s="237" t="n">
        <v>50154</v>
      </c>
      <c r="H22" s="244" t="n">
        <v>58033</v>
      </c>
      <c r="I22" s="63"/>
      <c r="J22" s="239"/>
      <c r="K22" s="239"/>
      <c r="L22" s="239"/>
      <c r="M22" s="239"/>
      <c r="N22" s="239"/>
      <c r="O22" s="239"/>
    </row>
    <row r="23" customFormat="false" ht="23.1" hidden="false" customHeight="true" outlineLevel="0" collapsed="false">
      <c r="A23" s="229"/>
      <c r="B23" s="240" t="s">
        <v>156</v>
      </c>
      <c r="C23" s="241" t="n">
        <v>355502</v>
      </c>
      <c r="D23" s="243" t="n">
        <v>68</v>
      </c>
      <c r="E23" s="243" t="n">
        <v>89182</v>
      </c>
      <c r="F23" s="242" t="s">
        <v>12</v>
      </c>
      <c r="G23" s="237" t="n">
        <v>444752</v>
      </c>
      <c r="H23" s="244" t="n">
        <v>138826</v>
      </c>
      <c r="I23" s="63"/>
      <c r="J23" s="239"/>
      <c r="K23" s="239"/>
      <c r="L23" s="239"/>
      <c r="M23" s="239"/>
      <c r="N23" s="239"/>
      <c r="O23" s="239"/>
    </row>
    <row r="24" customFormat="false" ht="23.1" hidden="false" customHeight="true" outlineLevel="0" collapsed="false">
      <c r="A24" s="229"/>
      <c r="B24" s="240" t="s">
        <v>157</v>
      </c>
      <c r="C24" s="241" t="n">
        <v>195119</v>
      </c>
      <c r="D24" s="242" t="s">
        <v>12</v>
      </c>
      <c r="E24" s="243" t="n">
        <v>4743</v>
      </c>
      <c r="F24" s="242" t="s">
        <v>12</v>
      </c>
      <c r="G24" s="237" t="n">
        <v>199862</v>
      </c>
      <c r="H24" s="244" t="n">
        <v>33681</v>
      </c>
      <c r="I24" s="63"/>
      <c r="J24" s="239"/>
      <c r="K24" s="239"/>
      <c r="L24" s="239"/>
      <c r="M24" s="239"/>
      <c r="N24" s="239"/>
      <c r="O24" s="239"/>
    </row>
    <row r="25" customFormat="false" ht="23.1" hidden="false" customHeight="true" outlineLevel="0" collapsed="false">
      <c r="A25" s="229"/>
      <c r="B25" s="240" t="s">
        <v>158</v>
      </c>
      <c r="C25" s="241" t="n">
        <v>100444</v>
      </c>
      <c r="D25" s="243" t="n">
        <v>73203</v>
      </c>
      <c r="E25" s="243" t="n">
        <v>3491</v>
      </c>
      <c r="F25" s="242" t="s">
        <v>12</v>
      </c>
      <c r="G25" s="237" t="n">
        <v>177137</v>
      </c>
      <c r="H25" s="244" t="n">
        <v>51273</v>
      </c>
      <c r="I25" s="63"/>
      <c r="J25" s="239"/>
      <c r="K25" s="239"/>
      <c r="L25" s="239"/>
      <c r="M25" s="239"/>
      <c r="N25" s="239"/>
      <c r="O25" s="239"/>
    </row>
    <row r="26" customFormat="false" ht="23.1" hidden="false" customHeight="true" outlineLevel="0" collapsed="false">
      <c r="A26" s="229"/>
      <c r="B26" s="245" t="s">
        <v>159</v>
      </c>
      <c r="C26" s="257" t="n">
        <v>6196</v>
      </c>
      <c r="D26" s="257" t="n">
        <v>50840</v>
      </c>
      <c r="E26" s="257" t="n">
        <v>132</v>
      </c>
      <c r="F26" s="258" t="s">
        <v>12</v>
      </c>
      <c r="G26" s="259" t="n">
        <v>57036</v>
      </c>
      <c r="H26" s="260" t="n">
        <v>18253</v>
      </c>
      <c r="I26" s="63"/>
      <c r="J26" s="239"/>
      <c r="K26" s="239"/>
      <c r="L26" s="239"/>
      <c r="M26" s="239"/>
      <c r="N26" s="239"/>
      <c r="O26" s="239"/>
    </row>
    <row r="27" customFormat="false" ht="23.1" hidden="false" customHeight="true" outlineLevel="0" collapsed="false">
      <c r="A27" s="229"/>
      <c r="B27" s="240" t="s">
        <v>160</v>
      </c>
      <c r="C27" s="241" t="n">
        <v>624725</v>
      </c>
      <c r="D27" s="241" t="n">
        <v>26977</v>
      </c>
      <c r="E27" s="241" t="n">
        <v>121163</v>
      </c>
      <c r="F27" s="241" t="n">
        <v>151</v>
      </c>
      <c r="G27" s="237" t="n">
        <v>773016</v>
      </c>
      <c r="H27" s="244" t="n">
        <v>258732</v>
      </c>
      <c r="I27" s="63"/>
      <c r="J27" s="239"/>
      <c r="K27" s="239"/>
      <c r="L27" s="239"/>
      <c r="M27" s="239"/>
      <c r="N27" s="239"/>
      <c r="O27" s="239"/>
    </row>
    <row r="28" customFormat="false" ht="23.1" hidden="false" customHeight="true" outlineLevel="0" collapsed="false">
      <c r="A28" s="229"/>
      <c r="B28" s="246" t="s">
        <v>161</v>
      </c>
      <c r="C28" s="257" t="n">
        <v>70490</v>
      </c>
      <c r="D28" s="261" t="n">
        <v>78</v>
      </c>
      <c r="E28" s="257" t="n">
        <v>5034</v>
      </c>
      <c r="F28" s="241" t="n">
        <v>810</v>
      </c>
      <c r="G28" s="259" t="n">
        <v>76412</v>
      </c>
      <c r="H28" s="260" t="n">
        <v>26407</v>
      </c>
      <c r="I28" s="63"/>
      <c r="J28" s="239"/>
      <c r="K28" s="239"/>
      <c r="L28" s="239"/>
      <c r="M28" s="239"/>
      <c r="N28" s="239"/>
      <c r="O28" s="239"/>
    </row>
    <row r="29" customFormat="false" ht="23.1" hidden="false" customHeight="true" outlineLevel="0" collapsed="false">
      <c r="B29" s="262" t="s">
        <v>162</v>
      </c>
      <c r="C29" s="252" t="n">
        <v>2916740</v>
      </c>
      <c r="D29" s="253" t="n">
        <v>198481</v>
      </c>
      <c r="E29" s="253" t="n">
        <v>464634</v>
      </c>
      <c r="F29" s="253" t="n">
        <v>1334</v>
      </c>
      <c r="G29" s="254" t="n">
        <v>3581189</v>
      </c>
      <c r="H29" s="255" t="n">
        <v>1367160</v>
      </c>
      <c r="I29" s="63"/>
      <c r="J29" s="239"/>
      <c r="K29" s="239"/>
      <c r="L29" s="239"/>
      <c r="M29" s="239"/>
      <c r="N29" s="239"/>
      <c r="O29" s="239"/>
    </row>
    <row r="30" customFormat="false" ht="27" hidden="false" customHeight="true" outlineLevel="0" collapsed="false">
      <c r="B30" s="263" t="s">
        <v>163</v>
      </c>
      <c r="C30" s="252" t="n">
        <v>3462849</v>
      </c>
      <c r="D30" s="253" t="n">
        <v>199305</v>
      </c>
      <c r="E30" s="253" t="n">
        <v>663914</v>
      </c>
      <c r="F30" s="253" t="n">
        <v>1664</v>
      </c>
      <c r="G30" s="254" t="n">
        <v>4327732</v>
      </c>
      <c r="H30" s="255" t="n">
        <v>1769597</v>
      </c>
      <c r="I30" s="63"/>
      <c r="J30" s="239"/>
      <c r="K30" s="239"/>
      <c r="L30" s="239"/>
      <c r="M30" s="239"/>
      <c r="N30" s="239"/>
      <c r="O30" s="239"/>
    </row>
    <row r="31" customFormat="false" ht="14.25" hidden="false" customHeight="false" outlineLevel="0" collapsed="false">
      <c r="B31" s="63"/>
      <c r="C31" s="65"/>
      <c r="D31" s="65"/>
      <c r="E31" s="65"/>
      <c r="F31" s="65"/>
      <c r="G31" s="65"/>
      <c r="H31" s="65"/>
      <c r="I31" s="63"/>
      <c r="J31" s="63"/>
    </row>
    <row r="32" customFormat="false" ht="14.25" hidden="false" customHeight="false" outlineLevel="0" collapsed="false">
      <c r="B32" s="264" t="s">
        <v>164</v>
      </c>
      <c r="C32" s="264"/>
      <c r="D32" s="264"/>
      <c r="E32" s="264"/>
      <c r="F32" s="264"/>
      <c r="G32" s="264"/>
      <c r="H32" s="264"/>
      <c r="I32" s="63"/>
      <c r="J32" s="63"/>
    </row>
    <row r="33" customFormat="false" ht="14.25" hidden="false" customHeight="false" outlineLevel="0" collapsed="false">
      <c r="B33" s="63"/>
      <c r="C33" s="65"/>
      <c r="D33" s="65"/>
      <c r="E33" s="65"/>
      <c r="F33" s="65"/>
      <c r="G33" s="65"/>
      <c r="H33" s="65"/>
      <c r="I33" s="63"/>
      <c r="J33" s="63"/>
    </row>
    <row r="34" customFormat="false" ht="14.25" hidden="false" customHeight="false" outlineLevel="0" collapsed="false">
      <c r="B34" s="63"/>
      <c r="C34" s="65"/>
      <c r="D34" s="65"/>
      <c r="E34" s="65"/>
      <c r="F34" s="65"/>
      <c r="G34" s="65"/>
      <c r="H34" s="65"/>
      <c r="I34" s="63"/>
      <c r="J34" s="63"/>
    </row>
    <row r="35" customFormat="false" ht="14.25" hidden="false" customHeight="false" outlineLevel="0" collapsed="false">
      <c r="B35" s="63"/>
      <c r="C35" s="65"/>
      <c r="D35" s="65"/>
      <c r="E35" s="65"/>
      <c r="F35" s="65"/>
      <c r="G35" s="65"/>
      <c r="H35" s="65"/>
      <c r="I35" s="63"/>
      <c r="J35" s="63"/>
    </row>
    <row r="36" customFormat="false" ht="14.25" hidden="false" customHeight="false" outlineLevel="0" collapsed="false">
      <c r="B36" s="63"/>
      <c r="C36" s="65"/>
      <c r="D36" s="65"/>
      <c r="E36" s="65"/>
      <c r="F36" s="65"/>
      <c r="G36" s="65"/>
      <c r="H36" s="65"/>
      <c r="I36" s="63"/>
      <c r="J36" s="63"/>
    </row>
    <row r="37" customFormat="false" ht="14.25" hidden="false" customHeight="false" outlineLevel="0" collapsed="false">
      <c r="B37" s="63"/>
      <c r="C37" s="65"/>
      <c r="D37" s="65"/>
      <c r="E37" s="65"/>
      <c r="F37" s="65"/>
      <c r="G37" s="65"/>
      <c r="H37" s="65"/>
      <c r="I37" s="63"/>
      <c r="J37" s="63"/>
    </row>
    <row r="38" customFormat="false" ht="14.25" hidden="false" customHeight="false" outlineLevel="0" collapsed="false">
      <c r="B38" s="63"/>
      <c r="C38" s="65"/>
      <c r="D38" s="65"/>
      <c r="E38" s="65"/>
      <c r="F38" s="65"/>
      <c r="G38" s="65"/>
      <c r="H38" s="65"/>
      <c r="I38" s="63"/>
      <c r="J38" s="63"/>
    </row>
    <row r="39" customFormat="false" ht="14.25" hidden="false" customHeight="false" outlineLevel="0" collapsed="false">
      <c r="B39" s="63"/>
      <c r="C39" s="65"/>
      <c r="D39" s="65"/>
      <c r="E39" s="65"/>
      <c r="F39" s="65"/>
      <c r="G39" s="65"/>
      <c r="H39" s="65"/>
      <c r="I39" s="63"/>
      <c r="J39" s="63"/>
    </row>
    <row r="40" customFormat="false" ht="14.25" hidden="false" customHeight="false" outlineLevel="0" collapsed="false">
      <c r="B40" s="63"/>
      <c r="C40" s="65"/>
      <c r="D40" s="65"/>
      <c r="E40" s="65"/>
      <c r="F40" s="65"/>
      <c r="G40" s="65"/>
      <c r="H40" s="65"/>
      <c r="I40" s="63"/>
      <c r="J40" s="63"/>
    </row>
    <row r="41" customFormat="false" ht="14.25" hidden="false" customHeight="false" outlineLevel="0" collapsed="false">
      <c r="B41" s="63"/>
      <c r="C41" s="65"/>
      <c r="D41" s="65"/>
      <c r="E41" s="65"/>
      <c r="F41" s="65"/>
      <c r="G41" s="65"/>
      <c r="H41" s="65"/>
      <c r="I41" s="63"/>
      <c r="J41" s="63"/>
    </row>
    <row r="42" customFormat="false" ht="14.25" hidden="false" customHeight="false" outlineLevel="0" collapsed="false">
      <c r="B42" s="63"/>
      <c r="C42" s="65"/>
      <c r="D42" s="65"/>
      <c r="E42" s="65"/>
      <c r="F42" s="65"/>
      <c r="G42" s="65"/>
      <c r="H42" s="65"/>
      <c r="I42" s="63"/>
      <c r="J42" s="63"/>
    </row>
    <row r="43" customFormat="false" ht="14.25" hidden="false" customHeight="false" outlineLevel="0" collapsed="false">
      <c r="B43" s="63"/>
      <c r="C43" s="65"/>
      <c r="D43" s="65"/>
      <c r="E43" s="65"/>
      <c r="F43" s="65"/>
      <c r="G43" s="65"/>
      <c r="H43" s="65"/>
      <c r="I43" s="63"/>
      <c r="J43" s="63"/>
    </row>
    <row r="44" customFormat="false" ht="14.25" hidden="false" customHeight="false" outlineLevel="0" collapsed="false">
      <c r="B44" s="63"/>
      <c r="C44" s="65"/>
      <c r="D44" s="65"/>
      <c r="E44" s="65"/>
      <c r="F44" s="65"/>
      <c r="G44" s="65"/>
      <c r="H44" s="65"/>
      <c r="I44" s="63"/>
      <c r="J44" s="63"/>
    </row>
    <row r="45" customFormat="false" ht="14.25" hidden="false" customHeight="false" outlineLevel="0" collapsed="false">
      <c r="B45" s="63"/>
      <c r="C45" s="65"/>
      <c r="D45" s="65"/>
      <c r="E45" s="65"/>
      <c r="F45" s="65"/>
      <c r="G45" s="65"/>
      <c r="H45" s="65"/>
      <c r="I45" s="63"/>
      <c r="J45" s="63"/>
    </row>
    <row r="46" customFormat="false" ht="14.25" hidden="false" customHeight="false" outlineLevel="0" collapsed="false">
      <c r="B46" s="63"/>
      <c r="C46" s="65"/>
      <c r="D46" s="65"/>
      <c r="E46" s="65"/>
      <c r="F46" s="65"/>
      <c r="G46" s="65"/>
      <c r="H46" s="65"/>
      <c r="I46" s="63"/>
      <c r="J46" s="63"/>
    </row>
    <row r="47" customFormat="false" ht="14.25" hidden="false" customHeight="false" outlineLevel="0" collapsed="false">
      <c r="B47" s="63"/>
      <c r="C47" s="65"/>
      <c r="D47" s="65"/>
      <c r="E47" s="65"/>
      <c r="F47" s="65"/>
      <c r="G47" s="65"/>
      <c r="H47" s="65"/>
      <c r="I47" s="63"/>
      <c r="J47" s="63"/>
    </row>
    <row r="48" customFormat="false" ht="14.25" hidden="false" customHeight="false" outlineLevel="0" collapsed="false">
      <c r="B48" s="63"/>
      <c r="C48" s="65"/>
      <c r="D48" s="65"/>
      <c r="E48" s="65"/>
      <c r="F48" s="65"/>
      <c r="G48" s="65"/>
      <c r="H48" s="65"/>
      <c r="I48" s="63"/>
      <c r="J48" s="63"/>
    </row>
    <row r="49" customFormat="false" ht="14.25" hidden="false" customHeight="false" outlineLevel="0" collapsed="false">
      <c r="B49" s="63"/>
      <c r="C49" s="65"/>
      <c r="D49" s="65"/>
      <c r="E49" s="65"/>
      <c r="F49" s="65"/>
      <c r="G49" s="65"/>
      <c r="H49" s="65"/>
      <c r="I49" s="63"/>
      <c r="J49" s="63"/>
    </row>
    <row r="50" customFormat="false" ht="14.25" hidden="false" customHeight="false" outlineLevel="0" collapsed="false">
      <c r="B50" s="63"/>
      <c r="C50" s="65"/>
      <c r="D50" s="65"/>
      <c r="E50" s="65"/>
      <c r="F50" s="65"/>
      <c r="G50" s="65"/>
      <c r="H50" s="65"/>
      <c r="I50" s="63"/>
      <c r="J50" s="63"/>
    </row>
    <row r="51" customFormat="false" ht="14.25" hidden="false" customHeight="false" outlineLevel="0" collapsed="false">
      <c r="B51" s="63"/>
      <c r="C51" s="65"/>
      <c r="D51" s="65"/>
      <c r="E51" s="65"/>
      <c r="F51" s="65"/>
      <c r="G51" s="65"/>
      <c r="H51" s="65"/>
      <c r="I51" s="63"/>
      <c r="J51" s="63"/>
    </row>
    <row r="52" customFormat="false" ht="14.25" hidden="false" customHeight="false" outlineLevel="0" collapsed="false">
      <c r="B52" s="63"/>
      <c r="C52" s="65"/>
      <c r="D52" s="65"/>
      <c r="E52" s="65"/>
      <c r="F52" s="65"/>
      <c r="G52" s="65"/>
      <c r="H52" s="65"/>
      <c r="I52" s="63"/>
      <c r="J52" s="63"/>
    </row>
    <row r="53" customFormat="false" ht="14.25" hidden="false" customHeight="false" outlineLevel="0" collapsed="false">
      <c r="B53" s="63"/>
      <c r="C53" s="65"/>
      <c r="D53" s="65"/>
      <c r="E53" s="65"/>
      <c r="F53" s="65"/>
      <c r="G53" s="65"/>
      <c r="H53" s="65"/>
      <c r="I53" s="63"/>
      <c r="J53" s="63"/>
    </row>
    <row r="54" customFormat="false" ht="14.25" hidden="false" customHeight="false" outlineLevel="0" collapsed="false">
      <c r="B54" s="63"/>
      <c r="C54" s="65"/>
      <c r="D54" s="65"/>
      <c r="E54" s="65"/>
      <c r="F54" s="65"/>
      <c r="G54" s="65"/>
      <c r="H54" s="65"/>
      <c r="I54" s="63"/>
      <c r="J54" s="63"/>
    </row>
    <row r="55" customFormat="false" ht="14.25" hidden="false" customHeight="false" outlineLevel="0" collapsed="false">
      <c r="B55" s="63"/>
      <c r="C55" s="65"/>
      <c r="D55" s="65"/>
      <c r="E55" s="65"/>
      <c r="F55" s="65"/>
      <c r="G55" s="65"/>
      <c r="H55" s="65"/>
      <c r="I55" s="63"/>
      <c r="J55" s="63"/>
    </row>
    <row r="56" customFormat="false" ht="14.25" hidden="false" customHeight="false" outlineLevel="0" collapsed="false">
      <c r="B56" s="63"/>
      <c r="C56" s="65"/>
      <c r="D56" s="65"/>
      <c r="E56" s="65"/>
      <c r="F56" s="65"/>
      <c r="G56" s="65"/>
      <c r="H56" s="65"/>
      <c r="I56" s="63"/>
      <c r="J56" s="63"/>
    </row>
    <row r="57" customFormat="false" ht="14.25" hidden="false" customHeight="false" outlineLevel="0" collapsed="false">
      <c r="B57" s="63"/>
      <c r="C57" s="65"/>
      <c r="D57" s="65"/>
      <c r="E57" s="65"/>
      <c r="F57" s="65"/>
      <c r="G57" s="65"/>
      <c r="H57" s="65"/>
      <c r="I57" s="63"/>
      <c r="J57" s="63"/>
    </row>
    <row r="58" customFormat="false" ht="14.25" hidden="false" customHeight="false" outlineLevel="0" collapsed="false">
      <c r="B58" s="63"/>
      <c r="C58" s="65"/>
      <c r="D58" s="65"/>
      <c r="E58" s="65"/>
      <c r="F58" s="65"/>
      <c r="G58" s="65"/>
      <c r="H58" s="65"/>
      <c r="I58" s="63"/>
      <c r="J58" s="63"/>
    </row>
    <row r="59" customFormat="false" ht="14.25" hidden="false" customHeight="false" outlineLevel="0" collapsed="false">
      <c r="B59" s="63"/>
      <c r="C59" s="65"/>
      <c r="D59" s="65"/>
      <c r="E59" s="65"/>
      <c r="F59" s="65"/>
      <c r="G59" s="65"/>
      <c r="H59" s="65"/>
      <c r="I59" s="63"/>
      <c r="J59" s="63"/>
    </row>
    <row r="60" customFormat="false" ht="14.25" hidden="false" customHeight="false" outlineLevel="0" collapsed="false">
      <c r="B60" s="63"/>
      <c r="C60" s="65"/>
      <c r="D60" s="65"/>
      <c r="E60" s="65"/>
      <c r="F60" s="65"/>
      <c r="G60" s="65"/>
      <c r="H60" s="65"/>
      <c r="I60" s="63"/>
      <c r="J60" s="63"/>
    </row>
    <row r="61" customFormat="false" ht="14.25" hidden="false" customHeight="false" outlineLevel="0" collapsed="false">
      <c r="B61" s="63"/>
      <c r="C61" s="65"/>
      <c r="D61" s="65"/>
      <c r="E61" s="65"/>
      <c r="F61" s="65"/>
      <c r="G61" s="65"/>
      <c r="H61" s="65"/>
      <c r="I61" s="63"/>
      <c r="J61" s="63"/>
    </row>
    <row r="62" customFormat="false" ht="14.25" hidden="false" customHeight="false" outlineLevel="0" collapsed="false">
      <c r="B62" s="63"/>
      <c r="C62" s="65"/>
      <c r="D62" s="65"/>
      <c r="E62" s="65"/>
      <c r="F62" s="65"/>
      <c r="G62" s="65"/>
      <c r="H62" s="65"/>
      <c r="I62" s="63"/>
      <c r="J62" s="63"/>
    </row>
    <row r="63" customFormat="false" ht="14.25" hidden="false" customHeight="false" outlineLevel="0" collapsed="false">
      <c r="B63" s="63"/>
      <c r="C63" s="65"/>
      <c r="D63" s="65"/>
      <c r="E63" s="65"/>
      <c r="F63" s="65"/>
      <c r="G63" s="65"/>
      <c r="H63" s="65"/>
      <c r="I63" s="63"/>
      <c r="J63" s="63"/>
    </row>
    <row r="64" customFormat="false" ht="14.25" hidden="false" customHeight="false" outlineLevel="0" collapsed="false">
      <c r="B64" s="63"/>
      <c r="C64" s="65"/>
      <c r="D64" s="65"/>
      <c r="E64" s="65"/>
      <c r="F64" s="65"/>
      <c r="G64" s="65"/>
      <c r="H64" s="65"/>
      <c r="I64" s="63"/>
      <c r="J64" s="63"/>
    </row>
    <row r="65" customFormat="false" ht="14.25" hidden="false" customHeight="false" outlineLevel="0" collapsed="false">
      <c r="B65" s="63"/>
      <c r="C65" s="65"/>
      <c r="D65" s="65"/>
      <c r="E65" s="65"/>
      <c r="F65" s="65"/>
      <c r="G65" s="65"/>
      <c r="H65" s="65"/>
      <c r="I65" s="63"/>
      <c r="J65" s="63"/>
    </row>
    <row r="66" customFormat="false" ht="14.25" hidden="false" customHeight="false" outlineLevel="0" collapsed="false">
      <c r="B66" s="63"/>
      <c r="C66" s="65"/>
      <c r="D66" s="65"/>
      <c r="E66" s="65"/>
      <c r="F66" s="65"/>
      <c r="G66" s="65"/>
      <c r="H66" s="65"/>
      <c r="I66" s="63"/>
      <c r="J66" s="63"/>
    </row>
    <row r="67" customFormat="false" ht="14.25" hidden="false" customHeight="false" outlineLevel="0" collapsed="false">
      <c r="B67" s="63"/>
      <c r="C67" s="65"/>
      <c r="D67" s="65"/>
      <c r="E67" s="65"/>
      <c r="F67" s="65"/>
      <c r="G67" s="65"/>
      <c r="H67" s="65"/>
      <c r="I67" s="63"/>
      <c r="J67" s="63"/>
    </row>
    <row r="68" customFormat="false" ht="14.25" hidden="false" customHeight="false" outlineLevel="0" collapsed="false">
      <c r="B68" s="63"/>
      <c r="C68" s="65"/>
      <c r="D68" s="65"/>
      <c r="E68" s="65"/>
      <c r="F68" s="65"/>
      <c r="G68" s="65"/>
      <c r="H68" s="65"/>
      <c r="I68" s="63"/>
      <c r="J68" s="63"/>
    </row>
    <row r="69" customFormat="false" ht="14.25" hidden="false" customHeight="false" outlineLevel="0" collapsed="false">
      <c r="B69" s="63"/>
      <c r="C69" s="65"/>
      <c r="D69" s="65"/>
      <c r="E69" s="65"/>
      <c r="F69" s="65"/>
      <c r="G69" s="65"/>
      <c r="H69" s="65"/>
      <c r="I69" s="63"/>
      <c r="J69" s="63"/>
    </row>
    <row r="70" customFormat="false" ht="14.25" hidden="false" customHeight="false" outlineLevel="0" collapsed="false">
      <c r="B70" s="63"/>
      <c r="C70" s="65"/>
      <c r="D70" s="65"/>
      <c r="E70" s="65"/>
      <c r="F70" s="65"/>
      <c r="G70" s="65"/>
      <c r="H70" s="65"/>
      <c r="I70" s="63"/>
      <c r="J70" s="63"/>
    </row>
    <row r="71" customFormat="false" ht="14.25" hidden="false" customHeight="false" outlineLevel="0" collapsed="false">
      <c r="B71" s="63"/>
      <c r="C71" s="65"/>
      <c r="D71" s="65"/>
      <c r="E71" s="65"/>
      <c r="F71" s="65"/>
      <c r="G71" s="65"/>
      <c r="H71" s="65"/>
      <c r="I71" s="63"/>
      <c r="J71" s="63"/>
    </row>
    <row r="72" customFormat="false" ht="14.25" hidden="false" customHeight="false" outlineLevel="0" collapsed="false">
      <c r="B72" s="63"/>
      <c r="C72" s="65"/>
      <c r="D72" s="65"/>
      <c r="E72" s="65"/>
      <c r="F72" s="65"/>
      <c r="G72" s="65"/>
      <c r="H72" s="65"/>
      <c r="I72" s="63"/>
      <c r="J72" s="63"/>
    </row>
    <row r="73" customFormat="false" ht="14.25" hidden="false" customHeight="false" outlineLevel="0" collapsed="false">
      <c r="B73" s="63"/>
      <c r="C73" s="65"/>
      <c r="D73" s="65"/>
      <c r="E73" s="65"/>
      <c r="F73" s="65"/>
      <c r="G73" s="65"/>
      <c r="H73" s="65"/>
      <c r="I73" s="63"/>
      <c r="J73" s="63"/>
    </row>
    <row r="74" customFormat="false" ht="14.25" hidden="false" customHeight="false" outlineLevel="0" collapsed="false">
      <c r="B74" s="63"/>
      <c r="C74" s="65"/>
      <c r="D74" s="65"/>
      <c r="E74" s="65"/>
      <c r="F74" s="65"/>
      <c r="G74" s="65"/>
      <c r="H74" s="65"/>
      <c r="I74" s="63"/>
      <c r="J74" s="63"/>
    </row>
    <row r="75" customFormat="false" ht="14.25" hidden="false" customHeight="false" outlineLevel="0" collapsed="false">
      <c r="B75" s="63"/>
      <c r="C75" s="65"/>
      <c r="D75" s="65"/>
      <c r="E75" s="65"/>
      <c r="F75" s="65"/>
      <c r="G75" s="65"/>
      <c r="H75" s="65"/>
      <c r="I75" s="63"/>
      <c r="J75" s="63"/>
    </row>
    <row r="76" customFormat="false" ht="14.25" hidden="false" customHeight="false" outlineLevel="0" collapsed="false">
      <c r="B76" s="63"/>
      <c r="C76" s="65"/>
      <c r="D76" s="65"/>
      <c r="E76" s="65"/>
      <c r="F76" s="65"/>
      <c r="G76" s="65"/>
      <c r="H76" s="65"/>
      <c r="I76" s="63"/>
      <c r="J76" s="63"/>
    </row>
    <row r="77" customFormat="false" ht="14.25" hidden="false" customHeight="false" outlineLevel="0" collapsed="false">
      <c r="B77" s="63"/>
      <c r="C77" s="65"/>
      <c r="D77" s="65"/>
      <c r="E77" s="65"/>
      <c r="F77" s="65"/>
      <c r="G77" s="65"/>
      <c r="H77" s="65"/>
      <c r="I77" s="63"/>
      <c r="J77" s="63"/>
    </row>
    <row r="78" customFormat="false" ht="14.25" hidden="false" customHeight="false" outlineLevel="0" collapsed="false">
      <c r="B78" s="63"/>
      <c r="C78" s="65"/>
      <c r="D78" s="65"/>
      <c r="E78" s="65"/>
      <c r="F78" s="65"/>
      <c r="G78" s="65"/>
      <c r="H78" s="65"/>
      <c r="I78" s="63"/>
      <c r="J78" s="63"/>
    </row>
    <row r="79" customFormat="false" ht="14.25" hidden="false" customHeight="false" outlineLevel="0" collapsed="false">
      <c r="B79" s="63"/>
      <c r="C79" s="65"/>
      <c r="D79" s="65"/>
      <c r="E79" s="65"/>
      <c r="F79" s="65"/>
      <c r="G79" s="65"/>
      <c r="H79" s="65"/>
      <c r="I79" s="63"/>
      <c r="J79" s="63"/>
    </row>
    <row r="80" customFormat="false" ht="14.25" hidden="false" customHeight="false" outlineLevel="0" collapsed="false">
      <c r="B80" s="63"/>
      <c r="C80" s="65"/>
      <c r="D80" s="65"/>
      <c r="E80" s="65"/>
      <c r="F80" s="65"/>
      <c r="G80" s="65"/>
      <c r="H80" s="65"/>
      <c r="I80" s="63"/>
      <c r="J80" s="63"/>
    </row>
    <row r="81" customFormat="false" ht="14.25" hidden="false" customHeight="false" outlineLevel="0" collapsed="false">
      <c r="B81" s="63"/>
      <c r="C81" s="65"/>
      <c r="D81" s="65"/>
      <c r="E81" s="65"/>
      <c r="F81" s="65"/>
      <c r="G81" s="65"/>
      <c r="H81" s="65"/>
      <c r="I81" s="63"/>
      <c r="J81" s="63"/>
    </row>
    <row r="82" customFormat="false" ht="14.25" hidden="false" customHeight="false" outlineLevel="0" collapsed="false">
      <c r="B82" s="63"/>
      <c r="C82" s="65"/>
      <c r="D82" s="65"/>
      <c r="E82" s="65"/>
      <c r="F82" s="65"/>
      <c r="G82" s="65"/>
      <c r="H82" s="65"/>
      <c r="I82" s="63"/>
      <c r="J82" s="63"/>
    </row>
    <row r="83" customFormat="false" ht="14.25" hidden="false" customHeight="false" outlineLevel="0" collapsed="false">
      <c r="B83" s="63"/>
      <c r="C83" s="65"/>
      <c r="D83" s="65"/>
      <c r="E83" s="65"/>
      <c r="F83" s="65"/>
      <c r="G83" s="65"/>
      <c r="H83" s="65"/>
      <c r="I83" s="63"/>
      <c r="J83" s="63"/>
    </row>
    <row r="84" customFormat="false" ht="14.25" hidden="false" customHeight="false" outlineLevel="0" collapsed="false">
      <c r="B84" s="63"/>
      <c r="C84" s="65"/>
      <c r="D84" s="65"/>
      <c r="E84" s="65"/>
      <c r="F84" s="65"/>
      <c r="G84" s="65"/>
      <c r="H84" s="65"/>
      <c r="I84" s="63"/>
      <c r="J84" s="63"/>
    </row>
    <row r="85" customFormat="false" ht="14.25" hidden="false" customHeight="false" outlineLevel="0" collapsed="false">
      <c r="B85" s="63"/>
      <c r="C85" s="65"/>
      <c r="D85" s="65"/>
      <c r="E85" s="65"/>
      <c r="F85" s="65"/>
      <c r="G85" s="65"/>
      <c r="H85" s="65"/>
      <c r="I85" s="63"/>
      <c r="J85" s="63"/>
    </row>
    <row r="86" customFormat="false" ht="14.25" hidden="false" customHeight="false" outlineLevel="0" collapsed="false">
      <c r="B86" s="63"/>
      <c r="C86" s="65"/>
      <c r="D86" s="65"/>
      <c r="E86" s="65"/>
      <c r="F86" s="65"/>
      <c r="G86" s="65"/>
      <c r="H86" s="65"/>
      <c r="I86" s="63"/>
      <c r="J86" s="63"/>
    </row>
    <row r="87" customFormat="false" ht="14.25" hidden="false" customHeight="false" outlineLevel="0" collapsed="false">
      <c r="B87" s="63"/>
      <c r="C87" s="65"/>
      <c r="D87" s="65"/>
      <c r="E87" s="65"/>
      <c r="F87" s="65"/>
      <c r="G87" s="65"/>
      <c r="H87" s="65"/>
      <c r="I87" s="63"/>
      <c r="J87" s="63"/>
    </row>
    <row r="88" customFormat="false" ht="14.25" hidden="false" customHeight="false" outlineLevel="0" collapsed="false">
      <c r="B88" s="63"/>
      <c r="C88" s="65"/>
      <c r="D88" s="65"/>
      <c r="E88" s="65"/>
      <c r="F88" s="65"/>
      <c r="G88" s="65"/>
      <c r="H88" s="65"/>
      <c r="I88" s="63"/>
      <c r="J88" s="63"/>
    </row>
    <row r="89" customFormat="false" ht="14.25" hidden="false" customHeight="false" outlineLevel="0" collapsed="false">
      <c r="B89" s="63"/>
      <c r="C89" s="65"/>
      <c r="D89" s="65"/>
      <c r="E89" s="65"/>
      <c r="F89" s="65"/>
      <c r="G89" s="65"/>
      <c r="H89" s="65"/>
      <c r="I89" s="63"/>
      <c r="J89" s="63"/>
    </row>
    <row r="90" customFormat="false" ht="14.25" hidden="false" customHeight="false" outlineLevel="0" collapsed="false">
      <c r="B90" s="63"/>
      <c r="C90" s="65"/>
      <c r="D90" s="65"/>
      <c r="E90" s="65"/>
      <c r="F90" s="65"/>
      <c r="G90" s="65"/>
      <c r="H90" s="65"/>
      <c r="I90" s="63"/>
      <c r="J90" s="63"/>
    </row>
    <row r="91" customFormat="false" ht="14.25" hidden="false" customHeight="false" outlineLevel="0" collapsed="false">
      <c r="B91" s="63"/>
      <c r="C91" s="65"/>
      <c r="D91" s="65"/>
      <c r="E91" s="65"/>
      <c r="F91" s="65"/>
      <c r="G91" s="65"/>
      <c r="H91" s="65"/>
      <c r="I91" s="63"/>
      <c r="J91" s="63"/>
    </row>
    <row r="92" customFormat="false" ht="14.25" hidden="false" customHeight="false" outlineLevel="0" collapsed="false">
      <c r="B92" s="63"/>
      <c r="C92" s="65"/>
      <c r="D92" s="65"/>
      <c r="E92" s="65"/>
      <c r="F92" s="65"/>
      <c r="G92" s="65"/>
      <c r="H92" s="65"/>
      <c r="I92" s="63"/>
      <c r="J92" s="63"/>
    </row>
    <row r="93" customFormat="false" ht="14.25" hidden="false" customHeight="false" outlineLevel="0" collapsed="false">
      <c r="B93" s="63"/>
      <c r="C93" s="65"/>
      <c r="D93" s="65"/>
      <c r="E93" s="65"/>
      <c r="F93" s="65"/>
      <c r="G93" s="65"/>
      <c r="H93" s="65"/>
      <c r="I93" s="63"/>
      <c r="J93" s="63"/>
    </row>
    <row r="94" customFormat="false" ht="14.25" hidden="false" customHeight="false" outlineLevel="0" collapsed="false">
      <c r="B94" s="63"/>
      <c r="C94" s="65"/>
      <c r="D94" s="65"/>
      <c r="E94" s="65"/>
      <c r="F94" s="65"/>
      <c r="G94" s="65"/>
      <c r="H94" s="65"/>
      <c r="I94" s="63"/>
      <c r="J94" s="63"/>
    </row>
    <row r="95" customFormat="false" ht="14.25" hidden="false" customHeight="false" outlineLevel="0" collapsed="false">
      <c r="B95" s="63"/>
      <c r="C95" s="65"/>
      <c r="D95" s="65"/>
      <c r="E95" s="65"/>
      <c r="F95" s="65"/>
      <c r="G95" s="65"/>
      <c r="H95" s="65"/>
      <c r="I95" s="63"/>
      <c r="J95" s="63"/>
    </row>
    <row r="96" customFormat="false" ht="14.25" hidden="false" customHeight="false" outlineLevel="0" collapsed="false">
      <c r="B96" s="63"/>
      <c r="C96" s="65"/>
      <c r="D96" s="65"/>
      <c r="E96" s="65"/>
      <c r="F96" s="65"/>
      <c r="G96" s="65"/>
      <c r="H96" s="65"/>
      <c r="I96" s="63"/>
      <c r="J96" s="63"/>
    </row>
    <row r="97" customFormat="false" ht="14.25" hidden="false" customHeight="false" outlineLevel="0" collapsed="false">
      <c r="B97" s="63"/>
      <c r="C97" s="65"/>
      <c r="D97" s="65"/>
      <c r="E97" s="65"/>
      <c r="F97" s="65"/>
      <c r="G97" s="65"/>
      <c r="H97" s="65"/>
      <c r="I97" s="63"/>
      <c r="J97" s="63"/>
    </row>
    <row r="98" customFormat="false" ht="14.25" hidden="false" customHeight="false" outlineLevel="0" collapsed="false">
      <c r="B98" s="63"/>
      <c r="C98" s="65"/>
      <c r="D98" s="65"/>
      <c r="E98" s="65"/>
      <c r="F98" s="65"/>
      <c r="G98" s="65"/>
      <c r="H98" s="65"/>
      <c r="I98" s="63"/>
      <c r="J98" s="63"/>
    </row>
    <row r="99" customFormat="false" ht="14.25" hidden="false" customHeight="false" outlineLevel="0" collapsed="false">
      <c r="B99" s="63"/>
      <c r="C99" s="65"/>
      <c r="D99" s="65"/>
      <c r="E99" s="65"/>
      <c r="F99" s="65"/>
      <c r="G99" s="65"/>
      <c r="H99" s="65"/>
      <c r="I99" s="63"/>
      <c r="J99" s="63"/>
    </row>
    <row r="100" customFormat="false" ht="14.25" hidden="false" customHeight="false" outlineLevel="0" collapsed="false">
      <c r="B100" s="63"/>
      <c r="C100" s="65"/>
      <c r="D100" s="65"/>
      <c r="E100" s="65"/>
      <c r="F100" s="65"/>
      <c r="G100" s="65"/>
      <c r="H100" s="65"/>
      <c r="I100" s="63"/>
      <c r="J100" s="63"/>
    </row>
    <row r="101" customFormat="false" ht="14.25" hidden="false" customHeight="false" outlineLevel="0" collapsed="false">
      <c r="B101" s="63"/>
      <c r="C101" s="65"/>
      <c r="D101" s="65"/>
      <c r="E101" s="65"/>
      <c r="F101" s="65"/>
      <c r="G101" s="65"/>
      <c r="H101" s="65"/>
      <c r="I101" s="63"/>
      <c r="J101" s="63"/>
    </row>
    <row r="102" customFormat="false" ht="14.25" hidden="false" customHeight="false" outlineLevel="0" collapsed="false">
      <c r="B102" s="63"/>
      <c r="C102" s="65"/>
      <c r="D102" s="65"/>
      <c r="E102" s="65"/>
      <c r="F102" s="65"/>
      <c r="G102" s="65"/>
      <c r="H102" s="65"/>
      <c r="I102" s="63"/>
      <c r="J102" s="63"/>
    </row>
    <row r="103" customFormat="false" ht="14.25" hidden="false" customHeight="false" outlineLevel="0" collapsed="false">
      <c r="B103" s="63"/>
      <c r="C103" s="65"/>
      <c r="D103" s="65"/>
      <c r="E103" s="65"/>
      <c r="F103" s="65"/>
      <c r="G103" s="65"/>
      <c r="H103" s="65"/>
      <c r="I103" s="63"/>
      <c r="J103" s="63"/>
    </row>
    <row r="104" customFormat="false" ht="14.25" hidden="false" customHeight="false" outlineLevel="0" collapsed="false">
      <c r="B104" s="63"/>
      <c r="C104" s="65"/>
      <c r="D104" s="65"/>
      <c r="E104" s="65"/>
      <c r="F104" s="65"/>
      <c r="G104" s="65"/>
      <c r="H104" s="65"/>
      <c r="I104" s="63"/>
      <c r="J104" s="63"/>
    </row>
    <row r="105" customFormat="false" ht="14.25" hidden="false" customHeight="false" outlineLevel="0" collapsed="false">
      <c r="B105" s="63"/>
      <c r="C105" s="65"/>
      <c r="D105" s="65"/>
      <c r="E105" s="65"/>
      <c r="F105" s="65"/>
      <c r="G105" s="65"/>
      <c r="H105" s="65"/>
      <c r="I105" s="63"/>
      <c r="J105" s="63"/>
    </row>
    <row r="106" customFormat="false" ht="14.25" hidden="false" customHeight="false" outlineLevel="0" collapsed="false">
      <c r="B106" s="63"/>
      <c r="C106" s="65"/>
      <c r="D106" s="65"/>
      <c r="E106" s="65"/>
      <c r="F106" s="65"/>
      <c r="G106" s="65"/>
      <c r="H106" s="65"/>
      <c r="I106" s="63"/>
      <c r="J106" s="63"/>
    </row>
    <row r="107" customFormat="false" ht="14.25" hidden="false" customHeight="false" outlineLevel="0" collapsed="false">
      <c r="B107" s="63"/>
      <c r="C107" s="65"/>
      <c r="D107" s="65"/>
      <c r="E107" s="65"/>
      <c r="F107" s="65"/>
      <c r="G107" s="65"/>
      <c r="H107" s="65"/>
      <c r="I107" s="63"/>
      <c r="J107" s="63"/>
    </row>
    <row r="108" customFormat="false" ht="14.25" hidden="false" customHeight="false" outlineLevel="0" collapsed="false">
      <c r="B108" s="63"/>
      <c r="C108" s="65"/>
      <c r="D108" s="65"/>
      <c r="E108" s="65"/>
      <c r="F108" s="65"/>
      <c r="G108" s="65"/>
      <c r="H108" s="65"/>
      <c r="I108" s="63"/>
      <c r="J108" s="63"/>
    </row>
    <row r="109" customFormat="false" ht="14.25" hidden="false" customHeight="false" outlineLevel="0" collapsed="false">
      <c r="B109" s="63"/>
      <c r="C109" s="65"/>
      <c r="D109" s="65"/>
      <c r="E109" s="65"/>
      <c r="F109" s="65"/>
      <c r="G109" s="65"/>
      <c r="H109" s="65"/>
      <c r="I109" s="63"/>
      <c r="J109" s="63"/>
    </row>
    <row r="110" customFormat="false" ht="14.25" hidden="false" customHeight="false" outlineLevel="0" collapsed="false">
      <c r="B110" s="63"/>
      <c r="C110" s="65"/>
      <c r="D110" s="65"/>
      <c r="E110" s="65"/>
      <c r="F110" s="65"/>
      <c r="G110" s="65"/>
      <c r="H110" s="65"/>
      <c r="I110" s="63"/>
      <c r="J110" s="63"/>
    </row>
    <row r="111" customFormat="false" ht="14.25" hidden="false" customHeight="false" outlineLevel="0" collapsed="false">
      <c r="B111" s="63"/>
      <c r="C111" s="65"/>
      <c r="D111" s="65"/>
      <c r="E111" s="65"/>
      <c r="F111" s="65"/>
      <c r="G111" s="65"/>
      <c r="H111" s="65"/>
      <c r="I111" s="63"/>
      <c r="J111" s="63"/>
    </row>
    <row r="112" customFormat="false" ht="14.25" hidden="false" customHeight="false" outlineLevel="0" collapsed="false">
      <c r="B112" s="63"/>
      <c r="C112" s="65"/>
      <c r="D112" s="65"/>
      <c r="E112" s="65"/>
      <c r="F112" s="65"/>
      <c r="G112" s="65"/>
      <c r="H112" s="65"/>
      <c r="I112" s="63"/>
      <c r="J112" s="63"/>
    </row>
    <row r="113" customFormat="false" ht="14.25" hidden="false" customHeight="false" outlineLevel="0" collapsed="false">
      <c r="B113" s="63"/>
      <c r="C113" s="65"/>
      <c r="D113" s="65"/>
      <c r="E113" s="65"/>
      <c r="F113" s="65"/>
      <c r="G113" s="65"/>
      <c r="H113" s="65"/>
      <c r="I113" s="63"/>
      <c r="J113" s="63"/>
    </row>
    <row r="114" customFormat="false" ht="14.25" hidden="false" customHeight="false" outlineLevel="0" collapsed="false">
      <c r="B114" s="63"/>
      <c r="C114" s="65"/>
      <c r="D114" s="65"/>
      <c r="E114" s="65"/>
      <c r="F114" s="65"/>
      <c r="G114" s="65"/>
      <c r="H114" s="65"/>
      <c r="I114" s="63"/>
      <c r="J114" s="63"/>
    </row>
    <row r="115" customFormat="false" ht="14.25" hidden="false" customHeight="false" outlineLevel="0" collapsed="false">
      <c r="B115" s="63"/>
      <c r="C115" s="65"/>
      <c r="D115" s="65"/>
      <c r="E115" s="65"/>
      <c r="F115" s="65"/>
      <c r="G115" s="65"/>
      <c r="H115" s="65"/>
      <c r="I115" s="63"/>
      <c r="J115" s="63"/>
    </row>
    <row r="116" customFormat="false" ht="14.25" hidden="false" customHeight="false" outlineLevel="0" collapsed="false">
      <c r="B116" s="63"/>
      <c r="C116" s="65"/>
      <c r="D116" s="65"/>
      <c r="E116" s="65"/>
      <c r="F116" s="65"/>
      <c r="G116" s="65"/>
      <c r="H116" s="65"/>
      <c r="I116" s="63"/>
      <c r="J116" s="63"/>
    </row>
    <row r="117" customFormat="false" ht="14.25" hidden="false" customHeight="false" outlineLevel="0" collapsed="false">
      <c r="B117" s="63"/>
      <c r="C117" s="65"/>
      <c r="D117" s="65"/>
      <c r="E117" s="65"/>
      <c r="F117" s="65"/>
      <c r="G117" s="65"/>
      <c r="H117" s="65"/>
      <c r="I117" s="63"/>
      <c r="J117" s="63"/>
    </row>
  </sheetData>
  <mergeCells count="6">
    <mergeCell ref="B2:H2"/>
    <mergeCell ref="G3:H3"/>
    <mergeCell ref="B4:B5"/>
    <mergeCell ref="C4:G4"/>
    <mergeCell ref="H4:H5"/>
    <mergeCell ref="B32:H3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5:10:13Z</dcterms:created>
  <dc:creator>青森県</dc:creator>
  <dc:description/>
  <dc:language>en-US</dc:language>
  <cp:lastModifiedBy>201op</cp:lastModifiedBy>
  <cp:lastPrinted>2023-06-03T07:49:46Z</cp:lastPrinted>
  <dcterms:modified xsi:type="dcterms:W3CDTF">2025-06-04T02:31:40Z</dcterms:modified>
  <cp:revision>0</cp:revision>
  <dc:subject/>
  <dc:title/>
</cp:coreProperties>
</file>