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魚種別１" sheetId="1" state="visible" r:id="rId2"/>
    <sheet name="魚種別２" sheetId="2" state="visible" r:id="rId3"/>
    <sheet name="魚種別３" sheetId="3" state="visible" r:id="rId4"/>
    <sheet name="年別・月別" sheetId="4" state="visible" r:id="rId5"/>
    <sheet name="市町村別" sheetId="5" state="visible" r:id="rId6"/>
  </sheets>
  <definedNames>
    <definedName function="false" hidden="false" localSheetId="3" name="_xlnm.Print_Area" vbProcedure="false">年別・月別!$B$2:$H$52</definedName>
    <definedName function="false" hidden="false" localSheetId="0" name="_xlnm.Print_Area" vbProcedure="false">魚種別１!$A$1:$J$44,魚種別１!$B$48:$J$83</definedName>
    <definedName function="false" hidden="false" localSheetId="1" name="_xlnm.Print_Area" vbProcedure="false">魚種別２!$A$1:$J$44,魚種別２!$B$48:$J$85</definedName>
    <definedName function="false" hidden="false" localSheetId="2" name="_xlnm.Print_Area" vbProcedure="false">魚種別３!$A$1:$J$44,魚種別３!$B$48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4">
  <si>
    <t xml:space="preserve">統計表</t>
  </si>
  <si>
    <r>
      <rPr>
        <sz val="16"/>
        <rFont val="Noto Sans"/>
        <family val="2"/>
      </rPr>
      <t xml:space="preserve">１－１　魚種別漁獲数量及び漁獲金額（</t>
    </r>
    <r>
      <rPr>
        <sz val="16"/>
        <rFont val="ＭＳ Ｐゴシック"/>
        <family val="3"/>
        <charset val="128"/>
      </rPr>
      <t xml:space="preserve">R5.3</t>
    </r>
    <r>
      <rPr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・％）</t>
    </r>
  </si>
  <si>
    <t xml:space="preserve">魚  種</t>
  </si>
  <si>
    <r>
      <rPr>
        <sz val="12"/>
        <rFont val="Noto Sans"/>
        <family val="2"/>
      </rPr>
      <t xml:space="preserve">数量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計）</t>
    </r>
  </si>
  <si>
    <r>
      <rPr>
        <sz val="12"/>
        <rFont val="Noto Sans"/>
        <family val="2"/>
      </rPr>
      <t xml:space="preserve">金額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計）</t>
    </r>
  </si>
  <si>
    <r>
      <rPr>
        <sz val="12"/>
        <rFont val="ＭＳ 明朝"/>
        <family val="1"/>
        <charset val="128"/>
      </rPr>
      <t xml:space="preserve">R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R4</t>
    </r>
    <r>
      <rPr>
        <sz val="12"/>
        <rFont val="Noto Sans"/>
        <family val="2"/>
      </rPr>
      <t xml:space="preserve">年</t>
    </r>
  </si>
  <si>
    <t xml:space="preserve">対前年比</t>
  </si>
  <si>
    <t xml:space="preserve">魚　　　類</t>
  </si>
  <si>
    <t xml:space="preserve">まいわし</t>
  </si>
  <si>
    <t xml:space="preserve">かたくちいわし</t>
  </si>
  <si>
    <t xml:space="preserve">-</t>
  </si>
  <si>
    <t xml:space="preserve">かつお</t>
  </si>
  <si>
    <t xml:space="preserve">まぐろ</t>
  </si>
  <si>
    <t xml:space="preserve">かじき</t>
  </si>
  <si>
    <t xml:space="preserve">さば</t>
  </si>
  <si>
    <t xml:space="preserve">ぶり</t>
  </si>
  <si>
    <t xml:space="preserve">たら</t>
  </si>
  <si>
    <t xml:space="preserve">すけとうたら</t>
  </si>
  <si>
    <t xml:space="preserve">さめ</t>
  </si>
  <si>
    <t xml:space="preserve">たい</t>
  </si>
  <si>
    <t xml:space="preserve">まがれい</t>
  </si>
  <si>
    <t xml:space="preserve">いしがれい</t>
  </si>
  <si>
    <t xml:space="preserve">そうはちがれい</t>
  </si>
  <si>
    <t xml:space="preserve">ばばがれい</t>
  </si>
  <si>
    <t xml:space="preserve">まこがれい</t>
  </si>
  <si>
    <t xml:space="preserve">むしがれい</t>
  </si>
  <si>
    <t xml:space="preserve">その他のかれい</t>
  </si>
  <si>
    <t xml:space="preserve">ひらめ</t>
  </si>
  <si>
    <t xml:space="preserve">ほっけ</t>
  </si>
  <si>
    <t xml:space="preserve">あじ</t>
  </si>
  <si>
    <t xml:space="preserve">さんま</t>
  </si>
  <si>
    <t xml:space="preserve">さけ</t>
  </si>
  <si>
    <t xml:space="preserve">さくらます</t>
  </si>
  <si>
    <t xml:space="preserve">からふとます</t>
  </si>
  <si>
    <t xml:space="preserve">にじます</t>
  </si>
  <si>
    <t xml:space="preserve">こうなご</t>
  </si>
  <si>
    <t xml:space="preserve">あいなめ</t>
  </si>
  <si>
    <t xml:space="preserve">そい</t>
  </si>
  <si>
    <t xml:space="preserve">うすめばる</t>
  </si>
  <si>
    <t xml:space="preserve">その他のめばる</t>
  </si>
  <si>
    <t xml:space="preserve">めぬけ</t>
  </si>
  <si>
    <t xml:space="preserve">きちじ</t>
  </si>
  <si>
    <t xml:space="preserve">かながしら</t>
  </si>
  <si>
    <t xml:space="preserve">あんこう</t>
  </si>
  <si>
    <t xml:space="preserve">さわら</t>
  </si>
  <si>
    <t xml:space="preserve">はたはた</t>
  </si>
  <si>
    <t xml:space="preserve">その他</t>
  </si>
  <si>
    <t xml:space="preserve">小計</t>
  </si>
  <si>
    <t xml:space="preserve">貝類</t>
  </si>
  <si>
    <t xml:space="preserve">ほたてがい（稚貝）</t>
  </si>
  <si>
    <t xml:space="preserve">ほたてがい（半成貝）</t>
  </si>
  <si>
    <t xml:space="preserve">ほたてがい（新貝）</t>
  </si>
  <si>
    <t xml:space="preserve">ほたてがい（成貝）</t>
  </si>
  <si>
    <t xml:space="preserve">ほたてがい計</t>
  </si>
  <si>
    <t xml:space="preserve">うばがい</t>
  </si>
  <si>
    <t xml:space="preserve">さざえ</t>
  </si>
  <si>
    <t xml:space="preserve">あかがい</t>
  </si>
  <si>
    <t xml:space="preserve">あわび</t>
  </si>
  <si>
    <t xml:space="preserve">その他の水産動物</t>
  </si>
  <si>
    <t xml:space="preserve">するめいか（近海・生）</t>
  </si>
  <si>
    <t xml:space="preserve">するめいか（近海・船凍）</t>
  </si>
  <si>
    <t xml:space="preserve">するめいか（海外）</t>
  </si>
  <si>
    <t xml:space="preserve">するめいか計</t>
  </si>
  <si>
    <t xml:space="preserve">やりいか</t>
  </si>
  <si>
    <t xml:space="preserve">あかいか（近海）</t>
  </si>
  <si>
    <t xml:space="preserve">あかいか（海外）</t>
  </si>
  <si>
    <t xml:space="preserve">あかいか計</t>
  </si>
  <si>
    <t xml:space="preserve">その他のいか</t>
  </si>
  <si>
    <t xml:space="preserve">たこ</t>
  </si>
  <si>
    <t xml:space="preserve">くるまえび</t>
  </si>
  <si>
    <t xml:space="preserve">その他のえび</t>
  </si>
  <si>
    <t xml:space="preserve">かに</t>
  </si>
  <si>
    <t xml:space="preserve">うに</t>
  </si>
  <si>
    <t xml:space="preserve">なまこ</t>
  </si>
  <si>
    <t xml:space="preserve">ほや</t>
  </si>
  <si>
    <t xml:space="preserve">藻類</t>
  </si>
  <si>
    <t xml:space="preserve">こんぶ</t>
  </si>
  <si>
    <t xml:space="preserve">わかめ</t>
  </si>
  <si>
    <t xml:space="preserve">合計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　魚種別漁獲数量及び漁獲金額（</t>
    </r>
    <r>
      <rPr>
        <sz val="16"/>
        <rFont val="ＭＳ Ｐゴシック"/>
        <family val="3"/>
        <charset val="128"/>
      </rPr>
      <t xml:space="preserve">R5.</t>
    </r>
    <r>
      <rPr>
        <sz val="16"/>
        <rFont val="Noto Sans"/>
        <family val="2"/>
      </rPr>
      <t xml:space="preserve">１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：前年比）</t>
    </r>
  </si>
  <si>
    <r>
      <rPr>
        <sz val="12"/>
        <rFont val="Noto Sans"/>
        <family val="2"/>
      </rPr>
      <t xml:space="preserve">数量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計）</t>
    </r>
  </si>
  <si>
    <r>
      <rPr>
        <sz val="12"/>
        <rFont val="Noto Sans"/>
        <family val="2"/>
      </rPr>
      <t xml:space="preserve">金額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計）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　魚種別漁獲数量及び漁獲金額（</t>
    </r>
    <r>
      <rPr>
        <sz val="16"/>
        <rFont val="ＭＳ Ｐゴシック"/>
        <family val="3"/>
        <charset val="128"/>
      </rPr>
      <t xml:space="preserve">R5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：過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カ年比）</t>
    </r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カ年平均</t>
    </r>
  </si>
  <si>
    <t xml:space="preserve">対平年比</t>
  </si>
  <si>
    <r>
      <rPr>
        <sz val="16"/>
        <rFont val="Noto Sans"/>
        <family val="2"/>
      </rPr>
      <t xml:space="preserve">２　年別・月別漁獲数量及び漁獲金額（</t>
    </r>
    <r>
      <rPr>
        <sz val="16"/>
        <rFont val="ＭＳ Ｐゴシック"/>
        <family val="3"/>
        <charset val="128"/>
      </rPr>
      <t xml:space="preserve">R5. 3</t>
    </r>
    <r>
      <rPr>
        <sz val="16"/>
        <rFont val="Noto Sans"/>
        <family val="2"/>
      </rPr>
      <t xml:space="preserve">月）</t>
    </r>
  </si>
  <si>
    <t xml:space="preserve">（単位：トン・千円）</t>
  </si>
  <si>
    <t xml:space="preserve">区 分</t>
  </si>
  <si>
    <t xml:space="preserve">魚 類</t>
  </si>
  <si>
    <t xml:space="preserve">貝 類</t>
  </si>
  <si>
    <t xml:space="preserve">その他の
水産動物</t>
  </si>
  <si>
    <t xml:space="preserve">藻 類</t>
  </si>
  <si>
    <t xml:space="preserve">漁獲数量</t>
  </si>
  <si>
    <t xml:space="preserve">漁獲金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計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 計）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 計）</t>
    </r>
  </si>
  <si>
    <t xml:space="preserve">対前年増減率
（月計の比率）</t>
  </si>
  <si>
    <r>
      <rPr>
        <sz val="16"/>
        <rFont val="Noto Sans"/>
        <family val="2"/>
      </rPr>
      <t xml:space="preserve">３　市町村別漁獲数量及び漁獲金額（</t>
    </r>
    <r>
      <rPr>
        <sz val="16"/>
        <rFont val="ＭＳ Ｐゴシック"/>
        <family val="3"/>
        <charset val="128"/>
      </rPr>
      <t xml:space="preserve">R5.3</t>
    </r>
    <r>
      <rPr>
        <sz val="16"/>
        <rFont val="Noto Sans"/>
        <family val="2"/>
      </rPr>
      <t xml:space="preserve">月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）</t>
    </r>
  </si>
  <si>
    <t xml:space="preserve">市町村名</t>
  </si>
  <si>
    <t xml:space="preserve">魚類</t>
  </si>
  <si>
    <t xml:space="preserve">総数</t>
  </si>
  <si>
    <t xml:space="preserve">深浦町</t>
  </si>
  <si>
    <t xml:space="preserve">鰺ヶ沢町</t>
  </si>
  <si>
    <t xml:space="preserve">つがる市</t>
  </si>
  <si>
    <t xml:space="preserve">五所川原市</t>
  </si>
  <si>
    <t xml:space="preserve">中泊町</t>
  </si>
  <si>
    <t xml:space="preserve">日本海北区計</t>
  </si>
  <si>
    <t xml:space="preserve">今別町</t>
  </si>
  <si>
    <t xml:space="preserve">外ヶ浜町</t>
  </si>
  <si>
    <t xml:space="preserve">蓬田村</t>
  </si>
  <si>
    <t xml:space="preserve">青森市</t>
  </si>
  <si>
    <t xml:space="preserve">平内町</t>
  </si>
  <si>
    <t xml:space="preserve">野辺地町</t>
  </si>
  <si>
    <t xml:space="preserve">横浜町</t>
  </si>
  <si>
    <t xml:space="preserve">むつ市</t>
  </si>
  <si>
    <t xml:space="preserve">佐井村</t>
  </si>
  <si>
    <t xml:space="preserve">大間町</t>
  </si>
  <si>
    <t xml:space="preserve">風間浦村</t>
  </si>
  <si>
    <t xml:space="preserve">東通村</t>
  </si>
  <si>
    <t xml:space="preserve">六ヶ所村</t>
  </si>
  <si>
    <t xml:space="preserve">三沢市</t>
  </si>
  <si>
    <t xml:space="preserve">おいらせ町</t>
  </si>
  <si>
    <t xml:space="preserve">八戸市</t>
  </si>
  <si>
    <t xml:space="preserve">階上町</t>
  </si>
  <si>
    <t xml:space="preserve">太平洋北区計</t>
  </si>
  <si>
    <t xml:space="preserve">県合計</t>
  </si>
  <si>
    <t xml:space="preserve">（　）内の数値についてはデータが重複しているため、太平洋北区計に加算していません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_ "/>
    <numFmt numFmtId="169" formatCode="#,##0.0_ ;[RED]\-#,##0.0\ "/>
    <numFmt numFmtId="170" formatCode="#,##0.0_ "/>
    <numFmt numFmtId="171" formatCode="#,##0"/>
    <numFmt numFmtId="172" formatCode="0.0_);[RED]\(0.0\)"/>
    <numFmt numFmtId="173" formatCode="#,##0.0;[RED]\-#,##0.0"/>
    <numFmt numFmtId="174" formatCode="\(###,###,###\)"/>
    <numFmt numFmtId="175" formatCode="#,##0_);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6" min="5" style="2" width="14.12"/>
    <col collapsed="false" customWidth="true" hidden="false" outlineLevel="0" max="7" min="7" style="2" width="11.62"/>
    <col collapsed="false" customWidth="true" hidden="false" outlineLevel="0" max="9" min="8" style="2" width="14.12"/>
    <col collapsed="false" customWidth="true" hidden="false" outlineLevel="0" max="10" min="10" style="2" width="11.62"/>
  </cols>
  <sheetData>
    <row r="1" customFormat="false" ht="18.75" hidden="false" customHeight="true" outlineLevel="0" collapsed="false">
      <c r="B1" s="3" t="s">
        <v>0</v>
      </c>
      <c r="C1" s="3"/>
      <c r="D1" s="3"/>
    </row>
    <row r="2" customFormat="false" ht="18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1" t="s">
        <v>4</v>
      </c>
      <c r="F4" s="11"/>
      <c r="G4" s="11"/>
      <c r="H4" s="12" t="s">
        <v>5</v>
      </c>
      <c r="I4" s="12"/>
      <c r="J4" s="12"/>
      <c r="K4" s="13"/>
    </row>
    <row r="5" customFormat="false" ht="20.1" hidden="false" customHeight="true" outlineLevel="0" collapsed="false">
      <c r="B5" s="14"/>
      <c r="C5" s="15"/>
      <c r="D5" s="10"/>
      <c r="E5" s="16" t="s">
        <v>6</v>
      </c>
      <c r="F5" s="17" t="s">
        <v>7</v>
      </c>
      <c r="G5" s="18" t="s">
        <v>8</v>
      </c>
      <c r="H5" s="16" t="s">
        <v>6</v>
      </c>
      <c r="I5" s="17" t="s">
        <v>7</v>
      </c>
      <c r="J5" s="19" t="s">
        <v>8</v>
      </c>
      <c r="K5" s="13"/>
      <c r="L5" s="20"/>
    </row>
    <row r="6" customFormat="false" ht="20.1" hidden="false" customHeight="true" outlineLevel="0" collapsed="false">
      <c r="B6" s="21" t="s">
        <v>9</v>
      </c>
      <c r="C6" s="22" t="n">
        <v>1</v>
      </c>
      <c r="D6" s="23" t="s">
        <v>10</v>
      </c>
      <c r="E6" s="24" t="n">
        <v>492856</v>
      </c>
      <c r="F6" s="25" t="n">
        <v>373402</v>
      </c>
      <c r="G6" s="26" t="n">
        <v>131.990723134852</v>
      </c>
      <c r="H6" s="27" t="n">
        <v>12350</v>
      </c>
      <c r="I6" s="28" t="n">
        <v>5449</v>
      </c>
      <c r="J6" s="29" t="n">
        <v>226.647091209396</v>
      </c>
      <c r="K6" s="13"/>
      <c r="L6" s="30"/>
      <c r="M6" s="30"/>
      <c r="N6" s="30"/>
      <c r="O6" s="30"/>
      <c r="P6" s="30"/>
    </row>
    <row r="7" customFormat="false" ht="20.1" hidden="false" customHeight="true" outlineLevel="0" collapsed="false">
      <c r="B7" s="21"/>
      <c r="C7" s="31" t="n">
        <v>2</v>
      </c>
      <c r="D7" s="32" t="s">
        <v>11</v>
      </c>
      <c r="E7" s="33" t="s">
        <v>12</v>
      </c>
      <c r="F7" s="34" t="n">
        <v>160</v>
      </c>
      <c r="G7" s="35" t="n">
        <v>0</v>
      </c>
      <c r="H7" s="36" t="s">
        <v>12</v>
      </c>
      <c r="I7" s="37" t="n">
        <v>16</v>
      </c>
      <c r="J7" s="38" t="s">
        <v>12</v>
      </c>
      <c r="K7" s="13"/>
      <c r="L7" s="30"/>
      <c r="M7" s="30"/>
      <c r="N7" s="30"/>
      <c r="O7" s="30"/>
      <c r="P7" s="30"/>
    </row>
    <row r="8" customFormat="false" ht="20.1" hidden="false" customHeight="true" outlineLevel="0" collapsed="false">
      <c r="B8" s="21"/>
      <c r="C8" s="31" t="n">
        <v>3</v>
      </c>
      <c r="D8" s="39" t="s">
        <v>13</v>
      </c>
      <c r="E8" s="40" t="s">
        <v>12</v>
      </c>
      <c r="F8" s="40" t="s">
        <v>12</v>
      </c>
      <c r="G8" s="41" t="s">
        <v>12</v>
      </c>
      <c r="H8" s="40" t="s">
        <v>12</v>
      </c>
      <c r="I8" s="40" t="s">
        <v>12</v>
      </c>
      <c r="J8" s="42" t="s">
        <v>12</v>
      </c>
      <c r="K8" s="13"/>
      <c r="L8" s="30"/>
      <c r="M8" s="30"/>
      <c r="N8" s="30"/>
      <c r="O8" s="30"/>
      <c r="P8" s="30"/>
    </row>
    <row r="9" customFormat="false" ht="20.1" hidden="false" customHeight="true" outlineLevel="0" collapsed="false">
      <c r="B9" s="21"/>
      <c r="C9" s="31" t="n">
        <v>4</v>
      </c>
      <c r="D9" s="39" t="s">
        <v>14</v>
      </c>
      <c r="E9" s="43" t="n">
        <v>443</v>
      </c>
      <c r="F9" s="34" t="n">
        <v>95</v>
      </c>
      <c r="G9" s="44" t="n">
        <v>466.315789473684</v>
      </c>
      <c r="H9" s="45" t="n">
        <v>2549</v>
      </c>
      <c r="I9" s="37" t="n">
        <v>187</v>
      </c>
      <c r="J9" s="46" t="n">
        <v>1363.10160427807</v>
      </c>
      <c r="K9" s="13"/>
      <c r="L9" s="30"/>
      <c r="M9" s="30"/>
      <c r="N9" s="30"/>
      <c r="O9" s="30"/>
      <c r="P9" s="30"/>
    </row>
    <row r="10" customFormat="false" ht="20.1" hidden="false" customHeight="true" outlineLevel="0" collapsed="false">
      <c r="B10" s="21"/>
      <c r="C10" s="31" t="n">
        <v>5</v>
      </c>
      <c r="D10" s="39" t="s">
        <v>15</v>
      </c>
      <c r="E10" s="40" t="s">
        <v>12</v>
      </c>
      <c r="F10" s="40" t="s">
        <v>12</v>
      </c>
      <c r="G10" s="41" t="s">
        <v>12</v>
      </c>
      <c r="H10" s="40" t="s">
        <v>12</v>
      </c>
      <c r="I10" s="40" t="s">
        <v>12</v>
      </c>
      <c r="J10" s="42" t="s">
        <v>12</v>
      </c>
      <c r="K10" s="13"/>
      <c r="L10" s="30"/>
      <c r="M10" s="30"/>
      <c r="N10" s="30"/>
      <c r="O10" s="30"/>
      <c r="P10" s="30"/>
    </row>
    <row r="11" customFormat="false" ht="20.1" hidden="false" customHeight="true" outlineLevel="0" collapsed="false">
      <c r="B11" s="21"/>
      <c r="C11" s="31" t="n">
        <v>6</v>
      </c>
      <c r="D11" s="39" t="s">
        <v>16</v>
      </c>
      <c r="E11" s="47" t="n">
        <v>16449</v>
      </c>
      <c r="F11" s="34" t="n">
        <v>21904</v>
      </c>
      <c r="G11" s="35" t="n">
        <v>75.095872899927</v>
      </c>
      <c r="H11" s="45" t="n">
        <v>402</v>
      </c>
      <c r="I11" s="37" t="n">
        <v>1063</v>
      </c>
      <c r="J11" s="46" t="n">
        <v>37.8174976481656</v>
      </c>
      <c r="K11" s="13"/>
      <c r="L11" s="30"/>
      <c r="M11" s="30"/>
      <c r="N11" s="30"/>
      <c r="O11" s="30"/>
      <c r="P11" s="30"/>
    </row>
    <row r="12" customFormat="false" ht="20.1" hidden="false" customHeight="true" outlineLevel="0" collapsed="false">
      <c r="B12" s="21"/>
      <c r="C12" s="31" t="n">
        <v>7</v>
      </c>
      <c r="D12" s="39" t="s">
        <v>17</v>
      </c>
      <c r="E12" s="47" t="n">
        <v>768</v>
      </c>
      <c r="F12" s="34" t="n">
        <v>2360</v>
      </c>
      <c r="G12" s="44" t="n">
        <v>32.5423728813559</v>
      </c>
      <c r="H12" s="45" t="n">
        <v>258</v>
      </c>
      <c r="I12" s="37" t="n">
        <v>647</v>
      </c>
      <c r="J12" s="46" t="n">
        <v>39.8763523956723</v>
      </c>
      <c r="K12" s="13"/>
      <c r="L12" s="30"/>
      <c r="M12" s="30"/>
      <c r="N12" s="30"/>
      <c r="O12" s="30"/>
      <c r="P12" s="30"/>
    </row>
    <row r="13" customFormat="false" ht="20.1" hidden="false" customHeight="true" outlineLevel="0" collapsed="false">
      <c r="B13" s="21"/>
      <c r="C13" s="31" t="n">
        <v>8</v>
      </c>
      <c r="D13" s="39" t="s">
        <v>18</v>
      </c>
      <c r="E13" s="47" t="n">
        <v>287123</v>
      </c>
      <c r="F13" s="34" t="n">
        <v>245589</v>
      </c>
      <c r="G13" s="44" t="n">
        <v>116.912076680959</v>
      </c>
      <c r="H13" s="45" t="n">
        <v>57257</v>
      </c>
      <c r="I13" s="37" t="n">
        <v>43914</v>
      </c>
      <c r="J13" s="46" t="n">
        <v>130.384658686191</v>
      </c>
      <c r="K13" s="13"/>
      <c r="L13" s="30"/>
      <c r="M13" s="30"/>
      <c r="N13" s="30"/>
      <c r="O13" s="30"/>
      <c r="P13" s="30"/>
    </row>
    <row r="14" customFormat="false" ht="20.1" hidden="false" customHeight="true" outlineLevel="0" collapsed="false">
      <c r="B14" s="21"/>
      <c r="C14" s="31" t="n">
        <v>9</v>
      </c>
      <c r="D14" s="39" t="s">
        <v>19</v>
      </c>
      <c r="E14" s="47" t="n">
        <v>362379</v>
      </c>
      <c r="F14" s="34" t="n">
        <v>676314</v>
      </c>
      <c r="G14" s="44" t="n">
        <v>53.5814725112891</v>
      </c>
      <c r="H14" s="45" t="n">
        <v>26348</v>
      </c>
      <c r="I14" s="37" t="n">
        <v>42961</v>
      </c>
      <c r="J14" s="46" t="n">
        <v>61.3300435278508</v>
      </c>
      <c r="K14" s="13"/>
      <c r="L14" s="30"/>
      <c r="M14" s="30"/>
      <c r="N14" s="30"/>
      <c r="O14" s="30"/>
      <c r="P14" s="30"/>
    </row>
    <row r="15" customFormat="false" ht="20.1" hidden="false" customHeight="true" outlineLevel="0" collapsed="false">
      <c r="B15" s="21"/>
      <c r="C15" s="31" t="n">
        <v>10</v>
      </c>
      <c r="D15" s="39" t="s">
        <v>20</v>
      </c>
      <c r="E15" s="47" t="n">
        <v>32163</v>
      </c>
      <c r="F15" s="34" t="n">
        <v>53998</v>
      </c>
      <c r="G15" s="44" t="n">
        <v>59.5633171598948</v>
      </c>
      <c r="H15" s="45" t="n">
        <v>3584</v>
      </c>
      <c r="I15" s="37" t="n">
        <v>4226</v>
      </c>
      <c r="J15" s="46" t="n">
        <v>84.8083293894936</v>
      </c>
      <c r="K15" s="13"/>
      <c r="L15" s="30"/>
      <c r="M15" s="30"/>
      <c r="N15" s="30"/>
      <c r="O15" s="30"/>
      <c r="P15" s="30"/>
    </row>
    <row r="16" customFormat="false" ht="20.1" hidden="false" customHeight="true" outlineLevel="0" collapsed="false">
      <c r="B16" s="21"/>
      <c r="C16" s="31" t="n">
        <v>11</v>
      </c>
      <c r="D16" s="39" t="s">
        <v>21</v>
      </c>
      <c r="E16" s="47" t="n">
        <v>21147</v>
      </c>
      <c r="F16" s="34" t="n">
        <v>3326</v>
      </c>
      <c r="G16" s="44" t="n">
        <v>635.808779314492</v>
      </c>
      <c r="H16" s="45" t="n">
        <v>10882</v>
      </c>
      <c r="I16" s="37" t="n">
        <v>2430</v>
      </c>
      <c r="J16" s="46" t="n">
        <v>447.818930041152</v>
      </c>
      <c r="K16" s="13"/>
      <c r="L16" s="30"/>
      <c r="M16" s="30"/>
      <c r="N16" s="30"/>
      <c r="O16" s="30"/>
      <c r="P16" s="30"/>
    </row>
    <row r="17" customFormat="false" ht="20.1" hidden="false" customHeight="true" outlineLevel="0" collapsed="false">
      <c r="B17" s="21"/>
      <c r="C17" s="31" t="n">
        <v>12</v>
      </c>
      <c r="D17" s="39" t="s">
        <v>22</v>
      </c>
      <c r="E17" s="47" t="n">
        <v>5155</v>
      </c>
      <c r="F17" s="34" t="n">
        <v>8152</v>
      </c>
      <c r="G17" s="44" t="n">
        <v>63.2372423945044</v>
      </c>
      <c r="H17" s="45" t="n">
        <v>2108</v>
      </c>
      <c r="I17" s="37" t="n">
        <v>2954</v>
      </c>
      <c r="J17" s="46" t="n">
        <v>71.3556601218687</v>
      </c>
      <c r="K17" s="13"/>
      <c r="L17" s="30"/>
      <c r="M17" s="30"/>
      <c r="N17" s="30"/>
      <c r="O17" s="30"/>
      <c r="P17" s="30"/>
    </row>
    <row r="18" customFormat="false" ht="20.1" hidden="false" customHeight="true" outlineLevel="0" collapsed="false">
      <c r="B18" s="21"/>
      <c r="C18" s="31" t="n">
        <v>13</v>
      </c>
      <c r="D18" s="39" t="s">
        <v>23</v>
      </c>
      <c r="E18" s="47" t="n">
        <v>2954</v>
      </c>
      <c r="F18" s="34" t="n">
        <v>1100</v>
      </c>
      <c r="G18" s="44" t="n">
        <v>268.582340638356</v>
      </c>
      <c r="H18" s="45" t="n">
        <v>1328</v>
      </c>
      <c r="I18" s="37" t="n">
        <v>543</v>
      </c>
      <c r="J18" s="46" t="n">
        <v>244.37382661513</v>
      </c>
      <c r="K18" s="13"/>
      <c r="L18" s="30"/>
      <c r="M18" s="30"/>
      <c r="N18" s="30"/>
      <c r="O18" s="30"/>
      <c r="P18" s="30"/>
    </row>
    <row r="19" customFormat="false" ht="20.1" hidden="false" customHeight="true" outlineLevel="0" collapsed="false">
      <c r="B19" s="21"/>
      <c r="C19" s="31" t="n">
        <v>14</v>
      </c>
      <c r="D19" s="32" t="s">
        <v>24</v>
      </c>
      <c r="E19" s="47" t="n">
        <v>7587</v>
      </c>
      <c r="F19" s="34" t="n">
        <v>8190</v>
      </c>
      <c r="G19" s="44" t="n">
        <v>92.6373626373626</v>
      </c>
      <c r="H19" s="45" t="n">
        <v>2006</v>
      </c>
      <c r="I19" s="37" t="n">
        <v>1725</v>
      </c>
      <c r="J19" s="46" t="n">
        <v>116.289855072464</v>
      </c>
      <c r="K19" s="13"/>
      <c r="L19" s="30"/>
      <c r="M19" s="30"/>
      <c r="N19" s="30"/>
      <c r="O19" s="30"/>
      <c r="P19" s="30"/>
    </row>
    <row r="20" customFormat="false" ht="20.1" hidden="false" customHeight="true" outlineLevel="0" collapsed="false">
      <c r="B20" s="21"/>
      <c r="C20" s="31" t="n">
        <v>15</v>
      </c>
      <c r="D20" s="39" t="s">
        <v>25</v>
      </c>
      <c r="E20" s="47" t="n">
        <v>61968</v>
      </c>
      <c r="F20" s="34" t="n">
        <v>56245</v>
      </c>
      <c r="G20" s="44" t="n">
        <v>110.175126677927</v>
      </c>
      <c r="H20" s="45" t="n">
        <v>36336</v>
      </c>
      <c r="I20" s="37" t="n">
        <v>32816</v>
      </c>
      <c r="J20" s="46" t="n">
        <v>110.725832825451</v>
      </c>
      <c r="K20" s="13"/>
      <c r="L20" s="30"/>
      <c r="M20" s="30"/>
      <c r="N20" s="30"/>
      <c r="O20" s="30"/>
      <c r="P20" s="30"/>
    </row>
    <row r="21" customFormat="false" ht="20.1" hidden="false" customHeight="true" outlineLevel="0" collapsed="false">
      <c r="B21" s="21"/>
      <c r="C21" s="31" t="n">
        <v>16</v>
      </c>
      <c r="D21" s="39" t="s">
        <v>26</v>
      </c>
      <c r="E21" s="47" t="n">
        <v>12540</v>
      </c>
      <c r="F21" s="34" t="n">
        <v>16435</v>
      </c>
      <c r="G21" s="44" t="n">
        <v>76.2975357468817</v>
      </c>
      <c r="H21" s="45" t="n">
        <v>5178</v>
      </c>
      <c r="I21" s="37" t="n">
        <v>5380</v>
      </c>
      <c r="J21" s="46" t="n">
        <v>96.2421014479285</v>
      </c>
      <c r="K21" s="13"/>
      <c r="L21" s="30"/>
      <c r="M21" s="30"/>
      <c r="N21" s="30"/>
      <c r="O21" s="30"/>
      <c r="P21" s="30"/>
    </row>
    <row r="22" customFormat="false" ht="20.1" hidden="false" customHeight="true" outlineLevel="0" collapsed="false">
      <c r="B22" s="21"/>
      <c r="C22" s="31" t="n">
        <v>17</v>
      </c>
      <c r="D22" s="39" t="s">
        <v>27</v>
      </c>
      <c r="E22" s="47" t="n">
        <v>16403</v>
      </c>
      <c r="F22" s="34" t="n">
        <v>20622</v>
      </c>
      <c r="G22" s="44" t="n">
        <v>79.5432062845505</v>
      </c>
      <c r="H22" s="45" t="n">
        <v>5566</v>
      </c>
      <c r="I22" s="37" t="n">
        <v>5974</v>
      </c>
      <c r="J22" s="46" t="n">
        <v>93.1677803816538</v>
      </c>
      <c r="K22" s="13"/>
      <c r="L22" s="30"/>
      <c r="M22" s="30"/>
      <c r="N22" s="30"/>
      <c r="O22" s="30"/>
      <c r="P22" s="30"/>
    </row>
    <row r="23" customFormat="false" ht="20.1" hidden="false" customHeight="true" outlineLevel="0" collapsed="false">
      <c r="B23" s="21"/>
      <c r="C23" s="31" t="n">
        <v>18</v>
      </c>
      <c r="D23" s="32" t="s">
        <v>28</v>
      </c>
      <c r="E23" s="47" t="n">
        <v>22258</v>
      </c>
      <c r="F23" s="34" t="n">
        <v>17815</v>
      </c>
      <c r="G23" s="44" t="n">
        <v>124.939096267191</v>
      </c>
      <c r="H23" s="45" t="n">
        <v>7908</v>
      </c>
      <c r="I23" s="37" t="n">
        <v>6276</v>
      </c>
      <c r="J23" s="46" t="n">
        <v>126.005100382409</v>
      </c>
      <c r="K23" s="13"/>
      <c r="L23" s="30"/>
      <c r="M23" s="30"/>
      <c r="N23" s="30"/>
      <c r="O23" s="30"/>
      <c r="P23" s="30"/>
    </row>
    <row r="24" customFormat="false" ht="20.1" hidden="false" customHeight="true" outlineLevel="0" collapsed="false">
      <c r="B24" s="21"/>
      <c r="C24" s="31" t="n">
        <v>19</v>
      </c>
      <c r="D24" s="39" t="s">
        <v>29</v>
      </c>
      <c r="E24" s="47" t="n">
        <v>16354</v>
      </c>
      <c r="F24" s="34" t="n">
        <v>24472</v>
      </c>
      <c r="G24" s="44" t="n">
        <v>66.8265773128473</v>
      </c>
      <c r="H24" s="45" t="n">
        <v>24831</v>
      </c>
      <c r="I24" s="37" t="n">
        <v>24580</v>
      </c>
      <c r="J24" s="46" t="n">
        <v>101.022970707893</v>
      </c>
      <c r="K24" s="13"/>
      <c r="L24" s="30"/>
      <c r="M24" s="30"/>
      <c r="N24" s="30"/>
      <c r="O24" s="30"/>
      <c r="P24" s="30"/>
    </row>
    <row r="25" customFormat="false" ht="20.1" hidden="false" customHeight="true" outlineLevel="0" collapsed="false">
      <c r="B25" s="21"/>
      <c r="C25" s="31" t="n">
        <v>20</v>
      </c>
      <c r="D25" s="39" t="s">
        <v>30</v>
      </c>
      <c r="E25" s="47" t="n">
        <v>78929</v>
      </c>
      <c r="F25" s="34" t="n">
        <v>302828</v>
      </c>
      <c r="G25" s="44" t="n">
        <v>26.0640033286222</v>
      </c>
      <c r="H25" s="45" t="n">
        <v>8593</v>
      </c>
      <c r="I25" s="37" t="n">
        <v>17972</v>
      </c>
      <c r="J25" s="46" t="n">
        <v>47.8146004896506</v>
      </c>
      <c r="K25" s="13"/>
      <c r="L25" s="30"/>
      <c r="M25" s="30"/>
      <c r="N25" s="30"/>
      <c r="O25" s="30"/>
      <c r="P25" s="30"/>
    </row>
    <row r="26" customFormat="false" ht="20.1" hidden="false" customHeight="true" outlineLevel="0" collapsed="false">
      <c r="B26" s="21"/>
      <c r="C26" s="31" t="n">
        <v>21</v>
      </c>
      <c r="D26" s="39" t="s">
        <v>31</v>
      </c>
      <c r="E26" s="47" t="n">
        <v>581</v>
      </c>
      <c r="F26" s="34" t="n">
        <v>1301</v>
      </c>
      <c r="G26" s="35" t="n">
        <v>44.6579554189085</v>
      </c>
      <c r="H26" s="45" t="n">
        <v>317</v>
      </c>
      <c r="I26" s="37" t="n">
        <v>599</v>
      </c>
      <c r="J26" s="46" t="n">
        <v>52.9215358931553</v>
      </c>
      <c r="K26" s="13"/>
      <c r="L26" s="30"/>
      <c r="M26" s="30"/>
      <c r="N26" s="30"/>
      <c r="O26" s="30"/>
      <c r="P26" s="30"/>
    </row>
    <row r="27" customFormat="false" ht="20.1" hidden="false" customHeight="true" outlineLevel="0" collapsed="false">
      <c r="B27" s="21"/>
      <c r="C27" s="31" t="n">
        <v>22</v>
      </c>
      <c r="D27" s="39" t="s">
        <v>32</v>
      </c>
      <c r="E27" s="40" t="s">
        <v>12</v>
      </c>
      <c r="F27" s="40" t="s">
        <v>12</v>
      </c>
      <c r="G27" s="41" t="s">
        <v>12</v>
      </c>
      <c r="H27" s="40" t="s">
        <v>12</v>
      </c>
      <c r="I27" s="40" t="s">
        <v>12</v>
      </c>
      <c r="J27" s="42" t="s">
        <v>12</v>
      </c>
      <c r="K27" s="13"/>
      <c r="L27" s="30"/>
      <c r="M27" s="30"/>
      <c r="N27" s="30"/>
      <c r="O27" s="30"/>
      <c r="P27" s="30"/>
    </row>
    <row r="28" customFormat="false" ht="20.1" hidden="false" customHeight="true" outlineLevel="0" collapsed="false">
      <c r="B28" s="21"/>
      <c r="C28" s="31" t="n">
        <v>23</v>
      </c>
      <c r="D28" s="39" t="s">
        <v>33</v>
      </c>
      <c r="E28" s="47" t="n">
        <v>48</v>
      </c>
      <c r="F28" s="34" t="n">
        <v>30</v>
      </c>
      <c r="G28" s="44" t="n">
        <v>160</v>
      </c>
      <c r="H28" s="45" t="n">
        <v>188</v>
      </c>
      <c r="I28" s="37" t="n">
        <v>68</v>
      </c>
      <c r="J28" s="46" t="n">
        <v>276.470588235294</v>
      </c>
      <c r="K28" s="13"/>
      <c r="L28" s="30"/>
      <c r="M28" s="30"/>
      <c r="N28" s="30"/>
      <c r="O28" s="30"/>
      <c r="P28" s="30"/>
    </row>
    <row r="29" customFormat="false" ht="20.1" hidden="false" customHeight="true" outlineLevel="0" collapsed="false">
      <c r="B29" s="21"/>
      <c r="C29" s="31" t="n">
        <v>24</v>
      </c>
      <c r="D29" s="39" t="s">
        <v>34</v>
      </c>
      <c r="E29" s="43" t="n">
        <v>75022</v>
      </c>
      <c r="F29" s="34" t="n">
        <v>91123</v>
      </c>
      <c r="G29" s="35" t="n">
        <v>82.3304763890566</v>
      </c>
      <c r="H29" s="45" t="n">
        <v>109943</v>
      </c>
      <c r="I29" s="37" t="n">
        <v>104012</v>
      </c>
      <c r="J29" s="46" t="n">
        <v>105.702226666154</v>
      </c>
      <c r="K29" s="13"/>
      <c r="L29" s="30"/>
      <c r="M29" s="30"/>
      <c r="N29" s="30"/>
      <c r="O29" s="30"/>
      <c r="P29" s="30"/>
    </row>
    <row r="30" customFormat="false" ht="20.1" hidden="false" customHeight="true" outlineLevel="0" collapsed="false">
      <c r="B30" s="21"/>
      <c r="C30" s="31" t="n">
        <v>25</v>
      </c>
      <c r="D30" s="39" t="s">
        <v>35</v>
      </c>
      <c r="E30" s="34" t="n">
        <v>19</v>
      </c>
      <c r="F30" s="34" t="n">
        <v>27</v>
      </c>
      <c r="G30" s="44" t="n">
        <v>70.3703703703704</v>
      </c>
      <c r="H30" s="45" t="n">
        <v>9</v>
      </c>
      <c r="I30" s="34" t="n">
        <v>8</v>
      </c>
      <c r="J30" s="48" t="n">
        <v>112.5</v>
      </c>
      <c r="K30" s="13"/>
      <c r="L30" s="30"/>
      <c r="M30" s="30"/>
      <c r="N30" s="30"/>
      <c r="O30" s="30"/>
      <c r="P30" s="30"/>
    </row>
    <row r="31" customFormat="false" ht="20.1" hidden="false" customHeight="true" outlineLevel="0" collapsed="false">
      <c r="B31" s="21"/>
      <c r="C31" s="31" t="n">
        <v>26</v>
      </c>
      <c r="D31" s="39" t="s">
        <v>36</v>
      </c>
      <c r="E31" s="34" t="n">
        <v>35</v>
      </c>
      <c r="F31" s="40" t="s">
        <v>12</v>
      </c>
      <c r="G31" s="41" t="s">
        <v>12</v>
      </c>
      <c r="H31" s="34" t="n">
        <v>30</v>
      </c>
      <c r="I31" s="40" t="s">
        <v>12</v>
      </c>
      <c r="J31" s="42" t="s">
        <v>12</v>
      </c>
      <c r="K31" s="13"/>
      <c r="L31" s="30"/>
      <c r="M31" s="30"/>
      <c r="N31" s="30"/>
      <c r="O31" s="30"/>
      <c r="P31" s="30"/>
    </row>
    <row r="32" customFormat="false" ht="20.1" hidden="false" customHeight="true" outlineLevel="0" collapsed="false">
      <c r="B32" s="21"/>
      <c r="C32" s="31" t="n">
        <v>27</v>
      </c>
      <c r="D32" s="39" t="s">
        <v>37</v>
      </c>
      <c r="E32" s="40" t="s">
        <v>12</v>
      </c>
      <c r="F32" s="40" t="s">
        <v>12</v>
      </c>
      <c r="G32" s="41" t="s">
        <v>12</v>
      </c>
      <c r="H32" s="40" t="s">
        <v>12</v>
      </c>
      <c r="I32" s="40" t="s">
        <v>12</v>
      </c>
      <c r="J32" s="42" t="s">
        <v>12</v>
      </c>
      <c r="K32" s="13"/>
      <c r="L32" s="30"/>
      <c r="M32" s="30"/>
      <c r="N32" s="30"/>
      <c r="O32" s="30"/>
      <c r="P32" s="30"/>
    </row>
    <row r="33" customFormat="false" ht="20.1" hidden="false" customHeight="true" outlineLevel="0" collapsed="false">
      <c r="B33" s="21"/>
      <c r="C33" s="31" t="n">
        <v>28</v>
      </c>
      <c r="D33" s="39" t="s">
        <v>38</v>
      </c>
      <c r="E33" s="47" t="n">
        <v>10190</v>
      </c>
      <c r="F33" s="34" t="n">
        <v>9324</v>
      </c>
      <c r="G33" s="44" t="n">
        <v>109.290004290004</v>
      </c>
      <c r="H33" s="45" t="n">
        <v>12792</v>
      </c>
      <c r="I33" s="37" t="n">
        <v>9125</v>
      </c>
      <c r="J33" s="46" t="n">
        <v>140.196453504302</v>
      </c>
      <c r="K33" s="13"/>
      <c r="L33" s="30"/>
      <c r="M33" s="30"/>
      <c r="N33" s="30"/>
      <c r="O33" s="30"/>
      <c r="P33" s="30"/>
    </row>
    <row r="34" customFormat="false" ht="20.1" hidden="false" customHeight="true" outlineLevel="0" collapsed="false">
      <c r="B34" s="21"/>
      <c r="C34" s="31" t="n">
        <v>29</v>
      </c>
      <c r="D34" s="39" t="s">
        <v>39</v>
      </c>
      <c r="E34" s="47" t="n">
        <v>33403</v>
      </c>
      <c r="F34" s="34" t="n">
        <v>20671</v>
      </c>
      <c r="G34" s="44" t="n">
        <v>161.595286126874</v>
      </c>
      <c r="H34" s="45" t="n">
        <v>19104</v>
      </c>
      <c r="I34" s="37" t="n">
        <v>11327</v>
      </c>
      <c r="J34" s="46" t="n">
        <v>168.667096328773</v>
      </c>
      <c r="K34" s="13"/>
      <c r="L34" s="30"/>
      <c r="M34" s="30"/>
      <c r="N34" s="30"/>
      <c r="O34" s="30"/>
      <c r="P34" s="30"/>
    </row>
    <row r="35" customFormat="false" ht="20.1" hidden="false" customHeight="true" outlineLevel="0" collapsed="false">
      <c r="B35" s="21"/>
      <c r="C35" s="31" t="n">
        <v>30</v>
      </c>
      <c r="D35" s="39" t="s">
        <v>40</v>
      </c>
      <c r="E35" s="47" t="n">
        <v>38839</v>
      </c>
      <c r="F35" s="34" t="n">
        <v>21009</v>
      </c>
      <c r="G35" s="44" t="n">
        <v>184.870293683659</v>
      </c>
      <c r="H35" s="45" t="n">
        <v>43840</v>
      </c>
      <c r="I35" s="37" t="n">
        <v>22658</v>
      </c>
      <c r="J35" s="46" t="n">
        <v>193.488753910064</v>
      </c>
      <c r="K35" s="13"/>
      <c r="L35" s="30"/>
      <c r="M35" s="30"/>
      <c r="N35" s="30"/>
      <c r="O35" s="30"/>
      <c r="P35" s="30"/>
    </row>
    <row r="36" customFormat="false" ht="20.1" hidden="false" customHeight="true" outlineLevel="0" collapsed="false">
      <c r="B36" s="21"/>
      <c r="C36" s="31" t="n">
        <v>31</v>
      </c>
      <c r="D36" s="32" t="s">
        <v>41</v>
      </c>
      <c r="E36" s="47" t="n">
        <v>9457</v>
      </c>
      <c r="F36" s="34" t="n">
        <v>12200</v>
      </c>
      <c r="G36" s="44" t="n">
        <v>77.5154719455715</v>
      </c>
      <c r="H36" s="45" t="n">
        <v>6131</v>
      </c>
      <c r="I36" s="37" t="n">
        <v>6235</v>
      </c>
      <c r="J36" s="46" t="n">
        <v>98.3352578906851</v>
      </c>
      <c r="K36" s="13"/>
      <c r="L36" s="30"/>
      <c r="M36" s="30"/>
      <c r="N36" s="30"/>
      <c r="O36" s="30"/>
      <c r="P36" s="30"/>
    </row>
    <row r="37" customFormat="false" ht="20.1" hidden="false" customHeight="true" outlineLevel="0" collapsed="false">
      <c r="B37" s="21"/>
      <c r="C37" s="31" t="n">
        <v>32</v>
      </c>
      <c r="D37" s="39" t="s">
        <v>42</v>
      </c>
      <c r="E37" s="47" t="n">
        <v>363</v>
      </c>
      <c r="F37" s="34" t="n">
        <v>350</v>
      </c>
      <c r="G37" s="44" t="n">
        <v>103.714285714286</v>
      </c>
      <c r="H37" s="45" t="n">
        <v>556</v>
      </c>
      <c r="I37" s="37" t="n">
        <v>480</v>
      </c>
      <c r="J37" s="46" t="n">
        <v>115.783883966223</v>
      </c>
      <c r="K37" s="13"/>
      <c r="L37" s="30"/>
      <c r="M37" s="30"/>
      <c r="N37" s="30"/>
      <c r="O37" s="30"/>
      <c r="P37" s="30"/>
    </row>
    <row r="38" customFormat="false" ht="20.1" hidden="false" customHeight="true" outlineLevel="0" collapsed="false">
      <c r="B38" s="21"/>
      <c r="C38" s="31" t="n">
        <v>33</v>
      </c>
      <c r="D38" s="39" t="s">
        <v>43</v>
      </c>
      <c r="E38" s="47" t="n">
        <v>8736</v>
      </c>
      <c r="F38" s="34" t="n">
        <v>6062</v>
      </c>
      <c r="G38" s="44" t="n">
        <v>144.110854503464</v>
      </c>
      <c r="H38" s="45" t="n">
        <v>11208</v>
      </c>
      <c r="I38" s="37" t="n">
        <v>6380</v>
      </c>
      <c r="J38" s="46" t="n">
        <v>175.673981191223</v>
      </c>
      <c r="K38" s="13"/>
      <c r="L38" s="30"/>
      <c r="M38" s="30"/>
      <c r="N38" s="30"/>
      <c r="O38" s="30"/>
      <c r="P38" s="30"/>
    </row>
    <row r="39" customFormat="false" ht="20.1" hidden="false" customHeight="true" outlineLevel="0" collapsed="false">
      <c r="B39" s="21"/>
      <c r="C39" s="31" t="n">
        <v>34</v>
      </c>
      <c r="D39" s="39" t="s">
        <v>44</v>
      </c>
      <c r="E39" s="47" t="n">
        <v>1563</v>
      </c>
      <c r="F39" s="34" t="n">
        <v>2317</v>
      </c>
      <c r="G39" s="44" t="n">
        <v>67.4363400949504</v>
      </c>
      <c r="H39" s="45" t="n">
        <v>273</v>
      </c>
      <c r="I39" s="37" t="n">
        <v>287</v>
      </c>
      <c r="J39" s="46" t="n">
        <v>95.0174216027875</v>
      </c>
      <c r="K39" s="13"/>
      <c r="L39" s="30"/>
      <c r="M39" s="30"/>
      <c r="N39" s="30"/>
      <c r="O39" s="30"/>
      <c r="P39" s="30"/>
    </row>
    <row r="40" customFormat="false" ht="20.1" hidden="false" customHeight="true" outlineLevel="0" collapsed="false">
      <c r="B40" s="21"/>
      <c r="C40" s="31" t="n">
        <v>35</v>
      </c>
      <c r="D40" s="39" t="s">
        <v>45</v>
      </c>
      <c r="E40" s="47" t="n">
        <v>50924</v>
      </c>
      <c r="F40" s="34" t="n">
        <v>57620</v>
      </c>
      <c r="G40" s="44" t="n">
        <v>88.3795355424081</v>
      </c>
      <c r="H40" s="45" t="n">
        <v>20654</v>
      </c>
      <c r="I40" s="37" t="n">
        <v>19302</v>
      </c>
      <c r="J40" s="46" t="n">
        <v>107.002252616309</v>
      </c>
      <c r="K40" s="13"/>
      <c r="L40" s="30"/>
      <c r="M40" s="30"/>
      <c r="N40" s="30"/>
      <c r="O40" s="30"/>
      <c r="P40" s="30"/>
    </row>
    <row r="41" customFormat="false" ht="20.1" hidden="false" customHeight="true" outlineLevel="0" collapsed="false">
      <c r="B41" s="21"/>
      <c r="C41" s="31" t="n">
        <v>36</v>
      </c>
      <c r="D41" s="39" t="s">
        <v>46</v>
      </c>
      <c r="E41" s="43" t="n">
        <v>1</v>
      </c>
      <c r="F41" s="34" t="n">
        <v>22</v>
      </c>
      <c r="G41" s="35" t="n">
        <v>4.54545454545455</v>
      </c>
      <c r="H41" s="45" t="n">
        <v>1</v>
      </c>
      <c r="I41" s="37" t="n">
        <v>15</v>
      </c>
      <c r="J41" s="46" t="n">
        <v>6.66666666666667</v>
      </c>
      <c r="K41" s="13"/>
      <c r="L41" s="30"/>
      <c r="M41" s="30"/>
      <c r="N41" s="30"/>
      <c r="O41" s="30"/>
      <c r="P41" s="30"/>
    </row>
    <row r="42" customFormat="false" ht="20.1" hidden="false" customHeight="true" outlineLevel="0" collapsed="false">
      <c r="B42" s="21"/>
      <c r="C42" s="31" t="n">
        <v>37</v>
      </c>
      <c r="D42" s="39" t="s">
        <v>47</v>
      </c>
      <c r="E42" s="34" t="n">
        <v>35</v>
      </c>
      <c r="F42" s="34" t="n">
        <v>446</v>
      </c>
      <c r="G42" s="44" t="n">
        <v>7.847533632287</v>
      </c>
      <c r="H42" s="45" t="n">
        <v>34</v>
      </c>
      <c r="I42" s="37" t="n">
        <v>356</v>
      </c>
      <c r="J42" s="46" t="n">
        <v>9.55056179775281</v>
      </c>
      <c r="K42" s="13"/>
      <c r="L42" s="30"/>
      <c r="M42" s="30"/>
      <c r="N42" s="30"/>
      <c r="O42" s="30"/>
      <c r="P42" s="30"/>
    </row>
    <row r="43" customFormat="false" ht="20.1" hidden="false" customHeight="true" outlineLevel="0" collapsed="false">
      <c r="B43" s="21"/>
      <c r="C43" s="31" t="n">
        <v>38</v>
      </c>
      <c r="D43" s="49" t="s">
        <v>48</v>
      </c>
      <c r="E43" s="50" t="n">
        <v>62362</v>
      </c>
      <c r="F43" s="51" t="n">
        <v>74899</v>
      </c>
      <c r="G43" s="52" t="n">
        <v>83.2614587644695</v>
      </c>
      <c r="H43" s="53" t="n">
        <v>26391</v>
      </c>
      <c r="I43" s="54" t="n">
        <v>23974</v>
      </c>
      <c r="J43" s="55" t="n">
        <v>110.082532624497</v>
      </c>
      <c r="K43" s="56"/>
      <c r="L43" s="30"/>
      <c r="M43" s="30"/>
      <c r="N43" s="30"/>
      <c r="O43" s="30"/>
      <c r="P43" s="30"/>
    </row>
    <row r="44" s="57" customFormat="true" ht="20.1" hidden="false" customHeight="true" outlineLevel="0" collapsed="false">
      <c r="B44" s="21"/>
      <c r="C44" s="58"/>
      <c r="D44" s="59" t="s">
        <v>49</v>
      </c>
      <c r="E44" s="60" t="n">
        <v>1729054</v>
      </c>
      <c r="F44" s="61" t="n">
        <v>2130407</v>
      </c>
      <c r="G44" s="62" t="n">
        <v>81.1607171775158</v>
      </c>
      <c r="H44" s="63" t="n">
        <v>458955</v>
      </c>
      <c r="I44" s="64" t="n">
        <v>403938</v>
      </c>
      <c r="J44" s="65" t="n">
        <v>113.620138892499</v>
      </c>
      <c r="K44" s="66"/>
      <c r="L44" s="30"/>
      <c r="M44" s="30"/>
      <c r="N44" s="30"/>
      <c r="O44" s="30"/>
      <c r="P44" s="30"/>
    </row>
    <row r="45" customFormat="false" ht="14.25" hidden="false" customHeight="false" outlineLevel="0" collapsed="false">
      <c r="B45" s="67"/>
      <c r="C45" s="68"/>
      <c r="D45" s="69"/>
      <c r="E45" s="70"/>
      <c r="F45" s="70"/>
      <c r="G45" s="70"/>
      <c r="H45" s="70"/>
      <c r="I45" s="70"/>
      <c r="J45" s="70"/>
      <c r="K45" s="13"/>
      <c r="L45" s="30"/>
      <c r="M45" s="30"/>
      <c r="N45" s="30"/>
      <c r="O45" s="30"/>
      <c r="P45" s="30"/>
    </row>
    <row r="46" customFormat="false" ht="14.25" hidden="false" customHeight="false" outlineLevel="0" collapsed="false">
      <c r="B46" s="67"/>
      <c r="C46" s="68"/>
      <c r="D46" s="69"/>
      <c r="E46" s="70"/>
      <c r="F46" s="70"/>
      <c r="G46" s="70"/>
      <c r="H46" s="70"/>
      <c r="I46" s="70"/>
      <c r="J46" s="70"/>
      <c r="K46" s="13"/>
      <c r="L46" s="30"/>
      <c r="M46" s="30"/>
      <c r="N46" s="30"/>
      <c r="O46" s="30"/>
      <c r="P46" s="30"/>
    </row>
    <row r="47" customFormat="false" ht="15" hidden="false" customHeight="false" outlineLevel="0" collapsed="false">
      <c r="B47" s="67"/>
      <c r="C47" s="68"/>
      <c r="D47" s="69"/>
      <c r="E47" s="70"/>
      <c r="F47" s="70"/>
      <c r="G47" s="70"/>
      <c r="H47" s="70"/>
      <c r="I47" s="70"/>
      <c r="J47" s="70"/>
      <c r="K47" s="13"/>
      <c r="L47" s="30"/>
      <c r="M47" s="30"/>
      <c r="N47" s="30"/>
      <c r="O47" s="30"/>
      <c r="P47" s="30"/>
    </row>
    <row r="48" customFormat="false" ht="20.1" hidden="false" customHeight="true" outlineLevel="0" collapsed="false">
      <c r="B48" s="8"/>
      <c r="C48" s="9"/>
      <c r="D48" s="10" t="s">
        <v>3</v>
      </c>
      <c r="E48" s="11" t="s">
        <v>4</v>
      </c>
      <c r="F48" s="11"/>
      <c r="G48" s="11"/>
      <c r="H48" s="12" t="s">
        <v>5</v>
      </c>
      <c r="I48" s="12"/>
      <c r="J48" s="12"/>
      <c r="K48" s="13"/>
      <c r="L48" s="30"/>
      <c r="M48" s="30"/>
      <c r="N48" s="30"/>
      <c r="O48" s="30"/>
      <c r="P48" s="30"/>
    </row>
    <row r="49" customFormat="false" ht="20.1" hidden="false" customHeight="true" outlineLevel="0" collapsed="false">
      <c r="B49" s="14"/>
      <c r="C49" s="15"/>
      <c r="D49" s="10"/>
      <c r="E49" s="16" t="s">
        <v>6</v>
      </c>
      <c r="F49" s="17" t="s">
        <v>7</v>
      </c>
      <c r="G49" s="71" t="s">
        <v>8</v>
      </c>
      <c r="H49" s="72" t="s">
        <v>6</v>
      </c>
      <c r="I49" s="17" t="s">
        <v>7</v>
      </c>
      <c r="J49" s="19" t="s">
        <v>8</v>
      </c>
      <c r="K49" s="13"/>
      <c r="L49" s="30"/>
      <c r="M49" s="30"/>
      <c r="N49" s="30"/>
      <c r="O49" s="30"/>
      <c r="P49" s="30"/>
    </row>
    <row r="50" customFormat="false" ht="20.1" hidden="false" customHeight="true" outlineLevel="0" collapsed="false">
      <c r="B50" s="73" t="s">
        <v>50</v>
      </c>
      <c r="C50" s="74" t="n">
        <v>38</v>
      </c>
      <c r="D50" s="75" t="s">
        <v>51</v>
      </c>
      <c r="E50" s="76" t="n">
        <v>143767</v>
      </c>
      <c r="F50" s="77" t="n">
        <v>215618</v>
      </c>
      <c r="G50" s="78" t="n">
        <v>66.676715302062</v>
      </c>
      <c r="H50" s="79" t="n">
        <v>13656</v>
      </c>
      <c r="I50" s="80" t="n">
        <v>15217</v>
      </c>
      <c r="J50" s="46" t="n">
        <v>89.744230061511</v>
      </c>
      <c r="K50" s="13"/>
      <c r="L50" s="30"/>
      <c r="M50" s="30"/>
      <c r="N50" s="30"/>
      <c r="O50" s="30"/>
      <c r="P50" s="30"/>
    </row>
    <row r="51" customFormat="false" ht="20.1" hidden="false" customHeight="true" outlineLevel="0" collapsed="false">
      <c r="B51" s="73"/>
      <c r="C51" s="81" t="n">
        <v>39</v>
      </c>
      <c r="D51" s="32" t="s">
        <v>52</v>
      </c>
      <c r="E51" s="34" t="n">
        <v>92758</v>
      </c>
      <c r="F51" s="34" t="n">
        <v>357022</v>
      </c>
      <c r="G51" s="44" t="n">
        <v>25.9810319812224</v>
      </c>
      <c r="H51" s="34" t="n">
        <v>16192</v>
      </c>
      <c r="I51" s="34" t="n">
        <v>42711</v>
      </c>
      <c r="J51" s="48" t="n">
        <v>37.911722561975</v>
      </c>
      <c r="K51" s="13"/>
      <c r="L51" s="30"/>
      <c r="M51" s="30"/>
      <c r="N51" s="30"/>
      <c r="O51" s="30"/>
      <c r="P51" s="30"/>
    </row>
    <row r="52" customFormat="false" ht="20.1" hidden="false" customHeight="true" outlineLevel="0" collapsed="false">
      <c r="B52" s="73"/>
      <c r="C52" s="81" t="n">
        <v>40</v>
      </c>
      <c r="D52" s="32" t="s">
        <v>53</v>
      </c>
      <c r="E52" s="40" t="s">
        <v>12</v>
      </c>
      <c r="F52" s="40" t="s">
        <v>12</v>
      </c>
      <c r="G52" s="82" t="s">
        <v>12</v>
      </c>
      <c r="H52" s="40" t="s">
        <v>12</v>
      </c>
      <c r="I52" s="40" t="s">
        <v>12</v>
      </c>
      <c r="J52" s="83" t="s">
        <v>12</v>
      </c>
      <c r="K52" s="13"/>
      <c r="L52" s="30"/>
      <c r="M52" s="30"/>
      <c r="N52" s="30"/>
      <c r="O52" s="30"/>
      <c r="P52" s="30"/>
    </row>
    <row r="53" customFormat="false" ht="20.1" hidden="false" customHeight="true" outlineLevel="0" collapsed="false">
      <c r="B53" s="73"/>
      <c r="C53" s="84" t="n">
        <v>41</v>
      </c>
      <c r="D53" s="85" t="s">
        <v>54</v>
      </c>
      <c r="E53" s="86" t="n">
        <v>911354</v>
      </c>
      <c r="F53" s="87" t="n">
        <v>1497228</v>
      </c>
      <c r="G53" s="88" t="n">
        <v>60.8694200215331</v>
      </c>
      <c r="H53" s="89" t="n">
        <v>267771</v>
      </c>
      <c r="I53" s="90" t="n">
        <v>351980</v>
      </c>
      <c r="J53" s="91" t="n">
        <v>76.0754860213807</v>
      </c>
      <c r="K53" s="13"/>
      <c r="L53" s="30"/>
      <c r="M53" s="30"/>
      <c r="N53" s="30"/>
      <c r="O53" s="30"/>
      <c r="P53" s="30"/>
    </row>
    <row r="54" customFormat="false" ht="20.1" hidden="false" customHeight="true" outlineLevel="0" collapsed="false">
      <c r="B54" s="73"/>
      <c r="C54" s="92"/>
      <c r="D54" s="93" t="s">
        <v>55</v>
      </c>
      <c r="E54" s="94" t="n">
        <v>1147879</v>
      </c>
      <c r="F54" s="94" t="n">
        <v>2069868</v>
      </c>
      <c r="G54" s="95" t="n">
        <v>55.4566281521334</v>
      </c>
      <c r="H54" s="64" t="n">
        <v>297619</v>
      </c>
      <c r="I54" s="96" t="n">
        <v>409908</v>
      </c>
      <c r="J54" s="97" t="n">
        <v>72.6063897264752</v>
      </c>
      <c r="K54" s="13"/>
      <c r="L54" s="30"/>
      <c r="M54" s="30"/>
      <c r="N54" s="30"/>
      <c r="O54" s="30"/>
      <c r="P54" s="30"/>
    </row>
    <row r="55" customFormat="false" ht="20.1" hidden="false" customHeight="true" outlineLevel="0" collapsed="false">
      <c r="B55" s="73"/>
      <c r="C55" s="98" t="n">
        <v>42</v>
      </c>
      <c r="D55" s="99" t="s">
        <v>56</v>
      </c>
      <c r="E55" s="34" t="n">
        <v>99820</v>
      </c>
      <c r="F55" s="34" t="n">
        <v>106101</v>
      </c>
      <c r="G55" s="44" t="n">
        <v>94.0807064999694</v>
      </c>
      <c r="H55" s="79" t="n">
        <v>35761</v>
      </c>
      <c r="I55" s="80" t="n">
        <v>29876</v>
      </c>
      <c r="J55" s="100" t="n">
        <v>119.699743272192</v>
      </c>
      <c r="K55" s="13"/>
      <c r="L55" s="30"/>
      <c r="M55" s="30"/>
      <c r="N55" s="30"/>
      <c r="O55" s="30"/>
      <c r="P55" s="30"/>
    </row>
    <row r="56" customFormat="false" ht="20.1" hidden="false" customHeight="true" outlineLevel="0" collapsed="false">
      <c r="B56" s="73"/>
      <c r="C56" s="81" t="n">
        <v>43</v>
      </c>
      <c r="D56" s="39" t="s">
        <v>57</v>
      </c>
      <c r="E56" s="101" t="n">
        <v>940</v>
      </c>
      <c r="F56" s="34" t="n">
        <v>418</v>
      </c>
      <c r="G56" s="78" t="n">
        <v>224.88038277512</v>
      </c>
      <c r="H56" s="37" t="n">
        <v>512</v>
      </c>
      <c r="I56" s="102" t="n">
        <v>249</v>
      </c>
      <c r="J56" s="46" t="n">
        <v>205.622489959839</v>
      </c>
      <c r="K56" s="13"/>
      <c r="L56" s="30"/>
      <c r="M56" s="30"/>
      <c r="N56" s="30"/>
      <c r="O56" s="30"/>
      <c r="P56" s="30"/>
    </row>
    <row r="57" customFormat="false" ht="20.1" hidden="false" customHeight="true" outlineLevel="0" collapsed="false">
      <c r="B57" s="73"/>
      <c r="C57" s="81" t="n">
        <v>44</v>
      </c>
      <c r="D57" s="39" t="s">
        <v>58</v>
      </c>
      <c r="E57" s="40" t="s">
        <v>12</v>
      </c>
      <c r="F57" s="40" t="s">
        <v>12</v>
      </c>
      <c r="G57" s="41" t="s">
        <v>12</v>
      </c>
      <c r="H57" s="40" t="s">
        <v>12</v>
      </c>
      <c r="I57" s="40" t="s">
        <v>12</v>
      </c>
      <c r="J57" s="42" t="s">
        <v>12</v>
      </c>
      <c r="K57" s="13"/>
      <c r="L57" s="30"/>
      <c r="M57" s="30"/>
      <c r="N57" s="30"/>
      <c r="O57" s="30"/>
      <c r="P57" s="30"/>
    </row>
    <row r="58" customFormat="false" ht="20.1" hidden="false" customHeight="true" outlineLevel="0" collapsed="false">
      <c r="B58" s="73"/>
      <c r="C58" s="81" t="n">
        <v>45</v>
      </c>
      <c r="D58" s="39" t="s">
        <v>59</v>
      </c>
      <c r="E58" s="34" t="n">
        <v>774</v>
      </c>
      <c r="F58" s="34" t="n">
        <v>381</v>
      </c>
      <c r="G58" s="44" t="n">
        <v>203.122540015744</v>
      </c>
      <c r="H58" s="37" t="n">
        <v>4986</v>
      </c>
      <c r="I58" s="102" t="n">
        <v>2254</v>
      </c>
      <c r="J58" s="46" t="n">
        <v>221.246658706298</v>
      </c>
      <c r="K58" s="13"/>
      <c r="L58" s="30"/>
      <c r="M58" s="30"/>
      <c r="N58" s="30"/>
      <c r="O58" s="30"/>
      <c r="P58" s="30"/>
    </row>
    <row r="59" customFormat="false" ht="20.1" hidden="false" customHeight="true" outlineLevel="0" collapsed="false">
      <c r="B59" s="73"/>
      <c r="C59" s="84" t="n">
        <v>46</v>
      </c>
      <c r="D59" s="103" t="s">
        <v>48</v>
      </c>
      <c r="E59" s="104" t="n">
        <v>12705</v>
      </c>
      <c r="F59" s="105" t="n">
        <v>13034</v>
      </c>
      <c r="G59" s="106" t="n">
        <v>97.4705200893029</v>
      </c>
      <c r="H59" s="107" t="n">
        <v>8102</v>
      </c>
      <c r="I59" s="108" t="n">
        <v>7902</v>
      </c>
      <c r="J59" s="55" t="n">
        <v>102.53484516774</v>
      </c>
      <c r="K59" s="13"/>
      <c r="L59" s="30"/>
      <c r="M59" s="30"/>
      <c r="N59" s="30"/>
      <c r="O59" s="30"/>
      <c r="P59" s="30"/>
    </row>
    <row r="60" customFormat="false" ht="20.1" hidden="false" customHeight="true" outlineLevel="0" collapsed="false">
      <c r="B60" s="73"/>
      <c r="C60" s="92"/>
      <c r="D60" s="109" t="s">
        <v>49</v>
      </c>
      <c r="E60" s="110" t="n">
        <v>1262118</v>
      </c>
      <c r="F60" s="111" t="n">
        <v>2189802</v>
      </c>
      <c r="G60" s="112" t="n">
        <v>57.6361633442733</v>
      </c>
      <c r="H60" s="63" t="n">
        <v>346981</v>
      </c>
      <c r="I60" s="113" t="n">
        <v>450189</v>
      </c>
      <c r="J60" s="97" t="n">
        <v>77.0746329651109</v>
      </c>
      <c r="K60" s="13"/>
      <c r="L60" s="30"/>
      <c r="M60" s="30"/>
      <c r="N60" s="30"/>
      <c r="O60" s="30"/>
      <c r="P60" s="30"/>
    </row>
    <row r="61" customFormat="false" ht="20.1" hidden="false" customHeight="true" outlineLevel="0" collapsed="false">
      <c r="B61" s="114" t="s">
        <v>60</v>
      </c>
      <c r="C61" s="74" t="n">
        <v>47</v>
      </c>
      <c r="D61" s="115" t="s">
        <v>61</v>
      </c>
      <c r="E61" s="76" t="n">
        <v>149</v>
      </c>
      <c r="F61" s="77" t="n">
        <v>12</v>
      </c>
      <c r="G61" s="116" t="n">
        <v>1241.66666666667</v>
      </c>
      <c r="H61" s="79" t="n">
        <v>67</v>
      </c>
      <c r="I61" s="80" t="n">
        <v>4</v>
      </c>
      <c r="J61" s="100" t="n">
        <v>1675</v>
      </c>
      <c r="K61" s="13"/>
      <c r="L61" s="30"/>
      <c r="M61" s="30"/>
      <c r="N61" s="30"/>
      <c r="O61" s="30"/>
      <c r="P61" s="30"/>
    </row>
    <row r="62" customFormat="false" ht="20.1" hidden="false" customHeight="true" outlineLevel="0" collapsed="false">
      <c r="B62" s="114"/>
      <c r="C62" s="81" t="n">
        <v>48</v>
      </c>
      <c r="D62" s="117" t="s">
        <v>62</v>
      </c>
      <c r="E62" s="101" t="n">
        <v>181120</v>
      </c>
      <c r="F62" s="34" t="n">
        <v>277160</v>
      </c>
      <c r="G62" s="118" t="n">
        <v>65.3485351421562</v>
      </c>
      <c r="H62" s="37" t="n">
        <v>212631</v>
      </c>
      <c r="I62" s="102" t="n">
        <v>227530</v>
      </c>
      <c r="J62" s="100" t="n">
        <v>93.4518525029666</v>
      </c>
      <c r="K62" s="13"/>
      <c r="L62" s="30"/>
      <c r="M62" s="30"/>
      <c r="N62" s="30"/>
      <c r="O62" s="30"/>
      <c r="P62" s="30"/>
    </row>
    <row r="63" customFormat="false" ht="20.1" hidden="false" customHeight="true" outlineLevel="0" collapsed="false">
      <c r="B63" s="114"/>
      <c r="C63" s="119" t="n">
        <v>49</v>
      </c>
      <c r="D63" s="120" t="s">
        <v>63</v>
      </c>
      <c r="E63" s="40" t="s">
        <v>12</v>
      </c>
      <c r="F63" s="40" t="s">
        <v>12</v>
      </c>
      <c r="G63" s="41" t="s">
        <v>12</v>
      </c>
      <c r="H63" s="40" t="s">
        <v>12</v>
      </c>
      <c r="I63" s="40" t="s">
        <v>12</v>
      </c>
      <c r="J63" s="42" t="s">
        <v>12</v>
      </c>
      <c r="K63" s="13"/>
      <c r="L63" s="30"/>
      <c r="M63" s="30"/>
      <c r="N63" s="30"/>
      <c r="O63" s="30"/>
      <c r="P63" s="30"/>
    </row>
    <row r="64" s="57" customFormat="true" ht="20.1" hidden="false" customHeight="true" outlineLevel="0" collapsed="false">
      <c r="B64" s="114"/>
      <c r="C64" s="92"/>
      <c r="D64" s="93" t="s">
        <v>64</v>
      </c>
      <c r="E64" s="94" t="n">
        <v>181269</v>
      </c>
      <c r="F64" s="94" t="n">
        <v>277172</v>
      </c>
      <c r="G64" s="121" t="n">
        <v>65.3994631492358</v>
      </c>
      <c r="H64" s="64" t="n">
        <v>212698</v>
      </c>
      <c r="I64" s="96" t="n">
        <v>227534</v>
      </c>
      <c r="J64" s="97" t="n">
        <v>93.4796557877065</v>
      </c>
      <c r="K64" s="66"/>
      <c r="L64" s="30"/>
      <c r="M64" s="30"/>
      <c r="N64" s="30"/>
      <c r="O64" s="30"/>
      <c r="P64" s="30"/>
    </row>
    <row r="65" customFormat="false" ht="20.1" hidden="false" customHeight="true" outlineLevel="0" collapsed="false">
      <c r="B65" s="114"/>
      <c r="C65" s="74" t="n">
        <v>50</v>
      </c>
      <c r="D65" s="120" t="s">
        <v>65</v>
      </c>
      <c r="E65" s="101" t="n">
        <v>209589</v>
      </c>
      <c r="F65" s="34" t="n">
        <v>228073</v>
      </c>
      <c r="G65" s="122" t="n">
        <v>91.8956211388459</v>
      </c>
      <c r="H65" s="79" t="n">
        <v>238037</v>
      </c>
      <c r="I65" s="80" t="n">
        <v>245461</v>
      </c>
      <c r="J65" s="100" t="n">
        <v>96.975486940899</v>
      </c>
      <c r="K65" s="13"/>
      <c r="L65" s="30"/>
      <c r="M65" s="30"/>
      <c r="N65" s="30"/>
      <c r="O65" s="30"/>
      <c r="P65" s="30"/>
    </row>
    <row r="66" customFormat="false" ht="20.1" hidden="false" customHeight="true" outlineLevel="0" collapsed="false">
      <c r="B66" s="114"/>
      <c r="C66" s="81" t="n">
        <v>51</v>
      </c>
      <c r="D66" s="120" t="s">
        <v>66</v>
      </c>
      <c r="E66" s="101" t="n">
        <v>2343</v>
      </c>
      <c r="F66" s="34" t="n">
        <v>160007</v>
      </c>
      <c r="G66" s="122" t="n">
        <v>1.46431093639653</v>
      </c>
      <c r="H66" s="37" t="n">
        <v>2813</v>
      </c>
      <c r="I66" s="102" t="n">
        <v>101010</v>
      </c>
      <c r="J66" s="100" t="n">
        <v>2.78487278487279</v>
      </c>
      <c r="K66" s="13"/>
      <c r="L66" s="30"/>
      <c r="M66" s="30"/>
      <c r="N66" s="30"/>
      <c r="O66" s="30"/>
      <c r="P66" s="30"/>
    </row>
    <row r="67" customFormat="false" ht="20.1" hidden="false" customHeight="true" outlineLevel="0" collapsed="false">
      <c r="B67" s="114"/>
      <c r="C67" s="119" t="n">
        <v>52</v>
      </c>
      <c r="D67" s="120" t="s">
        <v>67</v>
      </c>
      <c r="E67" s="40" t="s">
        <v>12</v>
      </c>
      <c r="F67" s="40" t="s">
        <v>12</v>
      </c>
      <c r="G67" s="41" t="s">
        <v>12</v>
      </c>
      <c r="H67" s="40" t="s">
        <v>12</v>
      </c>
      <c r="I67" s="40" t="s">
        <v>12</v>
      </c>
      <c r="J67" s="42" t="s">
        <v>12</v>
      </c>
      <c r="K67" s="13"/>
      <c r="L67" s="30"/>
      <c r="M67" s="30"/>
      <c r="N67" s="30"/>
      <c r="O67" s="30"/>
      <c r="P67" s="30"/>
    </row>
    <row r="68" customFormat="false" ht="20.1" hidden="false" customHeight="true" outlineLevel="0" collapsed="false">
      <c r="B68" s="114"/>
      <c r="C68" s="92"/>
      <c r="D68" s="93" t="s">
        <v>68</v>
      </c>
      <c r="E68" s="94" t="n">
        <v>2343</v>
      </c>
      <c r="F68" s="94" t="n">
        <v>160007</v>
      </c>
      <c r="G68" s="121" t="n">
        <v>1.46431093639653</v>
      </c>
      <c r="H68" s="64" t="n">
        <v>2813</v>
      </c>
      <c r="I68" s="96" t="n">
        <v>101010</v>
      </c>
      <c r="J68" s="97" t="n">
        <v>2.78487278487279</v>
      </c>
      <c r="K68" s="13"/>
      <c r="L68" s="30"/>
      <c r="M68" s="30"/>
      <c r="N68" s="30"/>
      <c r="O68" s="30"/>
      <c r="P68" s="30"/>
    </row>
    <row r="69" customFormat="false" ht="20.1" hidden="false" customHeight="true" outlineLevel="0" collapsed="false">
      <c r="B69" s="114"/>
      <c r="C69" s="74" t="n">
        <v>53</v>
      </c>
      <c r="D69" s="39" t="s">
        <v>69</v>
      </c>
      <c r="E69" s="101" t="n">
        <v>4235</v>
      </c>
      <c r="F69" s="34" t="n">
        <v>2397</v>
      </c>
      <c r="G69" s="122" t="n">
        <v>176.679182311222</v>
      </c>
      <c r="H69" s="37" t="n">
        <v>3001</v>
      </c>
      <c r="I69" s="102" t="n">
        <v>1631</v>
      </c>
      <c r="J69" s="100" t="n">
        <v>183.997547516861</v>
      </c>
      <c r="K69" s="13"/>
      <c r="L69" s="30"/>
      <c r="M69" s="30"/>
      <c r="N69" s="30"/>
      <c r="O69" s="30"/>
      <c r="P69" s="30"/>
    </row>
    <row r="70" customFormat="false" ht="20.1" hidden="false" customHeight="true" outlineLevel="0" collapsed="false">
      <c r="B70" s="114"/>
      <c r="C70" s="81" t="n">
        <v>54</v>
      </c>
      <c r="D70" s="39" t="s">
        <v>70</v>
      </c>
      <c r="E70" s="101" t="n">
        <v>108452</v>
      </c>
      <c r="F70" s="34" t="n">
        <v>103102</v>
      </c>
      <c r="G70" s="122" t="n">
        <v>105.189429098785</v>
      </c>
      <c r="H70" s="37" t="n">
        <v>116146</v>
      </c>
      <c r="I70" s="102" t="n">
        <v>78529</v>
      </c>
      <c r="J70" s="100" t="n">
        <v>147.90179747245</v>
      </c>
      <c r="K70" s="13"/>
      <c r="L70" s="30"/>
      <c r="M70" s="30"/>
      <c r="N70" s="30"/>
      <c r="O70" s="30"/>
      <c r="P70" s="30"/>
    </row>
    <row r="71" customFormat="false" ht="20.1" hidden="false" customHeight="true" outlineLevel="0" collapsed="false">
      <c r="B71" s="114"/>
      <c r="C71" s="81" t="n">
        <v>55</v>
      </c>
      <c r="D71" s="39" t="s">
        <v>71</v>
      </c>
      <c r="E71" s="40" t="s">
        <v>12</v>
      </c>
      <c r="F71" s="40" t="s">
        <v>12</v>
      </c>
      <c r="G71" s="123" t="s">
        <v>12</v>
      </c>
      <c r="H71" s="40" t="s">
        <v>12</v>
      </c>
      <c r="I71" s="40" t="s">
        <v>12</v>
      </c>
      <c r="J71" s="124" t="s">
        <v>12</v>
      </c>
      <c r="K71" s="13"/>
      <c r="L71" s="30"/>
      <c r="M71" s="30"/>
      <c r="N71" s="30"/>
      <c r="O71" s="30"/>
      <c r="P71" s="30"/>
    </row>
    <row r="72" customFormat="false" ht="20.1" hidden="false" customHeight="true" outlineLevel="0" collapsed="false">
      <c r="B72" s="114"/>
      <c r="C72" s="81" t="n">
        <v>56</v>
      </c>
      <c r="D72" s="39" t="s">
        <v>72</v>
      </c>
      <c r="E72" s="101" t="n">
        <v>588</v>
      </c>
      <c r="F72" s="34" t="n">
        <v>405</v>
      </c>
      <c r="G72" s="122" t="n">
        <v>145.185185185185</v>
      </c>
      <c r="H72" s="37" t="n">
        <v>1849</v>
      </c>
      <c r="I72" s="102" t="n">
        <v>1016</v>
      </c>
      <c r="J72" s="100" t="n">
        <v>181.988188976378</v>
      </c>
      <c r="K72" s="13"/>
      <c r="L72" s="30"/>
      <c r="M72" s="30"/>
      <c r="N72" s="30"/>
      <c r="O72" s="30"/>
      <c r="P72" s="30"/>
    </row>
    <row r="73" customFormat="false" ht="20.1" hidden="false" customHeight="true" outlineLevel="0" collapsed="false">
      <c r="B73" s="114"/>
      <c r="C73" s="81" t="n">
        <v>57</v>
      </c>
      <c r="D73" s="39" t="s">
        <v>73</v>
      </c>
      <c r="E73" s="101" t="n">
        <v>39062</v>
      </c>
      <c r="F73" s="34" t="n">
        <v>34774</v>
      </c>
      <c r="G73" s="122" t="n">
        <v>112.33033495905</v>
      </c>
      <c r="H73" s="37" t="n">
        <v>20374</v>
      </c>
      <c r="I73" s="102" t="n">
        <v>20438</v>
      </c>
      <c r="J73" s="100" t="n">
        <v>99.6839075806002</v>
      </c>
      <c r="K73" s="13"/>
      <c r="L73" s="30"/>
      <c r="M73" s="30"/>
      <c r="N73" s="30"/>
      <c r="O73" s="30"/>
      <c r="P73" s="30"/>
    </row>
    <row r="74" customFormat="false" ht="20.1" hidden="false" customHeight="true" outlineLevel="0" collapsed="false">
      <c r="B74" s="114"/>
      <c r="C74" s="81" t="n">
        <v>58</v>
      </c>
      <c r="D74" s="39" t="s">
        <v>74</v>
      </c>
      <c r="E74" s="101" t="n">
        <v>16952</v>
      </c>
      <c r="F74" s="34" t="n">
        <v>14573</v>
      </c>
      <c r="G74" s="122" t="n">
        <v>116.324710080285</v>
      </c>
      <c r="H74" s="37" t="n">
        <v>41339</v>
      </c>
      <c r="I74" s="102" t="n">
        <v>29938</v>
      </c>
      <c r="J74" s="100" t="n">
        <v>138.082036208164</v>
      </c>
      <c r="K74" s="13"/>
      <c r="L74" s="30"/>
      <c r="M74" s="30"/>
      <c r="N74" s="30"/>
      <c r="O74" s="30"/>
      <c r="P74" s="30"/>
    </row>
    <row r="75" customFormat="false" ht="20.1" hidden="false" customHeight="true" outlineLevel="0" collapsed="false">
      <c r="B75" s="114"/>
      <c r="C75" s="81" t="n">
        <v>59</v>
      </c>
      <c r="D75" s="39" t="s">
        <v>75</v>
      </c>
      <c r="E75" s="34" t="n">
        <v>122195</v>
      </c>
      <c r="F75" s="34" t="n">
        <v>76391</v>
      </c>
      <c r="G75" s="122" t="n">
        <v>159.959445643679</v>
      </c>
      <c r="H75" s="37" t="n">
        <v>358472</v>
      </c>
      <c r="I75" s="102" t="n">
        <v>223625</v>
      </c>
      <c r="J75" s="100" t="n">
        <v>160.300180838296</v>
      </c>
      <c r="K75" s="13"/>
      <c r="L75" s="30"/>
      <c r="M75" s="30"/>
      <c r="N75" s="30"/>
      <c r="O75" s="30"/>
      <c r="P75" s="30"/>
    </row>
    <row r="76" customFormat="false" ht="20.1" hidden="false" customHeight="true" outlineLevel="0" collapsed="false">
      <c r="B76" s="114"/>
      <c r="C76" s="81" t="n">
        <v>60</v>
      </c>
      <c r="D76" s="39" t="s">
        <v>76</v>
      </c>
      <c r="E76" s="101" t="n">
        <v>1828</v>
      </c>
      <c r="F76" s="34" t="n">
        <v>1400</v>
      </c>
      <c r="G76" s="122" t="n">
        <v>130.573020863104</v>
      </c>
      <c r="H76" s="37" t="n">
        <v>215</v>
      </c>
      <c r="I76" s="102" t="n">
        <v>185</v>
      </c>
      <c r="J76" s="100" t="n">
        <v>116.04344536907</v>
      </c>
      <c r="K76" s="13"/>
      <c r="L76" s="30"/>
      <c r="M76" s="30"/>
      <c r="N76" s="30"/>
      <c r="O76" s="30"/>
      <c r="P76" s="30"/>
    </row>
    <row r="77" customFormat="false" ht="20.1" hidden="false" customHeight="true" outlineLevel="0" collapsed="false">
      <c r="B77" s="114"/>
      <c r="C77" s="119" t="n">
        <v>61</v>
      </c>
      <c r="D77" s="125" t="s">
        <v>48</v>
      </c>
      <c r="E77" s="86" t="n">
        <v>133</v>
      </c>
      <c r="F77" s="87" t="n">
        <v>219</v>
      </c>
      <c r="G77" s="126" t="n">
        <v>60.7681755829904</v>
      </c>
      <c r="H77" s="89" t="n">
        <v>110</v>
      </c>
      <c r="I77" s="90" t="n">
        <v>176</v>
      </c>
      <c r="J77" s="127" t="n">
        <v>62.3096344925378</v>
      </c>
      <c r="K77" s="13"/>
      <c r="L77" s="30"/>
      <c r="M77" s="30"/>
      <c r="N77" s="30"/>
      <c r="O77" s="30"/>
      <c r="P77" s="30"/>
    </row>
    <row r="78" s="57" customFormat="true" ht="20.1" hidden="false" customHeight="true" outlineLevel="0" collapsed="false">
      <c r="B78" s="114"/>
      <c r="C78" s="92"/>
      <c r="D78" s="59" t="s">
        <v>49</v>
      </c>
      <c r="E78" s="94" t="n">
        <v>686646</v>
      </c>
      <c r="F78" s="61" t="n">
        <v>898513</v>
      </c>
      <c r="G78" s="121" t="n">
        <v>76.4202828918761</v>
      </c>
      <c r="H78" s="64" t="n">
        <v>995052</v>
      </c>
      <c r="I78" s="96" t="n">
        <v>929543</v>
      </c>
      <c r="J78" s="97" t="n">
        <v>107.047442765897</v>
      </c>
      <c r="K78" s="66"/>
      <c r="L78" s="30"/>
      <c r="M78" s="30"/>
      <c r="N78" s="30"/>
      <c r="O78" s="30"/>
      <c r="P78" s="30"/>
    </row>
    <row r="79" customFormat="false" ht="20.1" hidden="false" customHeight="true" outlineLevel="0" collapsed="false">
      <c r="B79" s="21" t="s">
        <v>77</v>
      </c>
      <c r="C79" s="22" t="n">
        <v>62</v>
      </c>
      <c r="D79" s="99" t="s">
        <v>78</v>
      </c>
      <c r="E79" s="40" t="s">
        <v>12</v>
      </c>
      <c r="F79" s="77" t="n">
        <v>2</v>
      </c>
      <c r="G79" s="128" t="s">
        <v>12</v>
      </c>
      <c r="H79" s="40" t="s">
        <v>12</v>
      </c>
      <c r="I79" s="80" t="n">
        <v>3</v>
      </c>
      <c r="J79" s="129" t="s">
        <v>12</v>
      </c>
      <c r="K79" s="13"/>
      <c r="L79" s="30"/>
      <c r="M79" s="30"/>
      <c r="N79" s="30"/>
      <c r="O79" s="30"/>
      <c r="P79" s="30"/>
    </row>
    <row r="80" customFormat="false" ht="20.1" hidden="false" customHeight="true" outlineLevel="0" collapsed="false">
      <c r="B80" s="21"/>
      <c r="C80" s="31" t="n">
        <v>63</v>
      </c>
      <c r="D80" s="39" t="s">
        <v>79</v>
      </c>
      <c r="E80" s="34" t="n">
        <v>33101</v>
      </c>
      <c r="F80" s="34" t="n">
        <v>27763</v>
      </c>
      <c r="G80" s="122" t="n">
        <v>119.227028779311</v>
      </c>
      <c r="H80" s="37" t="n">
        <v>5302</v>
      </c>
      <c r="I80" s="102" t="n">
        <v>4397</v>
      </c>
      <c r="J80" s="100" t="n">
        <v>120.582215146691</v>
      </c>
      <c r="K80" s="13"/>
      <c r="L80" s="30"/>
      <c r="M80" s="30"/>
      <c r="N80" s="30"/>
      <c r="O80" s="30"/>
      <c r="P80" s="30"/>
    </row>
    <row r="81" customFormat="false" ht="20.1" hidden="false" customHeight="true" outlineLevel="0" collapsed="false">
      <c r="B81" s="21"/>
      <c r="C81" s="130" t="n">
        <v>64</v>
      </c>
      <c r="D81" s="125" t="s">
        <v>48</v>
      </c>
      <c r="E81" s="86" t="n">
        <v>8183</v>
      </c>
      <c r="F81" s="87" t="n">
        <v>3205</v>
      </c>
      <c r="G81" s="126" t="n">
        <v>255.319812792512</v>
      </c>
      <c r="H81" s="89" t="n">
        <v>7687</v>
      </c>
      <c r="I81" s="90" t="n">
        <v>2567</v>
      </c>
      <c r="J81" s="127" t="n">
        <v>299.466303077522</v>
      </c>
      <c r="K81" s="13"/>
      <c r="L81" s="30"/>
      <c r="M81" s="30"/>
      <c r="N81" s="30"/>
      <c r="O81" s="30"/>
      <c r="P81" s="30"/>
    </row>
    <row r="82" s="57" customFormat="true" ht="20.1" hidden="false" customHeight="true" outlineLevel="0" collapsed="false">
      <c r="B82" s="21"/>
      <c r="C82" s="15"/>
      <c r="D82" s="59" t="s">
        <v>49</v>
      </c>
      <c r="E82" s="131" t="n">
        <v>41284</v>
      </c>
      <c r="F82" s="61" t="n">
        <v>30970</v>
      </c>
      <c r="G82" s="121" t="n">
        <v>133.305348810927</v>
      </c>
      <c r="H82" s="63" t="n">
        <v>12989</v>
      </c>
      <c r="I82" s="96" t="n">
        <v>6967</v>
      </c>
      <c r="J82" s="97" t="n">
        <v>186.440361705182</v>
      </c>
      <c r="K82" s="66"/>
      <c r="L82" s="30"/>
      <c r="M82" s="30"/>
      <c r="N82" s="30"/>
      <c r="O82" s="30"/>
      <c r="P82" s="30"/>
    </row>
    <row r="83" s="57" customFormat="true" ht="20.1" hidden="false" customHeight="true" outlineLevel="0" collapsed="false">
      <c r="B83" s="132" t="s">
        <v>80</v>
      </c>
      <c r="C83" s="132"/>
      <c r="D83" s="132"/>
      <c r="E83" s="131" t="n">
        <v>3719102</v>
      </c>
      <c r="F83" s="61" t="n">
        <v>5249691</v>
      </c>
      <c r="G83" s="121" t="n">
        <v>70.8441942100481</v>
      </c>
      <c r="H83" s="63" t="n">
        <v>1813978</v>
      </c>
      <c r="I83" s="96" t="n">
        <v>1790637</v>
      </c>
      <c r="J83" s="97" t="n">
        <v>101.303496020513</v>
      </c>
      <c r="K83" s="66"/>
      <c r="L83" s="30"/>
      <c r="M83" s="30"/>
      <c r="N83" s="30"/>
      <c r="O83" s="30"/>
      <c r="P83" s="30"/>
    </row>
    <row r="84" customFormat="false" ht="18" hidden="false" customHeight="true" outlineLevel="0" collapsed="false">
      <c r="B84" s="133"/>
      <c r="C84" s="68"/>
      <c r="D84" s="134"/>
      <c r="E84" s="135"/>
      <c r="F84" s="134"/>
      <c r="G84" s="134"/>
      <c r="H84" s="135"/>
      <c r="I84" s="134"/>
      <c r="J84" s="134"/>
      <c r="K84" s="13"/>
    </row>
    <row r="85" customFormat="false" ht="18" hidden="false" customHeight="true" outlineLevel="0" collapsed="false">
      <c r="B85" s="67"/>
      <c r="C85" s="68"/>
      <c r="D85" s="69"/>
      <c r="E85" s="69"/>
      <c r="F85" s="69"/>
      <c r="G85" s="69"/>
      <c r="H85" s="69"/>
      <c r="I85" s="69"/>
      <c r="J85" s="69"/>
      <c r="K85" s="13"/>
    </row>
    <row r="86" customFormat="false" ht="18" hidden="false" customHeight="true" outlineLevel="0" collapsed="false">
      <c r="B86" s="67"/>
      <c r="C86" s="68"/>
      <c r="D86" s="69"/>
      <c r="E86" s="69"/>
      <c r="F86" s="69"/>
      <c r="G86" s="69"/>
      <c r="H86" s="69"/>
      <c r="I86" s="69"/>
      <c r="J86" s="69"/>
      <c r="K86" s="13"/>
    </row>
    <row r="87" customFormat="false" ht="18" hidden="false" customHeight="true" outlineLevel="0" collapsed="false">
      <c r="B87" s="67"/>
      <c r="C87" s="68"/>
      <c r="D87" s="69"/>
      <c r="E87" s="69"/>
      <c r="F87" s="69"/>
      <c r="G87" s="69"/>
      <c r="H87" s="69"/>
      <c r="I87" s="69"/>
      <c r="J87" s="69"/>
      <c r="K87" s="13"/>
    </row>
    <row r="88" customFormat="false" ht="18" hidden="false" customHeight="true" outlineLevel="0" collapsed="false">
      <c r="B88" s="67"/>
      <c r="C88" s="68"/>
      <c r="D88" s="69"/>
      <c r="E88" s="69"/>
      <c r="F88" s="69"/>
      <c r="G88" s="69"/>
      <c r="H88" s="69"/>
      <c r="I88" s="69"/>
      <c r="J88" s="69"/>
      <c r="K88" s="13"/>
    </row>
    <row r="89" customFormat="false" ht="18" hidden="false" customHeight="true" outlineLevel="0" collapsed="false">
      <c r="B89" s="67"/>
      <c r="C89" s="68"/>
      <c r="D89" s="69"/>
      <c r="E89" s="69"/>
      <c r="F89" s="69"/>
      <c r="G89" s="69"/>
      <c r="H89" s="69"/>
      <c r="I89" s="69"/>
      <c r="J89" s="69"/>
      <c r="K89" s="13"/>
    </row>
    <row r="90" customFormat="false" ht="18" hidden="false" customHeight="true" outlineLevel="0" collapsed="false">
      <c r="B90" s="67"/>
      <c r="C90" s="68"/>
      <c r="D90" s="69"/>
      <c r="E90" s="69"/>
      <c r="F90" s="69"/>
      <c r="G90" s="69"/>
      <c r="H90" s="69"/>
      <c r="I90" s="69"/>
      <c r="J90" s="69"/>
      <c r="K90" s="13"/>
    </row>
    <row r="91" customFormat="false" ht="18" hidden="false" customHeight="true" outlineLevel="0" collapsed="false">
      <c r="B91" s="67"/>
      <c r="C91" s="68"/>
      <c r="D91" s="69"/>
      <c r="E91" s="69"/>
      <c r="F91" s="69"/>
      <c r="G91" s="69"/>
      <c r="H91" s="69"/>
      <c r="I91" s="134"/>
      <c r="J91" s="69"/>
      <c r="K91" s="13"/>
    </row>
    <row r="92" customFormat="false" ht="18" hidden="false" customHeight="tru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13"/>
    </row>
    <row r="93" customFormat="false" ht="18" hidden="false" customHeight="true" outlineLevel="0" collapsed="false">
      <c r="B93" s="67"/>
      <c r="C93" s="68"/>
      <c r="D93" s="69"/>
      <c r="E93" s="69"/>
      <c r="F93" s="69"/>
      <c r="G93" s="69"/>
      <c r="H93" s="69"/>
      <c r="I93" s="69"/>
      <c r="J93" s="69"/>
      <c r="K93" s="13"/>
    </row>
    <row r="94" customFormat="false" ht="18" hidden="false" customHeight="true" outlineLevel="0" collapsed="false">
      <c r="B94" s="67"/>
      <c r="D94" s="69"/>
      <c r="E94" s="69"/>
      <c r="F94" s="69"/>
      <c r="G94" s="69"/>
      <c r="H94" s="69"/>
      <c r="I94" s="69"/>
      <c r="J94" s="69"/>
      <c r="K94" s="13"/>
    </row>
    <row r="95" customFormat="false" ht="18" hidden="false" customHeight="true" outlineLevel="0" collapsed="false">
      <c r="B95" s="13"/>
      <c r="D95" s="136"/>
      <c r="E95" s="136"/>
      <c r="F95" s="136"/>
      <c r="G95" s="136"/>
      <c r="H95" s="136"/>
      <c r="I95" s="136"/>
      <c r="J95" s="136"/>
      <c r="K95" s="13"/>
    </row>
    <row r="96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6" min="5" style="2" width="14.12"/>
    <col collapsed="false" customWidth="true" hidden="false" outlineLevel="0" max="7" min="7" style="2" width="11.62"/>
    <col collapsed="false" customWidth="true" hidden="false" outlineLevel="0" max="9" min="8" style="2" width="14.12"/>
    <col collapsed="false" customWidth="true" hidden="false" outlineLevel="0" max="10" min="10" style="2" width="11.62"/>
    <col collapsed="false" customWidth="true" hidden="false" outlineLevel="0" max="16" min="12" style="0" width="12.75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false" outlineLevel="0" collapsed="false">
      <c r="D2" s="4" t="s">
        <v>81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37" t="s">
        <v>82</v>
      </c>
      <c r="F4" s="137"/>
      <c r="G4" s="137"/>
      <c r="H4" s="12" t="s">
        <v>83</v>
      </c>
      <c r="I4" s="12"/>
      <c r="J4" s="12"/>
      <c r="K4" s="13"/>
      <c r="L4" s="13"/>
      <c r="M4" s="13"/>
    </row>
    <row r="5" customFormat="false" ht="20.1" hidden="false" customHeight="true" outlineLevel="0" collapsed="false">
      <c r="B5" s="14"/>
      <c r="C5" s="15"/>
      <c r="D5" s="10"/>
      <c r="E5" s="16" t="s">
        <v>6</v>
      </c>
      <c r="F5" s="17" t="s">
        <v>7</v>
      </c>
      <c r="G5" s="138" t="s">
        <v>8</v>
      </c>
      <c r="H5" s="16" t="s">
        <v>6</v>
      </c>
      <c r="I5" s="17" t="s">
        <v>7</v>
      </c>
      <c r="J5" s="19" t="s">
        <v>8</v>
      </c>
      <c r="K5" s="13"/>
      <c r="L5" s="13"/>
      <c r="M5" s="13"/>
      <c r="N5" s="20"/>
    </row>
    <row r="6" customFormat="false" ht="20.1" hidden="false" customHeight="true" outlineLevel="0" collapsed="false">
      <c r="B6" s="21" t="s">
        <v>9</v>
      </c>
      <c r="C6" s="22" t="n">
        <v>1</v>
      </c>
      <c r="D6" s="23" t="s">
        <v>10</v>
      </c>
      <c r="E6" s="27" t="n">
        <v>661214</v>
      </c>
      <c r="F6" s="139" t="n">
        <v>1034918</v>
      </c>
      <c r="G6" s="140" t="n">
        <v>63.8904724818778</v>
      </c>
      <c r="H6" s="27" t="n">
        <v>16243</v>
      </c>
      <c r="I6" s="28" t="n">
        <v>19169</v>
      </c>
      <c r="J6" s="29" t="n">
        <v>84.7357712974073</v>
      </c>
      <c r="K6" s="13"/>
      <c r="L6" s="141"/>
      <c r="M6" s="141"/>
      <c r="N6" s="141"/>
      <c r="O6" s="141"/>
      <c r="P6" s="141"/>
    </row>
    <row r="7" customFormat="false" ht="20.1" hidden="false" customHeight="true" outlineLevel="0" collapsed="false">
      <c r="B7" s="21"/>
      <c r="C7" s="31" t="n">
        <v>2</v>
      </c>
      <c r="D7" s="32" t="s">
        <v>11</v>
      </c>
      <c r="E7" s="45" t="n">
        <v>3720</v>
      </c>
      <c r="F7" s="102" t="n">
        <v>190</v>
      </c>
      <c r="G7" s="142" t="n">
        <v>1957.89473684211</v>
      </c>
      <c r="H7" s="45" t="n">
        <v>37</v>
      </c>
      <c r="I7" s="37" t="n">
        <v>19</v>
      </c>
      <c r="J7" s="46" t="n">
        <v>194.736842105263</v>
      </c>
      <c r="K7" s="13"/>
      <c r="L7" s="141"/>
      <c r="M7" s="141"/>
      <c r="N7" s="141"/>
      <c r="O7" s="141"/>
      <c r="P7" s="141"/>
    </row>
    <row r="8" customFormat="false" ht="20.1" hidden="false" customHeight="true" outlineLevel="0" collapsed="false">
      <c r="B8" s="21"/>
      <c r="C8" s="31" t="n">
        <v>3</v>
      </c>
      <c r="D8" s="39" t="s">
        <v>13</v>
      </c>
      <c r="E8" s="40" t="s">
        <v>12</v>
      </c>
      <c r="F8" s="102" t="n">
        <v>10</v>
      </c>
      <c r="G8" s="41" t="s">
        <v>12</v>
      </c>
      <c r="H8" s="40" t="s">
        <v>12</v>
      </c>
      <c r="I8" s="37" t="n">
        <v>1</v>
      </c>
      <c r="J8" s="83" t="s">
        <v>12</v>
      </c>
      <c r="K8" s="13"/>
      <c r="L8" s="141"/>
      <c r="M8" s="141"/>
      <c r="N8" s="141"/>
      <c r="O8" s="141"/>
      <c r="P8" s="141"/>
    </row>
    <row r="9" customFormat="false" ht="20.1" hidden="false" customHeight="true" outlineLevel="0" collapsed="false">
      <c r="B9" s="21"/>
      <c r="C9" s="31" t="n">
        <v>4</v>
      </c>
      <c r="D9" s="39" t="s">
        <v>14</v>
      </c>
      <c r="E9" s="45" t="n">
        <v>12005</v>
      </c>
      <c r="F9" s="102" t="n">
        <v>4997</v>
      </c>
      <c r="G9" s="142" t="n">
        <v>240.244146487893</v>
      </c>
      <c r="H9" s="45" t="n">
        <v>67133</v>
      </c>
      <c r="I9" s="37" t="n">
        <v>26005</v>
      </c>
      <c r="J9" s="46" t="n">
        <v>258.153124399154</v>
      </c>
      <c r="K9" s="13"/>
      <c r="L9" s="141"/>
      <c r="M9" s="141"/>
      <c r="N9" s="141"/>
      <c r="O9" s="141"/>
      <c r="P9" s="141"/>
    </row>
    <row r="10" customFormat="false" ht="20.1" hidden="false" customHeight="true" outlineLevel="0" collapsed="false">
      <c r="B10" s="21"/>
      <c r="C10" s="31" t="n">
        <v>5</v>
      </c>
      <c r="D10" s="39" t="s">
        <v>15</v>
      </c>
      <c r="E10" s="40" t="s">
        <v>12</v>
      </c>
      <c r="F10" s="40" t="s">
        <v>12</v>
      </c>
      <c r="G10" s="41" t="s">
        <v>12</v>
      </c>
      <c r="H10" s="40" t="s">
        <v>12</v>
      </c>
      <c r="I10" s="40" t="s">
        <v>12</v>
      </c>
      <c r="J10" s="42" t="s">
        <v>12</v>
      </c>
      <c r="K10" s="143"/>
      <c r="L10" s="141"/>
      <c r="M10" s="141"/>
      <c r="N10" s="141"/>
      <c r="O10" s="141"/>
      <c r="P10" s="141"/>
    </row>
    <row r="11" customFormat="false" ht="20.1" hidden="false" customHeight="true" outlineLevel="0" collapsed="false">
      <c r="B11" s="21"/>
      <c r="C11" s="31" t="n">
        <v>6</v>
      </c>
      <c r="D11" s="39" t="s">
        <v>16</v>
      </c>
      <c r="E11" s="45" t="n">
        <v>337345</v>
      </c>
      <c r="F11" s="102" t="n">
        <v>415847</v>
      </c>
      <c r="G11" s="142" t="n">
        <v>81.1222637171845</v>
      </c>
      <c r="H11" s="45" t="n">
        <v>37633</v>
      </c>
      <c r="I11" s="37" t="n">
        <v>24898</v>
      </c>
      <c r="J11" s="46" t="n">
        <v>151.150544220419</v>
      </c>
      <c r="K11" s="13"/>
      <c r="L11" s="141"/>
      <c r="M11" s="141"/>
      <c r="N11" s="141"/>
      <c r="O11" s="141"/>
      <c r="P11" s="141"/>
    </row>
    <row r="12" customFormat="false" ht="20.1" hidden="false" customHeight="true" outlineLevel="0" collapsed="false">
      <c r="B12" s="21"/>
      <c r="C12" s="31" t="n">
        <v>7</v>
      </c>
      <c r="D12" s="39" t="s">
        <v>17</v>
      </c>
      <c r="E12" s="45" t="n">
        <v>25423</v>
      </c>
      <c r="F12" s="102" t="n">
        <v>11772</v>
      </c>
      <c r="G12" s="142" t="n">
        <v>215.961603805641</v>
      </c>
      <c r="H12" s="45" t="n">
        <v>8855</v>
      </c>
      <c r="I12" s="37" t="n">
        <v>4367</v>
      </c>
      <c r="J12" s="46" t="n">
        <v>202.770780856423</v>
      </c>
      <c r="K12" s="13"/>
      <c r="L12" s="141"/>
      <c r="M12" s="141"/>
      <c r="N12" s="141"/>
      <c r="O12" s="141"/>
      <c r="P12" s="141"/>
    </row>
    <row r="13" customFormat="false" ht="20.1" hidden="false" customHeight="true" outlineLevel="0" collapsed="false">
      <c r="B13" s="21"/>
      <c r="C13" s="31" t="n">
        <v>8</v>
      </c>
      <c r="D13" s="39" t="s">
        <v>18</v>
      </c>
      <c r="E13" s="45" t="n">
        <v>3659044</v>
      </c>
      <c r="F13" s="102" t="n">
        <v>3013867</v>
      </c>
      <c r="G13" s="142" t="n">
        <v>121.406943305727</v>
      </c>
      <c r="H13" s="45" t="n">
        <v>579763</v>
      </c>
      <c r="I13" s="37" t="n">
        <v>364379</v>
      </c>
      <c r="J13" s="46" t="n">
        <v>159.109605577373</v>
      </c>
      <c r="K13" s="13"/>
      <c r="L13" s="141"/>
      <c r="M13" s="141"/>
      <c r="N13" s="141"/>
      <c r="O13" s="141"/>
      <c r="P13" s="141"/>
    </row>
    <row r="14" customFormat="false" ht="20.1" hidden="false" customHeight="true" outlineLevel="0" collapsed="false">
      <c r="B14" s="21"/>
      <c r="C14" s="31" t="n">
        <v>9</v>
      </c>
      <c r="D14" s="39" t="s">
        <v>19</v>
      </c>
      <c r="E14" s="45" t="n">
        <v>661673</v>
      </c>
      <c r="F14" s="102" t="n">
        <v>933260</v>
      </c>
      <c r="G14" s="142" t="n">
        <v>70.8991063583567</v>
      </c>
      <c r="H14" s="45" t="n">
        <v>48849</v>
      </c>
      <c r="I14" s="37" t="n">
        <v>52922</v>
      </c>
      <c r="J14" s="46" t="n">
        <v>92.3037678092287</v>
      </c>
      <c r="K14" s="13"/>
      <c r="L14" s="141"/>
      <c r="M14" s="141"/>
      <c r="N14" s="141"/>
      <c r="O14" s="141"/>
      <c r="P14" s="141"/>
    </row>
    <row r="15" customFormat="false" ht="20.1" hidden="false" customHeight="true" outlineLevel="0" collapsed="false">
      <c r="B15" s="21"/>
      <c r="C15" s="31" t="n">
        <v>10</v>
      </c>
      <c r="D15" s="39" t="s">
        <v>20</v>
      </c>
      <c r="E15" s="45" t="n">
        <v>391346</v>
      </c>
      <c r="F15" s="102" t="n">
        <v>297400</v>
      </c>
      <c r="G15" s="142" t="n">
        <v>131.589105581708</v>
      </c>
      <c r="H15" s="45" t="n">
        <v>23050</v>
      </c>
      <c r="I15" s="37" t="n">
        <v>20453</v>
      </c>
      <c r="J15" s="46" t="n">
        <v>112.697403803843</v>
      </c>
      <c r="K15" s="13"/>
      <c r="L15" s="141"/>
      <c r="M15" s="141"/>
      <c r="N15" s="141"/>
      <c r="O15" s="141"/>
      <c r="P15" s="141"/>
    </row>
    <row r="16" customFormat="false" ht="20.1" hidden="false" customHeight="true" outlineLevel="0" collapsed="false">
      <c r="B16" s="21"/>
      <c r="C16" s="31" t="n">
        <v>11</v>
      </c>
      <c r="D16" s="39" t="s">
        <v>21</v>
      </c>
      <c r="E16" s="45" t="n">
        <v>32148</v>
      </c>
      <c r="F16" s="102" t="n">
        <v>14799</v>
      </c>
      <c r="G16" s="142" t="n">
        <v>217.228866815325</v>
      </c>
      <c r="H16" s="45" t="n">
        <v>18973</v>
      </c>
      <c r="I16" s="37" t="n">
        <v>7908</v>
      </c>
      <c r="J16" s="46" t="n">
        <v>239.924127465857</v>
      </c>
      <c r="K16" s="13"/>
      <c r="L16" s="141"/>
      <c r="M16" s="141"/>
      <c r="N16" s="141"/>
      <c r="O16" s="141"/>
      <c r="P16" s="141"/>
    </row>
    <row r="17" customFormat="false" ht="20.1" hidden="false" customHeight="true" outlineLevel="0" collapsed="false">
      <c r="B17" s="21"/>
      <c r="C17" s="31" t="n">
        <v>12</v>
      </c>
      <c r="D17" s="39" t="s">
        <v>22</v>
      </c>
      <c r="E17" s="45" t="n">
        <v>9094</v>
      </c>
      <c r="F17" s="102" t="n">
        <v>10661</v>
      </c>
      <c r="G17" s="142" t="n">
        <v>85.3017043269456</v>
      </c>
      <c r="H17" s="45" t="n">
        <v>4052</v>
      </c>
      <c r="I17" s="37" t="n">
        <v>4092</v>
      </c>
      <c r="J17" s="46" t="n">
        <v>99.0182280273498</v>
      </c>
      <c r="K17" s="13"/>
      <c r="L17" s="141"/>
      <c r="M17" s="141"/>
      <c r="N17" s="141"/>
      <c r="O17" s="141"/>
      <c r="P17" s="141"/>
    </row>
    <row r="18" customFormat="false" ht="20.1" hidden="false" customHeight="true" outlineLevel="0" collapsed="false">
      <c r="B18" s="21"/>
      <c r="C18" s="31" t="n">
        <v>13</v>
      </c>
      <c r="D18" s="39" t="s">
        <v>23</v>
      </c>
      <c r="E18" s="45" t="n">
        <v>8913</v>
      </c>
      <c r="F18" s="102" t="n">
        <v>5054</v>
      </c>
      <c r="G18" s="142" t="n">
        <v>176.340469312651</v>
      </c>
      <c r="H18" s="45" t="n">
        <v>4196</v>
      </c>
      <c r="I18" s="37" t="n">
        <v>2244</v>
      </c>
      <c r="J18" s="46" t="n">
        <v>187.025779516251</v>
      </c>
      <c r="K18" s="13"/>
      <c r="L18" s="141"/>
      <c r="M18" s="141"/>
      <c r="N18" s="141"/>
      <c r="O18" s="141"/>
      <c r="P18" s="141"/>
    </row>
    <row r="19" customFormat="false" ht="20.1" hidden="false" customHeight="true" outlineLevel="0" collapsed="false">
      <c r="B19" s="21"/>
      <c r="C19" s="31" t="n">
        <v>14</v>
      </c>
      <c r="D19" s="32" t="s">
        <v>24</v>
      </c>
      <c r="E19" s="45" t="n">
        <v>12061</v>
      </c>
      <c r="F19" s="102" t="n">
        <v>11741</v>
      </c>
      <c r="G19" s="142" t="n">
        <v>102.72549186611</v>
      </c>
      <c r="H19" s="45" t="n">
        <v>2955</v>
      </c>
      <c r="I19" s="37" t="n">
        <v>2484</v>
      </c>
      <c r="J19" s="46" t="n">
        <v>118.961352657005</v>
      </c>
      <c r="K19" s="13"/>
      <c r="L19" s="141"/>
      <c r="M19" s="141"/>
      <c r="N19" s="141"/>
      <c r="O19" s="141"/>
      <c r="P19" s="141"/>
    </row>
    <row r="20" customFormat="false" ht="20.1" hidden="false" customHeight="true" outlineLevel="0" collapsed="false">
      <c r="B20" s="21"/>
      <c r="C20" s="31" t="n">
        <v>15</v>
      </c>
      <c r="D20" s="39" t="s">
        <v>25</v>
      </c>
      <c r="E20" s="45" t="n">
        <v>120598</v>
      </c>
      <c r="F20" s="102" t="n">
        <v>108738</v>
      </c>
      <c r="G20" s="142" t="n">
        <v>110.906450711064</v>
      </c>
      <c r="H20" s="45" t="n">
        <v>95902</v>
      </c>
      <c r="I20" s="37" t="n">
        <v>75089</v>
      </c>
      <c r="J20" s="46" t="n">
        <v>127.716645587715</v>
      </c>
      <c r="K20" s="13"/>
      <c r="L20" s="141"/>
      <c r="M20" s="141"/>
      <c r="N20" s="141"/>
      <c r="O20" s="141"/>
      <c r="P20" s="141"/>
    </row>
    <row r="21" customFormat="false" ht="20.1" hidden="false" customHeight="true" outlineLevel="0" collapsed="false">
      <c r="B21" s="21"/>
      <c r="C21" s="31" t="n">
        <v>16</v>
      </c>
      <c r="D21" s="39" t="s">
        <v>26</v>
      </c>
      <c r="E21" s="45" t="n">
        <v>54955</v>
      </c>
      <c r="F21" s="102" t="n">
        <v>54797</v>
      </c>
      <c r="G21" s="142" t="n">
        <v>100.287789477526</v>
      </c>
      <c r="H21" s="45" t="n">
        <v>20666</v>
      </c>
      <c r="I21" s="37" t="n">
        <v>14574</v>
      </c>
      <c r="J21" s="46" t="n">
        <v>141.798150991814</v>
      </c>
      <c r="K21" s="13"/>
      <c r="L21" s="141"/>
      <c r="M21" s="141"/>
      <c r="N21" s="141"/>
      <c r="O21" s="141"/>
      <c r="P21" s="141"/>
    </row>
    <row r="22" customFormat="false" ht="20.1" hidden="false" customHeight="true" outlineLevel="0" collapsed="false">
      <c r="B22" s="21"/>
      <c r="C22" s="31" t="n">
        <v>17</v>
      </c>
      <c r="D22" s="39" t="s">
        <v>27</v>
      </c>
      <c r="E22" s="45" t="n">
        <v>35902</v>
      </c>
      <c r="F22" s="102" t="n">
        <v>48527</v>
      </c>
      <c r="G22" s="142" t="n">
        <v>73.9849360658609</v>
      </c>
      <c r="H22" s="45" t="n">
        <v>14159</v>
      </c>
      <c r="I22" s="37" t="n">
        <v>16512</v>
      </c>
      <c r="J22" s="46" t="n">
        <v>85.7444734124857</v>
      </c>
      <c r="K22" s="13"/>
      <c r="L22" s="141"/>
      <c r="M22" s="141"/>
      <c r="N22" s="141"/>
      <c r="O22" s="141"/>
      <c r="P22" s="141"/>
    </row>
    <row r="23" customFormat="false" ht="20.1" hidden="false" customHeight="true" outlineLevel="0" collapsed="false">
      <c r="B23" s="21"/>
      <c r="C23" s="31" t="n">
        <v>18</v>
      </c>
      <c r="D23" s="32" t="s">
        <v>28</v>
      </c>
      <c r="E23" s="45" t="n">
        <v>43234</v>
      </c>
      <c r="F23" s="102" t="n">
        <v>32013</v>
      </c>
      <c r="G23" s="142" t="n">
        <v>135.052026227091</v>
      </c>
      <c r="H23" s="45" t="n">
        <v>16109</v>
      </c>
      <c r="I23" s="37" t="n">
        <v>11380</v>
      </c>
      <c r="J23" s="46" t="n">
        <v>141.555958515529</v>
      </c>
      <c r="K23" s="13"/>
      <c r="L23" s="141"/>
      <c r="M23" s="141"/>
      <c r="N23" s="141"/>
      <c r="O23" s="141"/>
      <c r="P23" s="141"/>
    </row>
    <row r="24" customFormat="false" ht="20.1" hidden="false" customHeight="true" outlineLevel="0" collapsed="false">
      <c r="B24" s="21"/>
      <c r="C24" s="31" t="n">
        <v>19</v>
      </c>
      <c r="D24" s="39" t="s">
        <v>29</v>
      </c>
      <c r="E24" s="45" t="n">
        <v>69474</v>
      </c>
      <c r="F24" s="102" t="n">
        <v>90939</v>
      </c>
      <c r="G24" s="142" t="n">
        <v>76.396537466791</v>
      </c>
      <c r="H24" s="45" t="n">
        <v>92235</v>
      </c>
      <c r="I24" s="37" t="n">
        <v>96395</v>
      </c>
      <c r="J24" s="46" t="n">
        <v>95.684049099306</v>
      </c>
      <c r="K24" s="13"/>
      <c r="L24" s="141"/>
      <c r="M24" s="141"/>
      <c r="N24" s="141"/>
      <c r="O24" s="141"/>
      <c r="P24" s="141"/>
    </row>
    <row r="25" customFormat="false" ht="20.1" hidden="false" customHeight="true" outlineLevel="0" collapsed="false">
      <c r="B25" s="21"/>
      <c r="C25" s="31" t="n">
        <v>20</v>
      </c>
      <c r="D25" s="39" t="s">
        <v>30</v>
      </c>
      <c r="E25" s="45" t="n">
        <v>168236</v>
      </c>
      <c r="F25" s="102" t="n">
        <v>441240</v>
      </c>
      <c r="G25" s="142" t="n">
        <v>38.1278895838999</v>
      </c>
      <c r="H25" s="45" t="n">
        <v>16931</v>
      </c>
      <c r="I25" s="37" t="n">
        <v>29792</v>
      </c>
      <c r="J25" s="46" t="n">
        <v>56.8321703813104</v>
      </c>
      <c r="K25" s="13"/>
      <c r="L25" s="141"/>
      <c r="M25" s="141"/>
      <c r="N25" s="141"/>
      <c r="O25" s="141"/>
      <c r="P25" s="141"/>
    </row>
    <row r="26" customFormat="false" ht="20.1" hidden="false" customHeight="true" outlineLevel="0" collapsed="false">
      <c r="B26" s="21"/>
      <c r="C26" s="31" t="n">
        <v>21</v>
      </c>
      <c r="D26" s="39" t="s">
        <v>31</v>
      </c>
      <c r="E26" s="45" t="n">
        <v>24731</v>
      </c>
      <c r="F26" s="102" t="n">
        <v>39660</v>
      </c>
      <c r="G26" s="142" t="n">
        <v>62.3575390821987</v>
      </c>
      <c r="H26" s="45" t="n">
        <v>9092</v>
      </c>
      <c r="I26" s="37" t="n">
        <v>3771</v>
      </c>
      <c r="J26" s="46" t="n">
        <v>241.103731088194</v>
      </c>
      <c r="K26" s="13"/>
      <c r="L26" s="141"/>
      <c r="M26" s="141"/>
      <c r="N26" s="141"/>
      <c r="O26" s="141"/>
      <c r="P26" s="141"/>
    </row>
    <row r="27" customFormat="false" ht="20.1" hidden="false" customHeight="true" outlineLevel="0" collapsed="false">
      <c r="B27" s="21"/>
      <c r="C27" s="31" t="n">
        <v>22</v>
      </c>
      <c r="D27" s="39" t="s">
        <v>32</v>
      </c>
      <c r="E27" s="40" t="s">
        <v>12</v>
      </c>
      <c r="F27" s="40" t="s">
        <v>12</v>
      </c>
      <c r="G27" s="41" t="s">
        <v>12</v>
      </c>
      <c r="H27" s="40" t="s">
        <v>12</v>
      </c>
      <c r="I27" s="40" t="s">
        <v>12</v>
      </c>
      <c r="J27" s="42" t="s">
        <v>12</v>
      </c>
      <c r="K27" s="13"/>
      <c r="L27" s="141"/>
      <c r="M27" s="141"/>
      <c r="N27" s="141"/>
      <c r="O27" s="141"/>
      <c r="P27" s="141"/>
    </row>
    <row r="28" customFormat="false" ht="20.1" hidden="false" customHeight="true" outlineLevel="0" collapsed="false">
      <c r="B28" s="21"/>
      <c r="C28" s="31" t="n">
        <v>23</v>
      </c>
      <c r="D28" s="39" t="s">
        <v>33</v>
      </c>
      <c r="E28" s="45" t="n">
        <v>14467</v>
      </c>
      <c r="F28" s="102" t="n">
        <v>32201</v>
      </c>
      <c r="G28" s="142" t="n">
        <v>44.9256234278439</v>
      </c>
      <c r="H28" s="45" t="n">
        <v>10947</v>
      </c>
      <c r="I28" s="37" t="n">
        <v>36345</v>
      </c>
      <c r="J28" s="46" t="n">
        <v>30.1208845783464</v>
      </c>
      <c r="K28" s="13"/>
      <c r="L28" s="141"/>
      <c r="M28" s="141"/>
      <c r="N28" s="141"/>
      <c r="O28" s="141"/>
      <c r="P28" s="141"/>
    </row>
    <row r="29" customFormat="false" ht="20.1" hidden="false" customHeight="true" outlineLevel="0" collapsed="false">
      <c r="B29" s="21"/>
      <c r="C29" s="31" t="n">
        <v>24</v>
      </c>
      <c r="D29" s="39" t="s">
        <v>34</v>
      </c>
      <c r="E29" s="45" t="n">
        <v>111508</v>
      </c>
      <c r="F29" s="102" t="n">
        <v>108179</v>
      </c>
      <c r="G29" s="142" t="n">
        <v>103.07767681343</v>
      </c>
      <c r="H29" s="45" t="n">
        <v>148926</v>
      </c>
      <c r="I29" s="37" t="n">
        <v>121576</v>
      </c>
      <c r="J29" s="46" t="n">
        <v>122.495958083832</v>
      </c>
      <c r="K29" s="13"/>
      <c r="L29" s="141"/>
      <c r="M29" s="141"/>
      <c r="N29" s="141"/>
      <c r="O29" s="141"/>
      <c r="P29" s="141"/>
    </row>
    <row r="30" customFormat="false" ht="20.1" hidden="false" customHeight="true" outlineLevel="0" collapsed="false">
      <c r="B30" s="21"/>
      <c r="C30" s="31" t="n">
        <v>25</v>
      </c>
      <c r="D30" s="39" t="s">
        <v>35</v>
      </c>
      <c r="E30" s="45" t="n">
        <v>20</v>
      </c>
      <c r="F30" s="102" t="n">
        <v>28</v>
      </c>
      <c r="G30" s="142" t="n">
        <v>71.4285714285714</v>
      </c>
      <c r="H30" s="45" t="n">
        <v>10</v>
      </c>
      <c r="I30" s="34" t="n">
        <v>8</v>
      </c>
      <c r="J30" s="46" t="n">
        <v>125</v>
      </c>
      <c r="K30" s="13"/>
      <c r="L30" s="141"/>
      <c r="M30" s="141"/>
      <c r="N30" s="141"/>
      <c r="O30" s="141"/>
      <c r="P30" s="141"/>
    </row>
    <row r="31" customFormat="false" ht="20.1" hidden="false" customHeight="true" outlineLevel="0" collapsed="false">
      <c r="B31" s="21"/>
      <c r="C31" s="31" t="n">
        <v>26</v>
      </c>
      <c r="D31" s="39" t="s">
        <v>36</v>
      </c>
      <c r="E31" s="34" t="n">
        <v>35</v>
      </c>
      <c r="F31" s="40" t="s">
        <v>12</v>
      </c>
      <c r="G31" s="41" t="s">
        <v>12</v>
      </c>
      <c r="H31" s="34" t="n">
        <v>30</v>
      </c>
      <c r="I31" s="40" t="s">
        <v>12</v>
      </c>
      <c r="J31" s="42" t="s">
        <v>12</v>
      </c>
      <c r="K31" s="13"/>
      <c r="L31" s="141"/>
      <c r="M31" s="141"/>
      <c r="N31" s="141"/>
      <c r="O31" s="141"/>
      <c r="P31" s="141"/>
    </row>
    <row r="32" customFormat="false" ht="20.1" hidden="false" customHeight="true" outlineLevel="0" collapsed="false">
      <c r="B32" s="21"/>
      <c r="C32" s="31" t="n">
        <v>27</v>
      </c>
      <c r="D32" s="39" t="s">
        <v>37</v>
      </c>
      <c r="E32" s="40" t="s">
        <v>12</v>
      </c>
      <c r="F32" s="40" t="s">
        <v>12</v>
      </c>
      <c r="G32" s="41" t="s">
        <v>12</v>
      </c>
      <c r="H32" s="40" t="s">
        <v>12</v>
      </c>
      <c r="I32" s="40" t="s">
        <v>12</v>
      </c>
      <c r="J32" s="42" t="s">
        <v>12</v>
      </c>
      <c r="K32" s="13"/>
      <c r="L32" s="141"/>
      <c r="M32" s="141"/>
      <c r="N32" s="141"/>
      <c r="O32" s="141"/>
      <c r="P32" s="141"/>
    </row>
    <row r="33" customFormat="false" ht="20.1" hidden="false" customHeight="true" outlineLevel="0" collapsed="false">
      <c r="B33" s="21"/>
      <c r="C33" s="31" t="n">
        <v>28</v>
      </c>
      <c r="D33" s="39" t="s">
        <v>38</v>
      </c>
      <c r="E33" s="45" t="n">
        <v>19735</v>
      </c>
      <c r="F33" s="102" t="n">
        <v>19133</v>
      </c>
      <c r="G33" s="142" t="n">
        <v>103.149075400102</v>
      </c>
      <c r="H33" s="45" t="n">
        <v>20190</v>
      </c>
      <c r="I33" s="37" t="n">
        <v>15779</v>
      </c>
      <c r="J33" s="46" t="n">
        <v>127.960610723598</v>
      </c>
      <c r="K33" s="13"/>
      <c r="L33" s="141"/>
      <c r="M33" s="141"/>
      <c r="N33" s="141"/>
      <c r="O33" s="141"/>
      <c r="P33" s="141"/>
    </row>
    <row r="34" customFormat="false" ht="20.1" hidden="false" customHeight="true" outlineLevel="0" collapsed="false">
      <c r="B34" s="21"/>
      <c r="C34" s="31" t="n">
        <v>29</v>
      </c>
      <c r="D34" s="39" t="s">
        <v>39</v>
      </c>
      <c r="E34" s="45" t="n">
        <v>94974</v>
      </c>
      <c r="F34" s="102" t="n">
        <v>83553</v>
      </c>
      <c r="G34" s="142" t="n">
        <v>113.668520573095</v>
      </c>
      <c r="H34" s="45" t="n">
        <v>52258</v>
      </c>
      <c r="I34" s="37" t="n">
        <v>35692</v>
      </c>
      <c r="J34" s="46" t="n">
        <v>146.411124030455</v>
      </c>
      <c r="K34" s="13"/>
      <c r="L34" s="141"/>
      <c r="M34" s="141"/>
      <c r="N34" s="141"/>
      <c r="O34" s="141"/>
      <c r="P34" s="141"/>
    </row>
    <row r="35" customFormat="false" ht="20.1" hidden="false" customHeight="true" outlineLevel="0" collapsed="false">
      <c r="B35" s="21"/>
      <c r="C35" s="31" t="n">
        <v>30</v>
      </c>
      <c r="D35" s="39" t="s">
        <v>40</v>
      </c>
      <c r="E35" s="45" t="n">
        <v>89234</v>
      </c>
      <c r="F35" s="102" t="n">
        <v>67997</v>
      </c>
      <c r="G35" s="142" t="n">
        <v>131.232407312087</v>
      </c>
      <c r="H35" s="45" t="n">
        <v>99363</v>
      </c>
      <c r="I35" s="37" t="n">
        <v>67226</v>
      </c>
      <c r="J35" s="46" t="n">
        <v>147.805212278243</v>
      </c>
      <c r="K35" s="13"/>
      <c r="L35" s="141"/>
      <c r="M35" s="141"/>
      <c r="N35" s="141"/>
      <c r="O35" s="141"/>
      <c r="P35" s="141"/>
    </row>
    <row r="36" customFormat="false" ht="20.1" hidden="false" customHeight="true" outlineLevel="0" collapsed="false">
      <c r="B36" s="21"/>
      <c r="C36" s="31" t="n">
        <v>31</v>
      </c>
      <c r="D36" s="32" t="s">
        <v>41</v>
      </c>
      <c r="E36" s="45" t="n">
        <v>27070</v>
      </c>
      <c r="F36" s="102" t="n">
        <v>24444</v>
      </c>
      <c r="G36" s="142" t="n">
        <v>110.744369668828</v>
      </c>
      <c r="H36" s="45" t="n">
        <v>19230</v>
      </c>
      <c r="I36" s="37" t="n">
        <v>13308</v>
      </c>
      <c r="J36" s="46" t="n">
        <v>144.500886711353</v>
      </c>
      <c r="K36" s="13"/>
      <c r="L36" s="141"/>
      <c r="M36" s="141"/>
      <c r="N36" s="141"/>
      <c r="O36" s="141"/>
      <c r="P36" s="141"/>
    </row>
    <row r="37" customFormat="false" ht="20.1" hidden="false" customHeight="true" outlineLevel="0" collapsed="false">
      <c r="B37" s="21"/>
      <c r="C37" s="31" t="n">
        <v>32</v>
      </c>
      <c r="D37" s="39" t="s">
        <v>42</v>
      </c>
      <c r="E37" s="45" t="n">
        <v>1379</v>
      </c>
      <c r="F37" s="102" t="n">
        <v>815</v>
      </c>
      <c r="G37" s="142" t="n">
        <v>169.20245398773</v>
      </c>
      <c r="H37" s="45" t="n">
        <v>2204</v>
      </c>
      <c r="I37" s="37" t="n">
        <v>1171</v>
      </c>
      <c r="J37" s="46" t="n">
        <v>188.182256735584</v>
      </c>
      <c r="K37" s="13"/>
      <c r="L37" s="141"/>
      <c r="M37" s="141"/>
      <c r="N37" s="141"/>
      <c r="O37" s="141"/>
      <c r="P37" s="141"/>
    </row>
    <row r="38" customFormat="false" ht="20.1" hidden="false" customHeight="true" outlineLevel="0" collapsed="false">
      <c r="B38" s="21"/>
      <c r="C38" s="31" t="n">
        <v>33</v>
      </c>
      <c r="D38" s="39" t="s">
        <v>43</v>
      </c>
      <c r="E38" s="45" t="n">
        <v>14512</v>
      </c>
      <c r="F38" s="102" t="n">
        <v>8316</v>
      </c>
      <c r="G38" s="142" t="n">
        <v>174.506974506975</v>
      </c>
      <c r="H38" s="45" t="n">
        <v>20085</v>
      </c>
      <c r="I38" s="37" t="n">
        <v>9136</v>
      </c>
      <c r="J38" s="46" t="n">
        <v>219.844570928196</v>
      </c>
      <c r="K38" s="13"/>
      <c r="L38" s="141"/>
      <c r="M38" s="141"/>
      <c r="N38" s="141"/>
      <c r="O38" s="141"/>
      <c r="P38" s="141"/>
    </row>
    <row r="39" customFormat="false" ht="20.1" hidden="false" customHeight="true" outlineLevel="0" collapsed="false">
      <c r="B39" s="21"/>
      <c r="C39" s="31" t="n">
        <v>34</v>
      </c>
      <c r="D39" s="39" t="s">
        <v>44</v>
      </c>
      <c r="E39" s="45" t="n">
        <v>3934</v>
      </c>
      <c r="F39" s="102" t="n">
        <v>4149</v>
      </c>
      <c r="G39" s="142" t="n">
        <v>94.825259098578</v>
      </c>
      <c r="H39" s="45" t="n">
        <v>761</v>
      </c>
      <c r="I39" s="37" t="n">
        <v>612</v>
      </c>
      <c r="J39" s="46" t="n">
        <v>124.311274509804</v>
      </c>
      <c r="K39" s="13"/>
      <c r="L39" s="141"/>
      <c r="M39" s="141"/>
      <c r="N39" s="141"/>
      <c r="O39" s="141"/>
      <c r="P39" s="141"/>
    </row>
    <row r="40" customFormat="false" ht="20.1" hidden="false" customHeight="true" outlineLevel="0" collapsed="false">
      <c r="B40" s="21"/>
      <c r="C40" s="31" t="n">
        <v>35</v>
      </c>
      <c r="D40" s="39" t="s">
        <v>45</v>
      </c>
      <c r="E40" s="45" t="n">
        <v>182962</v>
      </c>
      <c r="F40" s="102" t="n">
        <v>192895</v>
      </c>
      <c r="G40" s="142" t="n">
        <v>94.850563700751</v>
      </c>
      <c r="H40" s="45" t="n">
        <v>113149</v>
      </c>
      <c r="I40" s="37" t="n">
        <v>95481</v>
      </c>
      <c r="J40" s="46" t="n">
        <v>118.503996075693</v>
      </c>
      <c r="K40" s="56"/>
      <c r="L40" s="141"/>
      <c r="M40" s="141"/>
      <c r="N40" s="141"/>
      <c r="O40" s="141"/>
      <c r="P40" s="141"/>
    </row>
    <row r="41" customFormat="false" ht="20.1" hidden="false" customHeight="true" outlineLevel="0" collapsed="false">
      <c r="B41" s="21"/>
      <c r="C41" s="31" t="n">
        <v>36</v>
      </c>
      <c r="D41" s="39" t="s">
        <v>46</v>
      </c>
      <c r="E41" s="45" t="n">
        <v>26</v>
      </c>
      <c r="F41" s="102" t="n">
        <v>75</v>
      </c>
      <c r="G41" s="142" t="n">
        <v>34.6666666666667</v>
      </c>
      <c r="H41" s="45" t="n">
        <v>24</v>
      </c>
      <c r="I41" s="37" t="n">
        <v>106</v>
      </c>
      <c r="J41" s="46" t="n">
        <v>22.6415094339623</v>
      </c>
      <c r="K41" s="56"/>
      <c r="L41" s="141"/>
      <c r="M41" s="141"/>
      <c r="N41" s="141"/>
      <c r="O41" s="141"/>
      <c r="P41" s="141"/>
    </row>
    <row r="42" customFormat="false" ht="20.1" hidden="false" customHeight="true" outlineLevel="0" collapsed="false">
      <c r="B42" s="21"/>
      <c r="C42" s="31" t="n">
        <v>37</v>
      </c>
      <c r="D42" s="39" t="s">
        <v>47</v>
      </c>
      <c r="E42" s="45" t="n">
        <v>278</v>
      </c>
      <c r="F42" s="102" t="n">
        <v>1706</v>
      </c>
      <c r="G42" s="142" t="n">
        <v>16.295427901524</v>
      </c>
      <c r="H42" s="45" t="n">
        <v>275</v>
      </c>
      <c r="I42" s="37" t="n">
        <v>1368</v>
      </c>
      <c r="J42" s="46" t="n">
        <v>20.1023391812866</v>
      </c>
      <c r="K42" s="13"/>
      <c r="L42" s="141"/>
      <c r="M42" s="141"/>
      <c r="N42" s="141"/>
      <c r="O42" s="141"/>
      <c r="P42" s="141"/>
    </row>
    <row r="43" customFormat="false" ht="20.1" hidden="false" customHeight="true" outlineLevel="0" collapsed="false">
      <c r="B43" s="21"/>
      <c r="C43" s="31" t="n">
        <v>38</v>
      </c>
      <c r="D43" s="49" t="s">
        <v>48</v>
      </c>
      <c r="E43" s="53" t="n">
        <v>355478</v>
      </c>
      <c r="F43" s="144" t="n">
        <v>456620</v>
      </c>
      <c r="G43" s="145" t="n">
        <v>77.8499238206991</v>
      </c>
      <c r="H43" s="53" t="n">
        <v>166779</v>
      </c>
      <c r="I43" s="54" t="n">
        <v>182020</v>
      </c>
      <c r="J43" s="55" t="n">
        <v>91.6267878815102</v>
      </c>
      <c r="K43" s="13"/>
      <c r="L43" s="141"/>
      <c r="M43" s="141"/>
      <c r="N43" s="141"/>
      <c r="O43" s="141"/>
      <c r="P43" s="141"/>
    </row>
    <row r="44" s="57" customFormat="true" ht="20.1" hidden="false" customHeight="true" outlineLevel="0" collapsed="false">
      <c r="B44" s="21"/>
      <c r="C44" s="58"/>
      <c r="D44" s="59" t="s">
        <v>49</v>
      </c>
      <c r="E44" s="63" t="n">
        <v>7246727</v>
      </c>
      <c r="F44" s="96" t="n">
        <v>7570541</v>
      </c>
      <c r="G44" s="146" t="n">
        <v>95.722710947785</v>
      </c>
      <c r="H44" s="63" t="n">
        <v>1731062</v>
      </c>
      <c r="I44" s="64" t="n">
        <v>1356282</v>
      </c>
      <c r="J44" s="147" t="n">
        <v>127.632885506718</v>
      </c>
      <c r="K44" s="148"/>
      <c r="L44" s="141"/>
      <c r="M44" s="141"/>
      <c r="N44" s="141"/>
      <c r="O44" s="141"/>
      <c r="P44" s="141"/>
    </row>
    <row r="45" customFormat="false" ht="14.25" hidden="false" customHeight="false" outlineLevel="0" collapsed="false">
      <c r="B45" s="67"/>
      <c r="C45" s="68"/>
      <c r="D45" s="69"/>
      <c r="E45" s="70"/>
      <c r="F45" s="70"/>
      <c r="G45" s="70"/>
      <c r="H45" s="149"/>
      <c r="I45" s="149"/>
      <c r="J45" s="149"/>
      <c r="K45" s="13"/>
      <c r="L45" s="141"/>
      <c r="M45" s="141"/>
      <c r="N45" s="141"/>
      <c r="O45" s="141"/>
      <c r="P45" s="141"/>
    </row>
    <row r="46" customFormat="false" ht="14.25" hidden="false" customHeight="false" outlineLevel="0" collapsed="false">
      <c r="B46" s="67"/>
      <c r="C46" s="68"/>
      <c r="D46" s="69"/>
      <c r="E46" s="70"/>
      <c r="F46" s="70"/>
      <c r="G46" s="70"/>
      <c r="H46" s="149"/>
      <c r="I46" s="149"/>
      <c r="J46" s="149"/>
      <c r="K46" s="13"/>
      <c r="L46" s="141"/>
      <c r="M46" s="141"/>
      <c r="N46" s="141"/>
      <c r="O46" s="141"/>
      <c r="P46" s="141"/>
    </row>
    <row r="47" customFormat="false" ht="15" hidden="false" customHeight="false" outlineLevel="0" collapsed="false">
      <c r="B47" s="67"/>
      <c r="C47" s="68"/>
      <c r="D47" s="69"/>
      <c r="E47" s="70"/>
      <c r="F47" s="70"/>
      <c r="G47" s="70"/>
      <c r="H47" s="149"/>
      <c r="I47" s="149"/>
      <c r="J47" s="149"/>
      <c r="K47" s="13"/>
      <c r="L47" s="141"/>
      <c r="M47" s="141"/>
      <c r="N47" s="141"/>
      <c r="O47" s="141"/>
      <c r="P47" s="141"/>
    </row>
    <row r="48" customFormat="false" ht="20.1" hidden="false" customHeight="true" outlineLevel="0" collapsed="false">
      <c r="B48" s="8"/>
      <c r="C48" s="9"/>
      <c r="D48" s="10" t="s">
        <v>3</v>
      </c>
      <c r="E48" s="137" t="s">
        <v>82</v>
      </c>
      <c r="F48" s="137"/>
      <c r="G48" s="137"/>
      <c r="H48" s="12" t="s">
        <v>83</v>
      </c>
      <c r="I48" s="12"/>
      <c r="J48" s="12"/>
      <c r="K48" s="13"/>
      <c r="L48" s="141"/>
      <c r="M48" s="141"/>
      <c r="N48" s="141"/>
      <c r="O48" s="141"/>
      <c r="P48" s="141"/>
    </row>
    <row r="49" customFormat="false" ht="20.1" hidden="false" customHeight="true" outlineLevel="0" collapsed="false">
      <c r="B49" s="14"/>
      <c r="C49" s="15"/>
      <c r="D49" s="10"/>
      <c r="E49" s="16" t="s">
        <v>6</v>
      </c>
      <c r="F49" s="17" t="s">
        <v>7</v>
      </c>
      <c r="G49" s="138" t="s">
        <v>8</v>
      </c>
      <c r="H49" s="16" t="s">
        <v>6</v>
      </c>
      <c r="I49" s="17" t="s">
        <v>7</v>
      </c>
      <c r="J49" s="19" t="s">
        <v>8</v>
      </c>
      <c r="K49" s="13"/>
      <c r="L49" s="141"/>
      <c r="M49" s="141"/>
      <c r="N49" s="141"/>
      <c r="O49" s="141"/>
      <c r="P49" s="141"/>
    </row>
    <row r="50" customFormat="false" ht="20.1" hidden="false" customHeight="true" outlineLevel="0" collapsed="false">
      <c r="B50" s="73" t="s">
        <v>50</v>
      </c>
      <c r="C50" s="74" t="n">
        <v>38</v>
      </c>
      <c r="D50" s="75" t="s">
        <v>51</v>
      </c>
      <c r="E50" s="79" t="n">
        <v>194556</v>
      </c>
      <c r="F50" s="80" t="n">
        <v>274459</v>
      </c>
      <c r="G50" s="150" t="n">
        <v>70.8870906036967</v>
      </c>
      <c r="H50" s="79" t="n">
        <v>19116</v>
      </c>
      <c r="I50" s="80" t="n">
        <v>20516</v>
      </c>
      <c r="J50" s="46" t="n">
        <v>93.1746952423195</v>
      </c>
      <c r="K50" s="13"/>
      <c r="L50" s="141"/>
      <c r="M50" s="141"/>
      <c r="N50" s="141"/>
      <c r="O50" s="141"/>
      <c r="P50" s="141"/>
    </row>
    <row r="51" customFormat="false" ht="20.1" hidden="false" customHeight="true" outlineLevel="0" collapsed="false">
      <c r="B51" s="73"/>
      <c r="C51" s="81" t="n">
        <v>39</v>
      </c>
      <c r="D51" s="32" t="s">
        <v>52</v>
      </c>
      <c r="E51" s="34" t="n">
        <v>92758</v>
      </c>
      <c r="F51" s="34" t="n">
        <v>357022</v>
      </c>
      <c r="G51" s="44" t="n">
        <v>25.9810319812224</v>
      </c>
      <c r="H51" s="34" t="n">
        <v>16192</v>
      </c>
      <c r="I51" s="34" t="n">
        <v>42711</v>
      </c>
      <c r="J51" s="48" t="n">
        <v>37.911722561975</v>
      </c>
      <c r="K51" s="13"/>
      <c r="L51" s="141"/>
      <c r="M51" s="141"/>
      <c r="N51" s="141"/>
      <c r="O51" s="141"/>
      <c r="P51" s="141"/>
    </row>
    <row r="52" customFormat="false" ht="20.1" hidden="false" customHeight="true" outlineLevel="0" collapsed="false">
      <c r="B52" s="73"/>
      <c r="C52" s="81" t="n">
        <v>40</v>
      </c>
      <c r="D52" s="32" t="s">
        <v>53</v>
      </c>
      <c r="E52" s="40" t="s">
        <v>12</v>
      </c>
      <c r="F52" s="102" t="n">
        <v>400</v>
      </c>
      <c r="G52" s="41" t="s">
        <v>12</v>
      </c>
      <c r="H52" s="40" t="s">
        <v>12</v>
      </c>
      <c r="I52" s="102" t="n">
        <v>185</v>
      </c>
      <c r="J52" s="42" t="s">
        <v>12</v>
      </c>
      <c r="K52" s="13"/>
      <c r="L52" s="141"/>
      <c r="M52" s="141"/>
      <c r="N52" s="141"/>
      <c r="O52" s="141"/>
      <c r="P52" s="141"/>
    </row>
    <row r="53" customFormat="false" ht="20.1" hidden="false" customHeight="true" outlineLevel="0" collapsed="false">
      <c r="B53" s="73"/>
      <c r="C53" s="84" t="n">
        <v>41</v>
      </c>
      <c r="D53" s="85" t="s">
        <v>54</v>
      </c>
      <c r="E53" s="89" t="n">
        <v>1787576</v>
      </c>
      <c r="F53" s="90" t="n">
        <v>3469436</v>
      </c>
      <c r="G53" s="151" t="n">
        <v>51.5235359017164</v>
      </c>
      <c r="H53" s="89" t="n">
        <v>516342</v>
      </c>
      <c r="I53" s="90" t="n">
        <v>788213</v>
      </c>
      <c r="J53" s="91" t="n">
        <v>65.5079361776738</v>
      </c>
      <c r="K53" s="13"/>
      <c r="L53" s="141"/>
      <c r="M53" s="141"/>
      <c r="N53" s="141"/>
      <c r="O53" s="141"/>
      <c r="P53" s="141"/>
    </row>
    <row r="54" customFormat="false" ht="20.1" hidden="false" customHeight="true" outlineLevel="0" collapsed="false">
      <c r="B54" s="73"/>
      <c r="C54" s="92"/>
      <c r="D54" s="93" t="s">
        <v>55</v>
      </c>
      <c r="E54" s="64" t="n">
        <v>2074890</v>
      </c>
      <c r="F54" s="64" t="n">
        <v>4101317</v>
      </c>
      <c r="G54" s="146" t="n">
        <v>50.5908248784878</v>
      </c>
      <c r="H54" s="64" t="n">
        <v>551651</v>
      </c>
      <c r="I54" s="96" t="n">
        <v>851625</v>
      </c>
      <c r="J54" s="97" t="n">
        <v>64.7762108523549</v>
      </c>
      <c r="K54" s="13"/>
      <c r="L54" s="141"/>
      <c r="M54" s="141"/>
      <c r="N54" s="141"/>
      <c r="O54" s="141"/>
      <c r="P54" s="141"/>
    </row>
    <row r="55" customFormat="false" ht="20.1" hidden="false" customHeight="true" outlineLevel="0" collapsed="false">
      <c r="B55" s="73"/>
      <c r="C55" s="98" t="n">
        <v>42</v>
      </c>
      <c r="D55" s="99" t="s">
        <v>56</v>
      </c>
      <c r="E55" s="79" t="n">
        <v>285764</v>
      </c>
      <c r="F55" s="80" t="n">
        <v>254170</v>
      </c>
      <c r="G55" s="152" t="n">
        <v>112.43064175678</v>
      </c>
      <c r="H55" s="79" t="n">
        <v>96794</v>
      </c>
      <c r="I55" s="80" t="n">
        <v>73255</v>
      </c>
      <c r="J55" s="100" t="n">
        <v>132.133636338816</v>
      </c>
      <c r="K55" s="13"/>
      <c r="L55" s="141"/>
      <c r="M55" s="141"/>
      <c r="N55" s="141"/>
      <c r="O55" s="141"/>
      <c r="P55" s="141"/>
    </row>
    <row r="56" customFormat="false" ht="20.1" hidden="false" customHeight="true" outlineLevel="0" collapsed="false">
      <c r="B56" s="73"/>
      <c r="C56" s="81" t="n">
        <v>43</v>
      </c>
      <c r="D56" s="39" t="s">
        <v>57</v>
      </c>
      <c r="E56" s="37" t="n">
        <v>2292</v>
      </c>
      <c r="F56" s="102" t="n">
        <v>1310</v>
      </c>
      <c r="G56" s="150" t="n">
        <v>174.961832061069</v>
      </c>
      <c r="H56" s="37" t="n">
        <v>1299</v>
      </c>
      <c r="I56" s="102" t="n">
        <v>745</v>
      </c>
      <c r="J56" s="46" t="n">
        <v>174.362416107383</v>
      </c>
      <c r="K56" s="13"/>
      <c r="L56" s="141"/>
      <c r="M56" s="141"/>
      <c r="N56" s="141"/>
      <c r="O56" s="141"/>
      <c r="P56" s="141"/>
    </row>
    <row r="57" customFormat="false" ht="20.1" hidden="false" customHeight="true" outlineLevel="0" collapsed="false">
      <c r="B57" s="73"/>
      <c r="C57" s="81" t="n">
        <v>44</v>
      </c>
      <c r="D57" s="39" t="s">
        <v>58</v>
      </c>
      <c r="E57" s="40" t="s">
        <v>12</v>
      </c>
      <c r="F57" s="40" t="s">
        <v>12</v>
      </c>
      <c r="G57" s="41" t="s">
        <v>12</v>
      </c>
      <c r="H57" s="40" t="s">
        <v>12</v>
      </c>
      <c r="I57" s="40" t="s">
        <v>12</v>
      </c>
      <c r="J57" s="42" t="s">
        <v>12</v>
      </c>
      <c r="K57" s="13"/>
      <c r="L57" s="141"/>
      <c r="M57" s="141"/>
      <c r="N57" s="141"/>
      <c r="O57" s="141"/>
      <c r="P57" s="141"/>
    </row>
    <row r="58" customFormat="false" ht="20.1" hidden="false" customHeight="true" outlineLevel="0" collapsed="false">
      <c r="B58" s="73"/>
      <c r="C58" s="81" t="n">
        <v>45</v>
      </c>
      <c r="D58" s="39" t="s">
        <v>59</v>
      </c>
      <c r="E58" s="37" t="n">
        <v>2947</v>
      </c>
      <c r="F58" s="102" t="n">
        <v>2771</v>
      </c>
      <c r="G58" s="150" t="n">
        <v>106.363472297419</v>
      </c>
      <c r="H58" s="37" t="n">
        <v>18784</v>
      </c>
      <c r="I58" s="102" t="n">
        <v>15418</v>
      </c>
      <c r="J58" s="46" t="n">
        <v>121.836231703078</v>
      </c>
      <c r="K58" s="13"/>
      <c r="L58" s="141"/>
      <c r="M58" s="141"/>
      <c r="N58" s="141"/>
      <c r="O58" s="141"/>
      <c r="P58" s="141"/>
    </row>
    <row r="59" customFormat="false" ht="20.1" hidden="false" customHeight="true" outlineLevel="0" collapsed="false">
      <c r="B59" s="73"/>
      <c r="C59" s="84" t="n">
        <v>46</v>
      </c>
      <c r="D59" s="103" t="s">
        <v>48</v>
      </c>
      <c r="E59" s="107" t="n">
        <v>61917</v>
      </c>
      <c r="F59" s="108" t="n">
        <v>43349</v>
      </c>
      <c r="G59" s="153" t="n">
        <v>142.835194596378</v>
      </c>
      <c r="H59" s="107" t="n">
        <v>39741</v>
      </c>
      <c r="I59" s="108" t="n">
        <v>31280</v>
      </c>
      <c r="J59" s="55" t="n">
        <v>127.050692259309</v>
      </c>
      <c r="K59" s="13"/>
      <c r="L59" s="141"/>
      <c r="M59" s="141"/>
      <c r="N59" s="141"/>
      <c r="O59" s="141"/>
      <c r="P59" s="141"/>
    </row>
    <row r="60" customFormat="false" ht="20.1" hidden="false" customHeight="true" outlineLevel="0" collapsed="false">
      <c r="B60" s="73"/>
      <c r="C60" s="92"/>
      <c r="D60" s="109" t="s">
        <v>49</v>
      </c>
      <c r="E60" s="154" t="n">
        <v>2427810</v>
      </c>
      <c r="F60" s="113" t="n">
        <v>4402916</v>
      </c>
      <c r="G60" s="155" t="n">
        <v>55.1409719309853</v>
      </c>
      <c r="H60" s="63" t="n">
        <v>708270</v>
      </c>
      <c r="I60" s="113" t="n">
        <v>972323</v>
      </c>
      <c r="J60" s="156" t="n">
        <v>72.8430548424543</v>
      </c>
      <c r="K60" s="13"/>
      <c r="L60" s="141"/>
      <c r="M60" s="141"/>
      <c r="N60" s="141"/>
      <c r="O60" s="141"/>
      <c r="P60" s="141"/>
    </row>
    <row r="61" customFormat="false" ht="20.1" hidden="false" customHeight="true" outlineLevel="0" collapsed="false">
      <c r="B61" s="114" t="s">
        <v>60</v>
      </c>
      <c r="C61" s="74" t="n">
        <v>47</v>
      </c>
      <c r="D61" s="115" t="s">
        <v>61</v>
      </c>
      <c r="E61" s="79" t="n">
        <v>172570</v>
      </c>
      <c r="F61" s="80" t="n">
        <v>32601</v>
      </c>
      <c r="G61" s="152" t="n">
        <v>529.339590810098</v>
      </c>
      <c r="H61" s="79" t="n">
        <v>145771</v>
      </c>
      <c r="I61" s="80" t="n">
        <v>23985</v>
      </c>
      <c r="J61" s="100" t="n">
        <v>607.759016051699</v>
      </c>
      <c r="K61" s="13"/>
      <c r="L61" s="141"/>
      <c r="M61" s="141"/>
      <c r="N61" s="141"/>
      <c r="O61" s="141"/>
      <c r="P61" s="141"/>
    </row>
    <row r="62" customFormat="false" ht="20.1" hidden="false" customHeight="true" outlineLevel="0" collapsed="false">
      <c r="B62" s="114"/>
      <c r="C62" s="81" t="n">
        <v>48</v>
      </c>
      <c r="D62" s="117" t="s">
        <v>62</v>
      </c>
      <c r="E62" s="37" t="n">
        <v>248982</v>
      </c>
      <c r="F62" s="102" t="n">
        <v>404491</v>
      </c>
      <c r="G62" s="152" t="n">
        <v>61.5543979964944</v>
      </c>
      <c r="H62" s="37" t="n">
        <v>294858</v>
      </c>
      <c r="I62" s="102" t="n">
        <v>329388</v>
      </c>
      <c r="J62" s="100" t="n">
        <v>89.5169222922511</v>
      </c>
      <c r="K62" s="13"/>
      <c r="L62" s="141"/>
      <c r="M62" s="141"/>
      <c r="N62" s="141"/>
      <c r="O62" s="141"/>
      <c r="P62" s="141"/>
    </row>
    <row r="63" customFormat="false" ht="20.1" hidden="false" customHeight="true" outlineLevel="0" collapsed="false">
      <c r="B63" s="114"/>
      <c r="C63" s="119" t="n">
        <v>49</v>
      </c>
      <c r="D63" s="120" t="s">
        <v>63</v>
      </c>
      <c r="E63" s="40" t="s">
        <v>12</v>
      </c>
      <c r="F63" s="40" t="s">
        <v>12</v>
      </c>
      <c r="G63" s="41" t="s">
        <v>12</v>
      </c>
      <c r="H63" s="40" t="s">
        <v>12</v>
      </c>
      <c r="I63" s="40" t="s">
        <v>12</v>
      </c>
      <c r="J63" s="42" t="s">
        <v>12</v>
      </c>
      <c r="K63" s="13"/>
      <c r="L63" s="141"/>
      <c r="M63" s="141"/>
      <c r="N63" s="141"/>
      <c r="O63" s="141"/>
      <c r="P63" s="141"/>
    </row>
    <row r="64" s="57" customFormat="true" ht="20.1" hidden="false" customHeight="true" outlineLevel="0" collapsed="false">
      <c r="B64" s="114"/>
      <c r="C64" s="92"/>
      <c r="D64" s="93" t="s">
        <v>64</v>
      </c>
      <c r="E64" s="64" t="n">
        <v>421552</v>
      </c>
      <c r="F64" s="64" t="n">
        <v>437092</v>
      </c>
      <c r="G64" s="146" t="n">
        <v>96.4446844142652</v>
      </c>
      <c r="H64" s="64" t="n">
        <v>440629</v>
      </c>
      <c r="I64" s="96" t="n">
        <v>353373</v>
      </c>
      <c r="J64" s="97" t="n">
        <v>124.692322277027</v>
      </c>
      <c r="K64" s="66"/>
      <c r="L64" s="141"/>
      <c r="M64" s="141"/>
      <c r="N64" s="141"/>
      <c r="O64" s="141"/>
      <c r="P64" s="141"/>
    </row>
    <row r="65" customFormat="false" ht="20.1" hidden="false" customHeight="true" outlineLevel="0" collapsed="false">
      <c r="B65" s="114"/>
      <c r="C65" s="74" t="n">
        <v>50</v>
      </c>
      <c r="D65" s="120" t="s">
        <v>65</v>
      </c>
      <c r="E65" s="37" t="n">
        <v>542132</v>
      </c>
      <c r="F65" s="102" t="n">
        <v>716363</v>
      </c>
      <c r="G65" s="152" t="n">
        <v>75.678364181288</v>
      </c>
      <c r="H65" s="79" t="n">
        <v>654422</v>
      </c>
      <c r="I65" s="80" t="n">
        <v>723430</v>
      </c>
      <c r="J65" s="100" t="n">
        <v>90.4610171815015</v>
      </c>
      <c r="K65" s="13"/>
      <c r="L65" s="141"/>
      <c r="M65" s="141"/>
      <c r="N65" s="141"/>
      <c r="O65" s="141"/>
      <c r="P65" s="141"/>
    </row>
    <row r="66" customFormat="false" ht="20.1" hidden="false" customHeight="true" outlineLevel="0" collapsed="false">
      <c r="B66" s="114"/>
      <c r="C66" s="81" t="n">
        <v>51</v>
      </c>
      <c r="D66" s="120" t="s">
        <v>66</v>
      </c>
      <c r="E66" s="37" t="n">
        <v>46265</v>
      </c>
      <c r="F66" s="102" t="n">
        <v>204409</v>
      </c>
      <c r="G66" s="152" t="n">
        <v>22.633543532819</v>
      </c>
      <c r="H66" s="37" t="n">
        <v>54941</v>
      </c>
      <c r="I66" s="102" t="n">
        <v>124336</v>
      </c>
      <c r="J66" s="100" t="n">
        <v>44.1875241281688</v>
      </c>
      <c r="K66" s="13"/>
      <c r="L66" s="141"/>
      <c r="M66" s="141"/>
      <c r="N66" s="141"/>
      <c r="O66" s="141"/>
      <c r="P66" s="141"/>
    </row>
    <row r="67" customFormat="false" ht="20.1" hidden="false" customHeight="true" outlineLevel="0" collapsed="false">
      <c r="B67" s="114"/>
      <c r="C67" s="119" t="n">
        <v>52</v>
      </c>
      <c r="D67" s="120" t="s">
        <v>67</v>
      </c>
      <c r="E67" s="40" t="s">
        <v>12</v>
      </c>
      <c r="F67" s="40" t="s">
        <v>12</v>
      </c>
      <c r="G67" s="128" t="s">
        <v>12</v>
      </c>
      <c r="H67" s="40" t="s">
        <v>12</v>
      </c>
      <c r="I67" s="40" t="s">
        <v>12</v>
      </c>
      <c r="J67" s="42" t="s">
        <v>12</v>
      </c>
      <c r="K67" s="13"/>
      <c r="L67" s="141"/>
      <c r="M67" s="141"/>
      <c r="N67" s="141"/>
      <c r="O67" s="141"/>
      <c r="P67" s="141"/>
    </row>
    <row r="68" customFormat="false" ht="20.1" hidden="false" customHeight="true" outlineLevel="0" collapsed="false">
      <c r="B68" s="114"/>
      <c r="C68" s="92"/>
      <c r="D68" s="93" t="s">
        <v>68</v>
      </c>
      <c r="E68" s="64" t="n">
        <v>46265</v>
      </c>
      <c r="F68" s="64" t="n">
        <v>204409</v>
      </c>
      <c r="G68" s="146" t="n">
        <v>22.633543532819</v>
      </c>
      <c r="H68" s="64" t="n">
        <v>54941</v>
      </c>
      <c r="I68" s="96" t="n">
        <v>124336</v>
      </c>
      <c r="J68" s="97" t="n">
        <v>44.1875241281688</v>
      </c>
      <c r="K68" s="13"/>
      <c r="L68" s="141"/>
      <c r="M68" s="141"/>
      <c r="N68" s="141"/>
      <c r="O68" s="141"/>
      <c r="P68" s="141"/>
    </row>
    <row r="69" customFormat="false" ht="20.1" hidden="false" customHeight="true" outlineLevel="0" collapsed="false">
      <c r="B69" s="114"/>
      <c r="C69" s="74" t="n">
        <v>53</v>
      </c>
      <c r="D69" s="39" t="s">
        <v>69</v>
      </c>
      <c r="E69" s="37" t="n">
        <v>9050</v>
      </c>
      <c r="F69" s="102" t="n">
        <v>4310</v>
      </c>
      <c r="G69" s="152" t="n">
        <v>209.976798143852</v>
      </c>
      <c r="H69" s="37" t="n">
        <v>7539</v>
      </c>
      <c r="I69" s="102" t="n">
        <v>2885</v>
      </c>
      <c r="J69" s="100" t="n">
        <v>261.317157712305</v>
      </c>
      <c r="K69" s="13"/>
      <c r="L69" s="141"/>
      <c r="M69" s="141"/>
      <c r="N69" s="141"/>
      <c r="O69" s="141"/>
      <c r="P69" s="141"/>
    </row>
    <row r="70" customFormat="false" ht="20.1" hidden="false" customHeight="true" outlineLevel="0" collapsed="false">
      <c r="B70" s="114"/>
      <c r="C70" s="81" t="n">
        <v>54</v>
      </c>
      <c r="D70" s="39" t="s">
        <v>70</v>
      </c>
      <c r="E70" s="37" t="n">
        <v>330423</v>
      </c>
      <c r="F70" s="102" t="n">
        <v>399630</v>
      </c>
      <c r="G70" s="152" t="n">
        <v>82.6821189484381</v>
      </c>
      <c r="H70" s="37" t="n">
        <v>319499</v>
      </c>
      <c r="I70" s="102" t="n">
        <v>263227</v>
      </c>
      <c r="J70" s="100" t="n">
        <v>121.377808307045</v>
      </c>
      <c r="K70" s="13"/>
      <c r="L70" s="141"/>
      <c r="M70" s="141"/>
      <c r="N70" s="141"/>
      <c r="O70" s="141"/>
      <c r="P70" s="141"/>
    </row>
    <row r="71" customFormat="false" ht="19.5" hidden="false" customHeight="true" outlineLevel="0" collapsed="false">
      <c r="B71" s="114"/>
      <c r="C71" s="81" t="n">
        <v>55</v>
      </c>
      <c r="D71" s="39" t="s">
        <v>71</v>
      </c>
      <c r="E71" s="40" t="s">
        <v>12</v>
      </c>
      <c r="F71" s="102" t="n">
        <v>461</v>
      </c>
      <c r="G71" s="128" t="s">
        <v>12</v>
      </c>
      <c r="H71" s="157" t="s">
        <v>12</v>
      </c>
      <c r="I71" s="102" t="n">
        <v>1154</v>
      </c>
      <c r="J71" s="158" t="s">
        <v>12</v>
      </c>
      <c r="K71" s="13"/>
      <c r="L71" s="141"/>
      <c r="M71" s="141"/>
      <c r="N71" s="141"/>
      <c r="O71" s="141"/>
      <c r="P71" s="141"/>
    </row>
    <row r="72" customFormat="false" ht="20.1" hidden="false" customHeight="true" outlineLevel="0" collapsed="false">
      <c r="B72" s="114"/>
      <c r="C72" s="81" t="n">
        <v>56</v>
      </c>
      <c r="D72" s="39" t="s">
        <v>72</v>
      </c>
      <c r="E72" s="37" t="n">
        <v>11476</v>
      </c>
      <c r="F72" s="102" t="n">
        <v>4560</v>
      </c>
      <c r="G72" s="152" t="n">
        <v>251.666666666667</v>
      </c>
      <c r="H72" s="37" t="n">
        <v>20285</v>
      </c>
      <c r="I72" s="102" t="n">
        <v>7292</v>
      </c>
      <c r="J72" s="100" t="n">
        <v>278.181568842567</v>
      </c>
      <c r="K72" s="13"/>
      <c r="L72" s="141"/>
      <c r="M72" s="141"/>
      <c r="N72" s="141"/>
      <c r="O72" s="141"/>
      <c r="P72" s="141"/>
    </row>
    <row r="73" customFormat="false" ht="20.1" hidden="false" customHeight="true" outlineLevel="0" collapsed="false">
      <c r="B73" s="114"/>
      <c r="C73" s="81" t="n">
        <v>57</v>
      </c>
      <c r="D73" s="39" t="s">
        <v>73</v>
      </c>
      <c r="E73" s="37" t="n">
        <v>70107</v>
      </c>
      <c r="F73" s="102" t="n">
        <v>71529</v>
      </c>
      <c r="G73" s="152" t="n">
        <v>98.0118469928854</v>
      </c>
      <c r="H73" s="37" t="n">
        <v>49674</v>
      </c>
      <c r="I73" s="102" t="n">
        <v>50394</v>
      </c>
      <c r="J73" s="100" t="n">
        <v>98.5702464060037</v>
      </c>
      <c r="K73" s="13"/>
      <c r="L73" s="141"/>
      <c r="M73" s="141"/>
      <c r="N73" s="141"/>
      <c r="O73" s="141"/>
      <c r="P73" s="141"/>
    </row>
    <row r="74" customFormat="false" ht="20.1" hidden="false" customHeight="true" outlineLevel="0" collapsed="false">
      <c r="B74" s="114"/>
      <c r="C74" s="81" t="n">
        <v>58</v>
      </c>
      <c r="D74" s="39" t="s">
        <v>74</v>
      </c>
      <c r="E74" s="37" t="n">
        <v>21862</v>
      </c>
      <c r="F74" s="102" t="n">
        <v>15399</v>
      </c>
      <c r="G74" s="152" t="n">
        <v>141.970257808949</v>
      </c>
      <c r="H74" s="37" t="n">
        <v>44908</v>
      </c>
      <c r="I74" s="102" t="n">
        <v>30747</v>
      </c>
      <c r="J74" s="100" t="n">
        <v>146.056525839919</v>
      </c>
      <c r="K74" s="13"/>
      <c r="L74" s="141"/>
      <c r="M74" s="141"/>
      <c r="N74" s="141"/>
      <c r="O74" s="141"/>
      <c r="P74" s="141"/>
    </row>
    <row r="75" customFormat="false" ht="20.1" hidden="false" customHeight="true" outlineLevel="0" collapsed="false">
      <c r="B75" s="114"/>
      <c r="C75" s="81" t="n">
        <v>59</v>
      </c>
      <c r="D75" s="39" t="s">
        <v>75</v>
      </c>
      <c r="E75" s="37" t="n">
        <v>334364</v>
      </c>
      <c r="F75" s="102" t="n">
        <v>227112</v>
      </c>
      <c r="G75" s="152" t="n">
        <v>147.224080090845</v>
      </c>
      <c r="H75" s="37" t="n">
        <v>1001764</v>
      </c>
      <c r="I75" s="102" t="n">
        <v>617868</v>
      </c>
      <c r="J75" s="100" t="n">
        <v>162.132388880725</v>
      </c>
      <c r="K75" s="13"/>
      <c r="L75" s="141"/>
      <c r="M75" s="141"/>
      <c r="N75" s="141"/>
      <c r="O75" s="141"/>
      <c r="P75" s="141"/>
    </row>
    <row r="76" customFormat="false" ht="20.1" hidden="false" customHeight="true" outlineLevel="0" collapsed="false">
      <c r="B76" s="114"/>
      <c r="C76" s="81" t="n">
        <v>60</v>
      </c>
      <c r="D76" s="39" t="s">
        <v>76</v>
      </c>
      <c r="E76" s="37" t="n">
        <v>3144</v>
      </c>
      <c r="F76" s="102" t="n">
        <v>2708</v>
      </c>
      <c r="G76" s="152" t="n">
        <v>116.117594918009</v>
      </c>
      <c r="H76" s="37" t="n">
        <v>375</v>
      </c>
      <c r="I76" s="102" t="n">
        <v>418</v>
      </c>
      <c r="J76" s="100" t="n">
        <v>89.8076831076879</v>
      </c>
      <c r="K76" s="13"/>
      <c r="L76" s="141"/>
      <c r="M76" s="141"/>
      <c r="N76" s="141"/>
      <c r="O76" s="141"/>
      <c r="P76" s="141"/>
    </row>
    <row r="77" customFormat="false" ht="20.1" hidden="false" customHeight="true" outlineLevel="0" collapsed="false">
      <c r="B77" s="114"/>
      <c r="C77" s="119" t="n">
        <v>61</v>
      </c>
      <c r="D77" s="125" t="s">
        <v>48</v>
      </c>
      <c r="E77" s="89" t="n">
        <v>287</v>
      </c>
      <c r="F77" s="90" t="n">
        <v>292</v>
      </c>
      <c r="G77" s="159" t="n">
        <v>97.9822161422709</v>
      </c>
      <c r="H77" s="89" t="n">
        <v>229</v>
      </c>
      <c r="I77" s="90" t="n">
        <v>217</v>
      </c>
      <c r="J77" s="127" t="n">
        <v>105.518924291768</v>
      </c>
      <c r="K77" s="13"/>
      <c r="L77" s="141"/>
      <c r="M77" s="141"/>
      <c r="N77" s="141"/>
      <c r="O77" s="141"/>
      <c r="P77" s="141"/>
    </row>
    <row r="78" s="57" customFormat="true" ht="20.1" hidden="false" customHeight="true" outlineLevel="0" collapsed="false">
      <c r="B78" s="114"/>
      <c r="C78" s="92"/>
      <c r="D78" s="59" t="s">
        <v>49</v>
      </c>
      <c r="E78" s="64" t="n">
        <v>1790660</v>
      </c>
      <c r="F78" s="96" t="n">
        <v>2083865</v>
      </c>
      <c r="G78" s="146" t="n">
        <v>85.9297657991393</v>
      </c>
      <c r="H78" s="64" t="n">
        <v>2594265</v>
      </c>
      <c r="I78" s="96" t="n">
        <v>2175341</v>
      </c>
      <c r="J78" s="97" t="n">
        <v>119.257858268529</v>
      </c>
      <c r="K78" s="66"/>
      <c r="L78" s="141"/>
      <c r="M78" s="141"/>
      <c r="N78" s="141"/>
      <c r="O78" s="141"/>
      <c r="P78" s="141"/>
    </row>
    <row r="79" customFormat="false" ht="20.1" hidden="false" customHeight="true" outlineLevel="0" collapsed="false">
      <c r="B79" s="21" t="s">
        <v>77</v>
      </c>
      <c r="C79" s="22" t="n">
        <v>62</v>
      </c>
      <c r="D79" s="99" t="s">
        <v>78</v>
      </c>
      <c r="E79" s="79" t="n">
        <v>275</v>
      </c>
      <c r="F79" s="80" t="n">
        <v>7836</v>
      </c>
      <c r="G79" s="152" t="n">
        <v>3.50966753876587</v>
      </c>
      <c r="H79" s="79" t="n">
        <v>43</v>
      </c>
      <c r="I79" s="80" t="n">
        <v>7066</v>
      </c>
      <c r="J79" s="100" t="n">
        <v>0.608547976224172</v>
      </c>
      <c r="K79" s="13"/>
      <c r="L79" s="141"/>
      <c r="M79" s="141"/>
      <c r="N79" s="141"/>
      <c r="O79" s="141"/>
      <c r="P79" s="141"/>
    </row>
    <row r="80" customFormat="false" ht="20.1" hidden="false" customHeight="true" outlineLevel="0" collapsed="false">
      <c r="B80" s="21"/>
      <c r="C80" s="31" t="n">
        <v>63</v>
      </c>
      <c r="D80" s="39" t="s">
        <v>79</v>
      </c>
      <c r="E80" s="37" t="n">
        <v>34001</v>
      </c>
      <c r="F80" s="102" t="n">
        <v>28757</v>
      </c>
      <c r="G80" s="152" t="n">
        <v>118.235560037556</v>
      </c>
      <c r="H80" s="37" t="n">
        <v>5731</v>
      </c>
      <c r="I80" s="102" t="n">
        <v>4914</v>
      </c>
      <c r="J80" s="100" t="n">
        <v>116.625966625967</v>
      </c>
      <c r="K80" s="13"/>
      <c r="L80" s="141"/>
      <c r="M80" s="141"/>
      <c r="N80" s="141"/>
      <c r="O80" s="141"/>
      <c r="P80" s="141"/>
    </row>
    <row r="81" customFormat="false" ht="20.1" hidden="false" customHeight="true" outlineLevel="0" collapsed="false">
      <c r="B81" s="21"/>
      <c r="C81" s="130" t="n">
        <v>64</v>
      </c>
      <c r="D81" s="125" t="s">
        <v>48</v>
      </c>
      <c r="E81" s="89" t="n">
        <v>12693</v>
      </c>
      <c r="F81" s="90" t="n">
        <v>6687</v>
      </c>
      <c r="G81" s="159" t="n">
        <v>189.816061013908</v>
      </c>
      <c r="H81" s="89" t="n">
        <v>12640</v>
      </c>
      <c r="I81" s="90" t="n">
        <v>6051</v>
      </c>
      <c r="J81" s="127" t="n">
        <v>208.890945447935</v>
      </c>
      <c r="K81" s="13"/>
      <c r="L81" s="141"/>
      <c r="M81" s="141"/>
      <c r="N81" s="141"/>
      <c r="O81" s="141"/>
      <c r="P81" s="141"/>
    </row>
    <row r="82" s="57" customFormat="true" ht="20.1" hidden="false" customHeight="true" outlineLevel="0" collapsed="false">
      <c r="B82" s="21"/>
      <c r="C82" s="15"/>
      <c r="D82" s="59" t="s">
        <v>49</v>
      </c>
      <c r="E82" s="63" t="n">
        <v>46969</v>
      </c>
      <c r="F82" s="96" t="n">
        <v>43280</v>
      </c>
      <c r="G82" s="146" t="n">
        <v>108.524821220208</v>
      </c>
      <c r="H82" s="63" t="n">
        <v>18414</v>
      </c>
      <c r="I82" s="96" t="n">
        <v>18031</v>
      </c>
      <c r="J82" s="97" t="n">
        <v>102.124662388873</v>
      </c>
      <c r="K82" s="66"/>
      <c r="L82" s="141"/>
      <c r="M82" s="141"/>
      <c r="N82" s="141"/>
      <c r="O82" s="141"/>
      <c r="P82" s="141"/>
    </row>
    <row r="83" s="57" customFormat="true" ht="20.1" hidden="false" customHeight="true" outlineLevel="0" collapsed="false">
      <c r="B83" s="132" t="s">
        <v>80</v>
      </c>
      <c r="C83" s="132"/>
      <c r="D83" s="132"/>
      <c r="E83" s="63" t="n">
        <v>11512166</v>
      </c>
      <c r="F83" s="96" t="n">
        <v>14100601</v>
      </c>
      <c r="G83" s="146" t="n">
        <v>81.6430925644401</v>
      </c>
      <c r="H83" s="63" t="n">
        <v>5052011</v>
      </c>
      <c r="I83" s="96" t="n">
        <v>4521977</v>
      </c>
      <c r="J83" s="97" t="n">
        <v>111.721288318508</v>
      </c>
      <c r="K83" s="66"/>
      <c r="L83" s="141"/>
      <c r="M83" s="141"/>
      <c r="N83" s="141"/>
      <c r="O83" s="141"/>
      <c r="P83" s="141"/>
    </row>
    <row r="84" customFormat="false" ht="18" hidden="false" customHeight="true" outlineLevel="0" collapsed="false">
      <c r="B84" s="133"/>
      <c r="C84" s="68"/>
      <c r="D84" s="134"/>
      <c r="E84" s="134"/>
      <c r="F84" s="134"/>
      <c r="G84" s="134"/>
      <c r="H84" s="134"/>
      <c r="I84" s="134"/>
      <c r="J84" s="134"/>
      <c r="K84" s="13"/>
      <c r="L84" s="13"/>
      <c r="M84" s="13"/>
    </row>
    <row r="85" customFormat="false" ht="18" hidden="false" customHeight="true" outlineLevel="0" collapsed="false">
      <c r="B85" s="67"/>
      <c r="C85" s="68"/>
      <c r="D85" s="69"/>
      <c r="E85" s="69"/>
      <c r="F85" s="69"/>
      <c r="G85" s="69"/>
      <c r="H85" s="69"/>
      <c r="I85" s="69"/>
      <c r="J85" s="69"/>
      <c r="K85" s="13"/>
      <c r="L85" s="13"/>
      <c r="M85" s="13"/>
    </row>
    <row r="86" customFormat="false" ht="18" hidden="false" customHeight="true" outlineLevel="0" collapsed="false">
      <c r="B86" s="67"/>
      <c r="C86" s="68"/>
      <c r="D86" s="69"/>
      <c r="E86" s="69"/>
      <c r="F86" s="69"/>
      <c r="G86" s="69"/>
      <c r="H86" s="69"/>
      <c r="I86" s="69"/>
      <c r="J86" s="69"/>
      <c r="K86" s="13"/>
      <c r="L86" s="13"/>
      <c r="M86" s="13"/>
    </row>
    <row r="87" customFormat="false" ht="18" hidden="false" customHeight="true" outlineLevel="0" collapsed="false">
      <c r="B87" s="67"/>
      <c r="C87" s="68"/>
      <c r="D87" s="69"/>
      <c r="E87" s="69"/>
      <c r="F87" s="69"/>
      <c r="G87" s="69"/>
      <c r="H87" s="69"/>
      <c r="I87" s="69"/>
      <c r="J87" s="69"/>
      <c r="K87" s="13"/>
      <c r="L87" s="13"/>
      <c r="M87" s="13"/>
    </row>
    <row r="88" customFormat="false" ht="18" hidden="false" customHeight="true" outlineLevel="0" collapsed="false">
      <c r="B88" s="67"/>
      <c r="C88" s="68"/>
      <c r="D88" s="69"/>
      <c r="E88" s="69"/>
      <c r="F88" s="69"/>
      <c r="G88" s="69"/>
      <c r="H88" s="69"/>
      <c r="I88" s="69"/>
      <c r="J88" s="69"/>
      <c r="K88" s="13"/>
      <c r="L88" s="13"/>
      <c r="M88" s="13"/>
    </row>
    <row r="89" customFormat="false" ht="18" hidden="false" customHeight="true" outlineLevel="0" collapsed="false">
      <c r="B89" s="67"/>
      <c r="C89" s="68"/>
      <c r="D89" s="69"/>
      <c r="E89" s="69"/>
      <c r="F89" s="69"/>
      <c r="G89" s="69"/>
      <c r="H89" s="69"/>
      <c r="I89" s="134"/>
      <c r="J89" s="69"/>
      <c r="K89" s="13"/>
      <c r="L89" s="13"/>
      <c r="M89" s="13"/>
    </row>
    <row r="90" customFormat="false" ht="18" hidden="false" customHeight="true" outlineLevel="0" collapsed="false">
      <c r="B90" s="67"/>
      <c r="C90" s="68"/>
      <c r="D90" s="69"/>
      <c r="E90" s="69"/>
      <c r="F90" s="69"/>
      <c r="G90" s="69"/>
      <c r="H90" s="69"/>
      <c r="I90" s="69"/>
      <c r="J90" s="69"/>
      <c r="K90" s="13"/>
      <c r="L90" s="13"/>
      <c r="M90" s="13"/>
    </row>
    <row r="91" customFormat="false" ht="18" hidden="false" customHeight="true" outlineLevel="0" collapsed="false">
      <c r="B91" s="67"/>
      <c r="C91" s="68"/>
      <c r="D91" s="69"/>
      <c r="E91" s="69"/>
      <c r="F91" s="69"/>
      <c r="G91" s="69"/>
      <c r="H91" s="69"/>
      <c r="I91" s="69"/>
      <c r="J91" s="69"/>
      <c r="K91" s="13"/>
      <c r="L91" s="13"/>
      <c r="M91" s="13"/>
    </row>
    <row r="92" customFormat="false" ht="18" hidden="false" customHeight="tru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13"/>
      <c r="L92" s="13"/>
      <c r="M92" s="13"/>
    </row>
    <row r="93" customFormat="false" ht="18" hidden="false" customHeight="true" outlineLevel="0" collapsed="false">
      <c r="B93" s="13"/>
      <c r="C93" s="68"/>
      <c r="D93" s="136"/>
      <c r="E93" s="136"/>
      <c r="F93" s="136"/>
      <c r="G93" s="136"/>
      <c r="H93" s="136"/>
      <c r="I93" s="136"/>
      <c r="J93" s="136"/>
      <c r="K93" s="13"/>
      <c r="L93" s="13"/>
      <c r="M93" s="13"/>
    </row>
    <row r="94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5" min="5" style="2" width="14.12"/>
    <col collapsed="false" customWidth="true" hidden="false" outlineLevel="0" max="6" min="6" style="2" width="14.99"/>
    <col collapsed="false" customWidth="true" hidden="false" outlineLevel="0" max="7" min="7" style="2" width="10.49"/>
    <col collapsed="false" customWidth="true" hidden="false" outlineLevel="0" max="8" min="8" style="2" width="14.12"/>
    <col collapsed="false" customWidth="true" hidden="false" outlineLevel="0" max="9" min="9" style="2" width="14.99"/>
    <col collapsed="false" customWidth="true" hidden="false" outlineLevel="0" max="10" min="10" style="2" width="10.49"/>
    <col collapsed="false" customWidth="true" hidden="false" outlineLevel="0" max="16" min="12" style="0" width="11.87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false" outlineLevel="0" collapsed="false">
      <c r="D2" s="4" t="s">
        <v>84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37" t="s">
        <v>82</v>
      </c>
      <c r="F4" s="137"/>
      <c r="G4" s="137"/>
      <c r="H4" s="12" t="s">
        <v>83</v>
      </c>
      <c r="I4" s="12"/>
      <c r="J4" s="12"/>
      <c r="K4" s="13"/>
      <c r="L4" s="13"/>
      <c r="M4" s="13"/>
    </row>
    <row r="5" customFormat="false" ht="20.1" hidden="false" customHeight="true" outlineLevel="0" collapsed="false">
      <c r="B5" s="14"/>
      <c r="C5" s="15"/>
      <c r="D5" s="10"/>
      <c r="E5" s="16" t="s">
        <v>6</v>
      </c>
      <c r="F5" s="160" t="s">
        <v>85</v>
      </c>
      <c r="G5" s="138" t="s">
        <v>86</v>
      </c>
      <c r="H5" s="16" t="s">
        <v>6</v>
      </c>
      <c r="I5" s="160" t="s">
        <v>85</v>
      </c>
      <c r="J5" s="19" t="s">
        <v>86</v>
      </c>
      <c r="K5" s="13"/>
      <c r="L5" s="13"/>
      <c r="M5" s="13"/>
      <c r="N5" s="20"/>
    </row>
    <row r="6" customFormat="false" ht="20.1" hidden="false" customHeight="true" outlineLevel="0" collapsed="false">
      <c r="B6" s="21" t="s">
        <v>9</v>
      </c>
      <c r="C6" s="22" t="n">
        <v>1</v>
      </c>
      <c r="D6" s="23" t="s">
        <v>10</v>
      </c>
      <c r="E6" s="27" t="n">
        <v>661214</v>
      </c>
      <c r="F6" s="25" t="n">
        <v>497006</v>
      </c>
      <c r="G6" s="140" t="n">
        <v>133.039493704098</v>
      </c>
      <c r="H6" s="161" t="n">
        <v>16243</v>
      </c>
      <c r="I6" s="162" t="n">
        <v>13651</v>
      </c>
      <c r="J6" s="163" t="n">
        <v>118.984133495466</v>
      </c>
      <c r="K6" s="13"/>
      <c r="L6" s="141"/>
      <c r="M6" s="141"/>
      <c r="N6" s="141"/>
      <c r="O6" s="141"/>
      <c r="P6" s="141"/>
    </row>
    <row r="7" customFormat="false" ht="20.1" hidden="false" customHeight="true" outlineLevel="0" collapsed="false">
      <c r="B7" s="21"/>
      <c r="C7" s="31" t="n">
        <v>2</v>
      </c>
      <c r="D7" s="32" t="s">
        <v>11</v>
      </c>
      <c r="E7" s="45" t="n">
        <v>3720</v>
      </c>
      <c r="F7" s="34" t="n">
        <v>3857</v>
      </c>
      <c r="G7" s="142" t="n">
        <v>96.4480165932072</v>
      </c>
      <c r="H7" s="43" t="n">
        <v>37</v>
      </c>
      <c r="I7" s="101" t="n">
        <v>88</v>
      </c>
      <c r="J7" s="164" t="n">
        <v>42.2374429223744</v>
      </c>
      <c r="K7" s="13"/>
      <c r="L7" s="141"/>
      <c r="M7" s="141"/>
      <c r="N7" s="141"/>
      <c r="O7" s="141"/>
      <c r="P7" s="141"/>
    </row>
    <row r="8" customFormat="false" ht="20.1" hidden="false" customHeight="true" outlineLevel="0" collapsed="false">
      <c r="B8" s="21"/>
      <c r="C8" s="31" t="n">
        <v>3</v>
      </c>
      <c r="D8" s="39" t="s">
        <v>13</v>
      </c>
      <c r="E8" s="36" t="s">
        <v>12</v>
      </c>
      <c r="F8" s="34" t="n">
        <v>5</v>
      </c>
      <c r="G8" s="165" t="s">
        <v>12</v>
      </c>
      <c r="H8" s="40" t="s">
        <v>12</v>
      </c>
      <c r="I8" s="34" t="n">
        <v>3</v>
      </c>
      <c r="J8" s="83" t="s">
        <v>12</v>
      </c>
      <c r="K8" s="13"/>
      <c r="L8" s="141"/>
      <c r="M8" s="141"/>
      <c r="N8" s="141"/>
      <c r="O8" s="141"/>
      <c r="P8" s="141"/>
    </row>
    <row r="9" customFormat="false" ht="20.1" hidden="false" customHeight="true" outlineLevel="0" collapsed="false">
      <c r="B9" s="21"/>
      <c r="C9" s="31" t="n">
        <v>4</v>
      </c>
      <c r="D9" s="39" t="s">
        <v>14</v>
      </c>
      <c r="E9" s="45" t="n">
        <v>12005</v>
      </c>
      <c r="F9" s="34" t="n">
        <v>12922</v>
      </c>
      <c r="G9" s="142" t="n">
        <v>92.9006995604532</v>
      </c>
      <c r="H9" s="43" t="n">
        <v>67133</v>
      </c>
      <c r="I9" s="101" t="n">
        <v>219987</v>
      </c>
      <c r="J9" s="164" t="n">
        <v>30.5166204973558</v>
      </c>
      <c r="K9" s="13"/>
      <c r="L9" s="141"/>
      <c r="M9" s="141"/>
      <c r="N9" s="141"/>
      <c r="O9" s="141"/>
      <c r="P9" s="141"/>
    </row>
    <row r="10" customFormat="false" ht="20.1" hidden="false" customHeight="true" outlineLevel="0" collapsed="false">
      <c r="B10" s="21"/>
      <c r="C10" s="31" t="n">
        <v>5</v>
      </c>
      <c r="D10" s="39" t="s">
        <v>15</v>
      </c>
      <c r="E10" s="36" t="s">
        <v>12</v>
      </c>
      <c r="F10" s="40" t="s">
        <v>12</v>
      </c>
      <c r="G10" s="165" t="s">
        <v>12</v>
      </c>
      <c r="H10" s="40" t="s">
        <v>12</v>
      </c>
      <c r="I10" s="40" t="s">
        <v>12</v>
      </c>
      <c r="J10" s="42" t="s">
        <v>12</v>
      </c>
      <c r="K10" s="13"/>
      <c r="L10" s="141"/>
      <c r="M10" s="141"/>
      <c r="N10" s="141"/>
      <c r="O10" s="141"/>
      <c r="P10" s="141"/>
    </row>
    <row r="11" customFormat="false" ht="20.1" hidden="false" customHeight="true" outlineLevel="0" collapsed="false">
      <c r="B11" s="21"/>
      <c r="C11" s="31" t="n">
        <v>6</v>
      </c>
      <c r="D11" s="39" t="s">
        <v>16</v>
      </c>
      <c r="E11" s="45" t="n">
        <v>337345</v>
      </c>
      <c r="F11" s="34" t="n">
        <v>285606</v>
      </c>
      <c r="G11" s="142" t="n">
        <v>118.115506138535</v>
      </c>
      <c r="H11" s="43" t="n">
        <v>37633</v>
      </c>
      <c r="I11" s="101" t="n">
        <v>18500</v>
      </c>
      <c r="J11" s="164" t="n">
        <v>203.419393495178</v>
      </c>
      <c r="K11" s="13"/>
      <c r="L11" s="141"/>
      <c r="M11" s="141"/>
      <c r="N11" s="141"/>
      <c r="O11" s="141"/>
      <c r="P11" s="141"/>
    </row>
    <row r="12" customFormat="false" ht="20.1" hidden="false" customHeight="true" outlineLevel="0" collapsed="false">
      <c r="B12" s="21"/>
      <c r="C12" s="31" t="n">
        <v>7</v>
      </c>
      <c r="D12" s="39" t="s">
        <v>17</v>
      </c>
      <c r="E12" s="45" t="n">
        <v>25423</v>
      </c>
      <c r="F12" s="34" t="n">
        <v>17763</v>
      </c>
      <c r="G12" s="142" t="n">
        <v>143.121734822555</v>
      </c>
      <c r="H12" s="43" t="n">
        <v>8855</v>
      </c>
      <c r="I12" s="101" t="n">
        <v>5321</v>
      </c>
      <c r="J12" s="164" t="n">
        <v>166.421404179423</v>
      </c>
      <c r="K12" s="13"/>
      <c r="L12" s="141"/>
      <c r="M12" s="141"/>
      <c r="N12" s="141"/>
      <c r="O12" s="141"/>
      <c r="P12" s="141"/>
    </row>
    <row r="13" customFormat="false" ht="20.1" hidden="false" customHeight="true" outlineLevel="0" collapsed="false">
      <c r="B13" s="21"/>
      <c r="C13" s="31" t="n">
        <v>8</v>
      </c>
      <c r="D13" s="39" t="s">
        <v>18</v>
      </c>
      <c r="E13" s="45" t="n">
        <v>3659044</v>
      </c>
      <c r="F13" s="34" t="n">
        <v>2111462</v>
      </c>
      <c r="G13" s="142" t="n">
        <v>173.294309254452</v>
      </c>
      <c r="H13" s="43" t="n">
        <v>579763</v>
      </c>
      <c r="I13" s="101" t="n">
        <v>386713</v>
      </c>
      <c r="J13" s="164" t="n">
        <v>149.920576909189</v>
      </c>
      <c r="K13" s="13"/>
      <c r="L13" s="141"/>
      <c r="M13" s="141"/>
      <c r="N13" s="141"/>
      <c r="O13" s="141"/>
      <c r="P13" s="141"/>
    </row>
    <row r="14" customFormat="false" ht="20.1" hidden="false" customHeight="true" outlineLevel="0" collapsed="false">
      <c r="B14" s="21"/>
      <c r="C14" s="31" t="n">
        <v>9</v>
      </c>
      <c r="D14" s="39" t="s">
        <v>19</v>
      </c>
      <c r="E14" s="45" t="n">
        <v>661673</v>
      </c>
      <c r="F14" s="34" t="n">
        <v>431721</v>
      </c>
      <c r="G14" s="142" t="n">
        <v>153.264171318209</v>
      </c>
      <c r="H14" s="43" t="n">
        <v>48849</v>
      </c>
      <c r="I14" s="101" t="n">
        <v>28594</v>
      </c>
      <c r="J14" s="164" t="n">
        <v>170.836539134084</v>
      </c>
      <c r="K14" s="13"/>
      <c r="L14" s="141"/>
      <c r="M14" s="141"/>
      <c r="N14" s="141"/>
      <c r="O14" s="141"/>
      <c r="P14" s="141"/>
    </row>
    <row r="15" customFormat="false" ht="20.1" hidden="false" customHeight="true" outlineLevel="0" collapsed="false">
      <c r="B15" s="21"/>
      <c r="C15" s="31" t="n">
        <v>10</v>
      </c>
      <c r="D15" s="39" t="s">
        <v>20</v>
      </c>
      <c r="E15" s="45" t="n">
        <v>391346</v>
      </c>
      <c r="F15" s="34" t="n">
        <v>304566</v>
      </c>
      <c r="G15" s="142" t="n">
        <v>128.49285971654</v>
      </c>
      <c r="H15" s="43" t="n">
        <v>23050</v>
      </c>
      <c r="I15" s="101" t="n">
        <v>25418</v>
      </c>
      <c r="J15" s="164" t="n">
        <v>90.6837674089228</v>
      </c>
      <c r="K15" s="13"/>
      <c r="L15" s="141"/>
      <c r="M15" s="141"/>
      <c r="N15" s="141"/>
      <c r="O15" s="141"/>
      <c r="P15" s="141"/>
    </row>
    <row r="16" customFormat="false" ht="20.1" hidden="false" customHeight="true" outlineLevel="0" collapsed="false">
      <c r="B16" s="21"/>
      <c r="C16" s="31" t="n">
        <v>11</v>
      </c>
      <c r="D16" s="39" t="s">
        <v>21</v>
      </c>
      <c r="E16" s="45" t="n">
        <v>32148</v>
      </c>
      <c r="F16" s="34" t="n">
        <v>35993</v>
      </c>
      <c r="G16" s="142" t="n">
        <v>89.3164841405361</v>
      </c>
      <c r="H16" s="43" t="n">
        <v>18973</v>
      </c>
      <c r="I16" s="101" t="n">
        <v>22180</v>
      </c>
      <c r="J16" s="164" t="n">
        <v>85.5411429038254</v>
      </c>
      <c r="K16" s="13"/>
      <c r="L16" s="141"/>
      <c r="M16" s="141"/>
      <c r="N16" s="141"/>
      <c r="O16" s="141"/>
      <c r="P16" s="141"/>
    </row>
    <row r="17" customFormat="false" ht="20.1" hidden="false" customHeight="true" outlineLevel="0" collapsed="false">
      <c r="B17" s="21"/>
      <c r="C17" s="31" t="n">
        <v>12</v>
      </c>
      <c r="D17" s="39" t="s">
        <v>22</v>
      </c>
      <c r="E17" s="45" t="n">
        <v>9094</v>
      </c>
      <c r="F17" s="34" t="n">
        <v>18107</v>
      </c>
      <c r="G17" s="142" t="n">
        <v>50.225221244803</v>
      </c>
      <c r="H17" s="43" t="n">
        <v>4052</v>
      </c>
      <c r="I17" s="101" t="n">
        <v>6841</v>
      </c>
      <c r="J17" s="164" t="n">
        <v>59.2304309173147</v>
      </c>
      <c r="K17" s="13"/>
      <c r="L17" s="141"/>
      <c r="M17" s="141"/>
      <c r="N17" s="141"/>
      <c r="O17" s="141"/>
      <c r="P17" s="141"/>
    </row>
    <row r="18" customFormat="false" ht="20.1" hidden="false" customHeight="true" outlineLevel="0" collapsed="false">
      <c r="B18" s="21"/>
      <c r="C18" s="31" t="n">
        <v>13</v>
      </c>
      <c r="D18" s="39" t="s">
        <v>23</v>
      </c>
      <c r="E18" s="45" t="n">
        <v>8913</v>
      </c>
      <c r="F18" s="34" t="n">
        <v>11456</v>
      </c>
      <c r="G18" s="142" t="n">
        <v>77.8017933712306</v>
      </c>
      <c r="H18" s="43" t="n">
        <v>4196</v>
      </c>
      <c r="I18" s="101" t="n">
        <v>5028</v>
      </c>
      <c r="J18" s="164" t="n">
        <v>83.4611178687907</v>
      </c>
      <c r="K18" s="13"/>
      <c r="L18" s="141"/>
      <c r="M18" s="141"/>
      <c r="N18" s="141"/>
      <c r="O18" s="141"/>
      <c r="P18" s="141"/>
    </row>
    <row r="19" customFormat="false" ht="20.1" hidden="false" customHeight="true" outlineLevel="0" collapsed="false">
      <c r="B19" s="21"/>
      <c r="C19" s="31" t="n">
        <v>14</v>
      </c>
      <c r="D19" s="32" t="s">
        <v>24</v>
      </c>
      <c r="E19" s="45" t="n">
        <v>12061</v>
      </c>
      <c r="F19" s="34" t="n">
        <v>16851</v>
      </c>
      <c r="G19" s="142" t="n">
        <v>71.5726883226319</v>
      </c>
      <c r="H19" s="43" t="n">
        <v>2955</v>
      </c>
      <c r="I19" s="101" t="n">
        <v>3677</v>
      </c>
      <c r="J19" s="164" t="n">
        <v>80.3687989556136</v>
      </c>
      <c r="K19" s="13"/>
      <c r="L19" s="141"/>
      <c r="M19" s="141"/>
      <c r="N19" s="141"/>
      <c r="O19" s="141"/>
      <c r="P19" s="141"/>
    </row>
    <row r="20" customFormat="false" ht="20.1" hidden="false" customHeight="true" outlineLevel="0" collapsed="false">
      <c r="B20" s="21"/>
      <c r="C20" s="31" t="n">
        <v>15</v>
      </c>
      <c r="D20" s="39" t="s">
        <v>25</v>
      </c>
      <c r="E20" s="45" t="n">
        <v>120598</v>
      </c>
      <c r="F20" s="34" t="n">
        <v>132746</v>
      </c>
      <c r="G20" s="142" t="n">
        <v>90.8484762652339</v>
      </c>
      <c r="H20" s="43" t="n">
        <v>95902</v>
      </c>
      <c r="I20" s="101" t="n">
        <v>89966</v>
      </c>
      <c r="J20" s="164" t="n">
        <v>106.597543115322</v>
      </c>
      <c r="K20" s="13"/>
      <c r="L20" s="141"/>
      <c r="M20" s="141"/>
      <c r="N20" s="141"/>
      <c r="O20" s="141"/>
      <c r="P20" s="141"/>
    </row>
    <row r="21" customFormat="false" ht="20.1" hidden="false" customHeight="true" outlineLevel="0" collapsed="false">
      <c r="B21" s="21"/>
      <c r="C21" s="31" t="n">
        <v>16</v>
      </c>
      <c r="D21" s="39" t="s">
        <v>26</v>
      </c>
      <c r="E21" s="45" t="n">
        <v>54955</v>
      </c>
      <c r="F21" s="34" t="n">
        <v>60622</v>
      </c>
      <c r="G21" s="142" t="n">
        <v>90.6520417316738</v>
      </c>
      <c r="H21" s="43" t="n">
        <v>20666</v>
      </c>
      <c r="I21" s="101" t="n">
        <v>18921</v>
      </c>
      <c r="J21" s="164" t="n">
        <v>109.221116928294</v>
      </c>
      <c r="K21" s="13"/>
      <c r="L21" s="141"/>
      <c r="M21" s="141"/>
      <c r="N21" s="141"/>
      <c r="O21" s="141"/>
      <c r="P21" s="141"/>
    </row>
    <row r="22" customFormat="false" ht="20.1" hidden="false" customHeight="true" outlineLevel="0" collapsed="false">
      <c r="B22" s="21"/>
      <c r="C22" s="31" t="n">
        <v>17</v>
      </c>
      <c r="D22" s="39" t="s">
        <v>27</v>
      </c>
      <c r="E22" s="45" t="n">
        <v>35902</v>
      </c>
      <c r="F22" s="34" t="n">
        <v>73192</v>
      </c>
      <c r="G22" s="150" t="n">
        <v>49.0520177668962</v>
      </c>
      <c r="H22" s="43" t="n">
        <v>14159</v>
      </c>
      <c r="I22" s="34" t="n">
        <v>24769</v>
      </c>
      <c r="J22" s="164" t="n">
        <v>57.1630127389442</v>
      </c>
      <c r="K22" s="13"/>
      <c r="L22" s="141"/>
      <c r="M22" s="141"/>
      <c r="N22" s="141"/>
      <c r="O22" s="141"/>
      <c r="P22" s="141"/>
    </row>
    <row r="23" customFormat="false" ht="20.1" hidden="false" customHeight="true" outlineLevel="0" collapsed="false">
      <c r="B23" s="21"/>
      <c r="C23" s="31" t="n">
        <v>18</v>
      </c>
      <c r="D23" s="32" t="s">
        <v>28</v>
      </c>
      <c r="E23" s="45" t="n">
        <v>43234</v>
      </c>
      <c r="F23" s="34" t="n">
        <v>49275</v>
      </c>
      <c r="G23" s="150" t="n">
        <v>87.7395782132735</v>
      </c>
      <c r="H23" s="43" t="n">
        <v>16109</v>
      </c>
      <c r="I23" s="34" t="n">
        <v>17496</v>
      </c>
      <c r="J23" s="164" t="n">
        <v>92.0706042543408</v>
      </c>
      <c r="K23" s="13"/>
      <c r="L23" s="141"/>
      <c r="M23" s="141"/>
      <c r="N23" s="141"/>
      <c r="O23" s="141"/>
      <c r="P23" s="141"/>
    </row>
    <row r="24" customFormat="false" ht="20.1" hidden="false" customHeight="true" outlineLevel="0" collapsed="false">
      <c r="B24" s="21"/>
      <c r="C24" s="31" t="n">
        <v>19</v>
      </c>
      <c r="D24" s="39" t="s">
        <v>29</v>
      </c>
      <c r="E24" s="45" t="n">
        <v>69474</v>
      </c>
      <c r="F24" s="34" t="n">
        <v>91513</v>
      </c>
      <c r="G24" s="142" t="n">
        <v>75.9177770864347</v>
      </c>
      <c r="H24" s="43" t="n">
        <v>92235</v>
      </c>
      <c r="I24" s="101" t="n">
        <v>114649</v>
      </c>
      <c r="J24" s="164" t="n">
        <v>80.4500836471518</v>
      </c>
      <c r="K24" s="13"/>
      <c r="L24" s="141"/>
      <c r="M24" s="141"/>
      <c r="N24" s="141"/>
      <c r="O24" s="141"/>
      <c r="P24" s="141"/>
    </row>
    <row r="25" customFormat="false" ht="20.1" hidden="false" customHeight="true" outlineLevel="0" collapsed="false">
      <c r="B25" s="21"/>
      <c r="C25" s="31" t="n">
        <v>20</v>
      </c>
      <c r="D25" s="39" t="s">
        <v>30</v>
      </c>
      <c r="E25" s="45" t="n">
        <v>168236</v>
      </c>
      <c r="F25" s="34" t="n">
        <v>227776</v>
      </c>
      <c r="G25" s="142" t="n">
        <v>73.8601291269749</v>
      </c>
      <c r="H25" s="43" t="n">
        <v>16931</v>
      </c>
      <c r="I25" s="101" t="n">
        <v>14187</v>
      </c>
      <c r="J25" s="164" t="n">
        <v>119.348041250054</v>
      </c>
      <c r="K25" s="13"/>
      <c r="L25" s="141"/>
      <c r="M25" s="141"/>
      <c r="N25" s="141"/>
      <c r="O25" s="141"/>
      <c r="P25" s="141"/>
    </row>
    <row r="26" customFormat="false" ht="20.1" hidden="false" customHeight="true" outlineLevel="0" collapsed="false">
      <c r="B26" s="21"/>
      <c r="C26" s="31" t="n">
        <v>21</v>
      </c>
      <c r="D26" s="39" t="s">
        <v>31</v>
      </c>
      <c r="E26" s="45" t="n">
        <v>24731</v>
      </c>
      <c r="F26" s="34" t="n">
        <v>22426</v>
      </c>
      <c r="G26" s="142" t="n">
        <v>110.277264984705</v>
      </c>
      <c r="H26" s="43" t="n">
        <v>9092</v>
      </c>
      <c r="I26" s="101" t="n">
        <v>2155</v>
      </c>
      <c r="J26" s="164" t="n">
        <v>421.967129818754</v>
      </c>
      <c r="K26" s="13"/>
      <c r="L26" s="141"/>
      <c r="M26" s="141"/>
      <c r="N26" s="141"/>
      <c r="O26" s="141"/>
      <c r="P26" s="141"/>
    </row>
    <row r="27" customFormat="false" ht="20.1" hidden="false" customHeight="true" outlineLevel="0" collapsed="false">
      <c r="B27" s="21"/>
      <c r="C27" s="31" t="n">
        <v>22</v>
      </c>
      <c r="D27" s="39" t="s">
        <v>32</v>
      </c>
      <c r="E27" s="36" t="s">
        <v>12</v>
      </c>
      <c r="F27" s="34" t="n">
        <v>16</v>
      </c>
      <c r="G27" s="165" t="s">
        <v>12</v>
      </c>
      <c r="H27" s="33" t="s">
        <v>12</v>
      </c>
      <c r="I27" s="101" t="n">
        <v>6</v>
      </c>
      <c r="J27" s="42" t="s">
        <v>12</v>
      </c>
      <c r="K27" s="13"/>
      <c r="L27" s="141"/>
      <c r="M27" s="141"/>
      <c r="N27" s="141"/>
      <c r="O27" s="141"/>
      <c r="P27" s="141"/>
    </row>
    <row r="28" customFormat="false" ht="20.1" hidden="false" customHeight="true" outlineLevel="0" collapsed="false">
      <c r="B28" s="21"/>
      <c r="C28" s="31" t="n">
        <v>23</v>
      </c>
      <c r="D28" s="39" t="s">
        <v>33</v>
      </c>
      <c r="E28" s="45" t="n">
        <v>14467</v>
      </c>
      <c r="F28" s="34" t="n">
        <v>62704</v>
      </c>
      <c r="G28" s="142" t="n">
        <v>23.0709487691454</v>
      </c>
      <c r="H28" s="43" t="n">
        <v>10947</v>
      </c>
      <c r="I28" s="101" t="n">
        <v>43918</v>
      </c>
      <c r="J28" s="164" t="n">
        <v>24.9272256204434</v>
      </c>
      <c r="K28" s="13"/>
      <c r="L28" s="141"/>
      <c r="M28" s="141"/>
      <c r="N28" s="141"/>
      <c r="O28" s="141"/>
      <c r="P28" s="141"/>
    </row>
    <row r="29" customFormat="false" ht="20.1" hidden="false" customHeight="true" outlineLevel="0" collapsed="false">
      <c r="B29" s="21"/>
      <c r="C29" s="31" t="n">
        <v>24</v>
      </c>
      <c r="D29" s="39" t="s">
        <v>34</v>
      </c>
      <c r="E29" s="45" t="n">
        <v>111508</v>
      </c>
      <c r="F29" s="34" t="n">
        <v>149077</v>
      </c>
      <c r="G29" s="142" t="n">
        <v>74.7989970310725</v>
      </c>
      <c r="H29" s="43" t="n">
        <v>148926</v>
      </c>
      <c r="I29" s="101" t="n">
        <v>131144</v>
      </c>
      <c r="J29" s="164" t="n">
        <v>113.558728483608</v>
      </c>
      <c r="K29" s="13"/>
      <c r="L29" s="141"/>
      <c r="M29" s="141"/>
      <c r="N29" s="141"/>
      <c r="O29" s="141"/>
      <c r="P29" s="141"/>
    </row>
    <row r="30" customFormat="false" ht="20.1" hidden="false" customHeight="true" outlineLevel="0" collapsed="false">
      <c r="B30" s="21"/>
      <c r="C30" s="31" t="n">
        <v>25</v>
      </c>
      <c r="D30" s="39" t="s">
        <v>35</v>
      </c>
      <c r="E30" s="45" t="n">
        <v>20</v>
      </c>
      <c r="F30" s="34" t="n">
        <v>160</v>
      </c>
      <c r="G30" s="142" t="n">
        <v>12.4688279301746</v>
      </c>
      <c r="H30" s="43" t="n">
        <v>10</v>
      </c>
      <c r="I30" s="101" t="n">
        <v>37</v>
      </c>
      <c r="J30" s="164" t="n">
        <v>27.3224043715847</v>
      </c>
      <c r="K30" s="13"/>
      <c r="L30" s="141"/>
      <c r="M30" s="141"/>
      <c r="N30" s="141"/>
      <c r="O30" s="141"/>
      <c r="P30" s="141"/>
    </row>
    <row r="31" customFormat="false" ht="20.1" hidden="false" customHeight="true" outlineLevel="0" collapsed="false">
      <c r="B31" s="21"/>
      <c r="C31" s="31" t="n">
        <v>26</v>
      </c>
      <c r="D31" s="39" t="s">
        <v>36</v>
      </c>
      <c r="E31" s="45" t="n">
        <v>35</v>
      </c>
      <c r="F31" s="40" t="s">
        <v>12</v>
      </c>
      <c r="G31" s="165" t="s">
        <v>12</v>
      </c>
      <c r="H31" s="34" t="n">
        <v>30</v>
      </c>
      <c r="I31" s="40" t="s">
        <v>12</v>
      </c>
      <c r="J31" s="42" t="s">
        <v>12</v>
      </c>
      <c r="K31" s="13"/>
      <c r="L31" s="141"/>
      <c r="M31" s="141"/>
      <c r="N31" s="141"/>
      <c r="O31" s="141"/>
      <c r="P31" s="141"/>
    </row>
    <row r="32" customFormat="false" ht="20.1" hidden="false" customHeight="true" outlineLevel="0" collapsed="false">
      <c r="B32" s="21"/>
      <c r="C32" s="31" t="n">
        <v>27</v>
      </c>
      <c r="D32" s="39" t="s">
        <v>37</v>
      </c>
      <c r="E32" s="36" t="s">
        <v>12</v>
      </c>
      <c r="F32" s="40" t="s">
        <v>12</v>
      </c>
      <c r="G32" s="165" t="s">
        <v>12</v>
      </c>
      <c r="H32" s="40" t="s">
        <v>12</v>
      </c>
      <c r="I32" s="40" t="s">
        <v>12</v>
      </c>
      <c r="J32" s="42" t="s">
        <v>12</v>
      </c>
      <c r="K32" s="13"/>
      <c r="L32" s="141"/>
      <c r="M32" s="141"/>
      <c r="N32" s="141"/>
      <c r="O32" s="141"/>
      <c r="P32" s="141"/>
    </row>
    <row r="33" customFormat="false" ht="20.1" hidden="false" customHeight="true" outlineLevel="0" collapsed="false">
      <c r="B33" s="21"/>
      <c r="C33" s="31" t="n">
        <v>28</v>
      </c>
      <c r="D33" s="39" t="s">
        <v>38</v>
      </c>
      <c r="E33" s="45" t="n">
        <v>19735</v>
      </c>
      <c r="F33" s="34" t="n">
        <v>21581</v>
      </c>
      <c r="G33" s="142" t="n">
        <v>91.4457954145275</v>
      </c>
      <c r="H33" s="43" t="n">
        <v>20190</v>
      </c>
      <c r="I33" s="101" t="n">
        <v>18589</v>
      </c>
      <c r="J33" s="164" t="n">
        <v>108.613365050495</v>
      </c>
      <c r="K33" s="13"/>
      <c r="L33" s="141"/>
      <c r="M33" s="141"/>
      <c r="N33" s="141"/>
      <c r="O33" s="141"/>
      <c r="P33" s="141"/>
    </row>
    <row r="34" customFormat="false" ht="20.1" hidden="false" customHeight="true" outlineLevel="0" collapsed="false">
      <c r="B34" s="21"/>
      <c r="C34" s="31" t="n">
        <v>29</v>
      </c>
      <c r="D34" s="39" t="s">
        <v>39</v>
      </c>
      <c r="E34" s="45" t="n">
        <v>94974</v>
      </c>
      <c r="F34" s="34" t="n">
        <v>99927</v>
      </c>
      <c r="G34" s="142" t="n">
        <v>95.0430293425731</v>
      </c>
      <c r="H34" s="43" t="n">
        <v>52258</v>
      </c>
      <c r="I34" s="101" t="n">
        <v>42166</v>
      </c>
      <c r="J34" s="164" t="n">
        <v>123.933030054367</v>
      </c>
      <c r="K34" s="13"/>
      <c r="L34" s="141"/>
      <c r="M34" s="141"/>
      <c r="N34" s="141"/>
      <c r="O34" s="141"/>
      <c r="P34" s="141"/>
    </row>
    <row r="35" customFormat="false" ht="20.1" hidden="false" customHeight="true" outlineLevel="0" collapsed="false">
      <c r="B35" s="21"/>
      <c r="C35" s="31" t="n">
        <v>30</v>
      </c>
      <c r="D35" s="39" t="s">
        <v>40</v>
      </c>
      <c r="E35" s="45" t="n">
        <v>89234</v>
      </c>
      <c r="F35" s="34" t="n">
        <v>75965</v>
      </c>
      <c r="G35" s="142" t="n">
        <v>117.467200736338</v>
      </c>
      <c r="H35" s="43" t="n">
        <v>99363</v>
      </c>
      <c r="I35" s="101" t="n">
        <v>76424</v>
      </c>
      <c r="J35" s="164" t="n">
        <v>130.016169729818</v>
      </c>
      <c r="K35" s="13"/>
      <c r="L35" s="141"/>
      <c r="M35" s="141"/>
      <c r="N35" s="141"/>
      <c r="O35" s="141"/>
      <c r="P35" s="141"/>
    </row>
    <row r="36" customFormat="false" ht="20.1" hidden="false" customHeight="true" outlineLevel="0" collapsed="false">
      <c r="B36" s="21"/>
      <c r="C36" s="31" t="n">
        <v>31</v>
      </c>
      <c r="D36" s="32" t="s">
        <v>41</v>
      </c>
      <c r="E36" s="45" t="n">
        <v>27070</v>
      </c>
      <c r="F36" s="34" t="n">
        <v>19410</v>
      </c>
      <c r="G36" s="142" t="n">
        <v>139.464456651324</v>
      </c>
      <c r="H36" s="43" t="n">
        <v>19230</v>
      </c>
      <c r="I36" s="101" t="n">
        <v>10570</v>
      </c>
      <c r="J36" s="164" t="n">
        <v>181.931025609004</v>
      </c>
      <c r="K36" s="13"/>
      <c r="L36" s="141"/>
      <c r="M36" s="141"/>
      <c r="N36" s="141"/>
      <c r="O36" s="141"/>
      <c r="P36" s="141"/>
    </row>
    <row r="37" customFormat="false" ht="20.1" hidden="false" customHeight="true" outlineLevel="0" collapsed="false">
      <c r="B37" s="21"/>
      <c r="C37" s="31" t="n">
        <v>32</v>
      </c>
      <c r="D37" s="39" t="s">
        <v>42</v>
      </c>
      <c r="E37" s="45" t="n">
        <v>1379</v>
      </c>
      <c r="F37" s="34" t="n">
        <v>2910</v>
      </c>
      <c r="G37" s="142" t="n">
        <v>47.3948309045917</v>
      </c>
      <c r="H37" s="43" t="n">
        <v>2204</v>
      </c>
      <c r="I37" s="101" t="n">
        <v>3711</v>
      </c>
      <c r="J37" s="164" t="n">
        <v>59.3839427866427</v>
      </c>
      <c r="K37" s="13"/>
      <c r="L37" s="141"/>
      <c r="M37" s="141"/>
      <c r="N37" s="141"/>
      <c r="O37" s="141"/>
      <c r="P37" s="141"/>
    </row>
    <row r="38" customFormat="false" ht="20.1" hidden="false" customHeight="true" outlineLevel="0" collapsed="false">
      <c r="B38" s="21"/>
      <c r="C38" s="31" t="n">
        <v>33</v>
      </c>
      <c r="D38" s="39" t="s">
        <v>43</v>
      </c>
      <c r="E38" s="45" t="n">
        <v>14512</v>
      </c>
      <c r="F38" s="34" t="n">
        <v>19448</v>
      </c>
      <c r="G38" s="142" t="n">
        <v>74.6194981489099</v>
      </c>
      <c r="H38" s="43" t="n">
        <v>20085</v>
      </c>
      <c r="I38" s="101" t="n">
        <v>24943</v>
      </c>
      <c r="J38" s="164" t="n">
        <v>80.5248851362729</v>
      </c>
      <c r="K38" s="13"/>
      <c r="L38" s="141"/>
      <c r="M38" s="141"/>
      <c r="N38" s="141"/>
      <c r="O38" s="141"/>
      <c r="P38" s="141"/>
    </row>
    <row r="39" customFormat="false" ht="20.1" hidden="false" customHeight="true" outlineLevel="0" collapsed="false">
      <c r="B39" s="21"/>
      <c r="C39" s="31" t="n">
        <v>34</v>
      </c>
      <c r="D39" s="39" t="s">
        <v>44</v>
      </c>
      <c r="E39" s="45" t="n">
        <v>3934</v>
      </c>
      <c r="F39" s="34" t="n">
        <v>4015</v>
      </c>
      <c r="G39" s="142" t="n">
        <v>97.9802759376401</v>
      </c>
      <c r="H39" s="43" t="n">
        <v>761</v>
      </c>
      <c r="I39" s="101" t="n">
        <v>596</v>
      </c>
      <c r="J39" s="164" t="n">
        <v>127.722208791652</v>
      </c>
      <c r="K39" s="13"/>
      <c r="L39" s="141"/>
      <c r="M39" s="141"/>
      <c r="N39" s="141"/>
      <c r="O39" s="141"/>
      <c r="P39" s="141"/>
    </row>
    <row r="40" customFormat="false" ht="20.1" hidden="false" customHeight="true" outlineLevel="0" collapsed="false">
      <c r="B40" s="21"/>
      <c r="C40" s="31" t="n">
        <v>35</v>
      </c>
      <c r="D40" s="39" t="s">
        <v>45</v>
      </c>
      <c r="E40" s="45" t="n">
        <v>182962</v>
      </c>
      <c r="F40" s="34" t="n">
        <v>194347</v>
      </c>
      <c r="G40" s="142" t="n">
        <v>94.1418796422769</v>
      </c>
      <c r="H40" s="43" t="n">
        <v>113149</v>
      </c>
      <c r="I40" s="101" t="n">
        <v>99446</v>
      </c>
      <c r="J40" s="164" t="n">
        <v>113.778665591802</v>
      </c>
      <c r="K40" s="56"/>
      <c r="L40" s="141"/>
      <c r="M40" s="141"/>
      <c r="N40" s="141"/>
      <c r="O40" s="141"/>
      <c r="P40" s="141"/>
    </row>
    <row r="41" customFormat="false" ht="20.1" hidden="false" customHeight="true" outlineLevel="0" collapsed="false">
      <c r="B41" s="21"/>
      <c r="C41" s="31" t="n">
        <v>36</v>
      </c>
      <c r="D41" s="39" t="s">
        <v>46</v>
      </c>
      <c r="E41" s="45" t="n">
        <v>26</v>
      </c>
      <c r="F41" s="34" t="n">
        <v>2386</v>
      </c>
      <c r="G41" s="150" t="n">
        <v>1.08959852485123</v>
      </c>
      <c r="H41" s="43" t="n">
        <v>24</v>
      </c>
      <c r="I41" s="34" t="n">
        <v>1169</v>
      </c>
      <c r="J41" s="164" t="n">
        <v>2.05233453052848</v>
      </c>
      <c r="K41" s="56"/>
      <c r="L41" s="141"/>
      <c r="M41" s="141"/>
      <c r="N41" s="141"/>
      <c r="O41" s="141"/>
      <c r="P41" s="141"/>
    </row>
    <row r="42" customFormat="false" ht="20.1" hidden="false" customHeight="true" outlineLevel="0" collapsed="false">
      <c r="B42" s="21"/>
      <c r="C42" s="31" t="n">
        <v>37</v>
      </c>
      <c r="D42" s="39" t="s">
        <v>47</v>
      </c>
      <c r="E42" s="45" t="n">
        <v>278</v>
      </c>
      <c r="F42" s="34" t="n">
        <v>5365</v>
      </c>
      <c r="G42" s="150" t="n">
        <v>5.18192663286609</v>
      </c>
      <c r="H42" s="43" t="n">
        <v>275</v>
      </c>
      <c r="I42" s="34" t="n">
        <v>1442</v>
      </c>
      <c r="J42" s="164" t="n">
        <v>19.0654464780921</v>
      </c>
      <c r="K42" s="13"/>
      <c r="L42" s="141"/>
      <c r="M42" s="141"/>
      <c r="N42" s="141"/>
      <c r="O42" s="141"/>
      <c r="P42" s="141"/>
    </row>
    <row r="43" customFormat="false" ht="20.1" hidden="false" customHeight="true" outlineLevel="0" collapsed="false">
      <c r="B43" s="21"/>
      <c r="C43" s="31" t="n">
        <v>38</v>
      </c>
      <c r="D43" s="49" t="s">
        <v>48</v>
      </c>
      <c r="E43" s="53" t="n">
        <v>355478</v>
      </c>
      <c r="F43" s="105" t="n">
        <v>452631</v>
      </c>
      <c r="G43" s="153" t="n">
        <v>78.5359496901055</v>
      </c>
      <c r="H43" s="166" t="n">
        <v>166779</v>
      </c>
      <c r="I43" s="105" t="n">
        <v>182930</v>
      </c>
      <c r="J43" s="167" t="n">
        <v>91.1709624511007</v>
      </c>
      <c r="K43" s="13"/>
      <c r="L43" s="141"/>
      <c r="M43" s="141"/>
      <c r="N43" s="141"/>
      <c r="O43" s="141"/>
      <c r="P43" s="141"/>
    </row>
    <row r="44" s="57" customFormat="true" ht="20.1" hidden="false" customHeight="true" outlineLevel="0" collapsed="false">
      <c r="B44" s="21"/>
      <c r="C44" s="58"/>
      <c r="D44" s="59" t="s">
        <v>49</v>
      </c>
      <c r="E44" s="63" t="n">
        <v>7246727</v>
      </c>
      <c r="F44" s="61" t="n">
        <v>5514809</v>
      </c>
      <c r="G44" s="146" t="n">
        <v>131.40484405469</v>
      </c>
      <c r="H44" s="131" t="n">
        <v>1731062</v>
      </c>
      <c r="I44" s="94" t="n">
        <v>1655233</v>
      </c>
      <c r="J44" s="168" t="n">
        <v>104.58117382588</v>
      </c>
      <c r="K44" s="148"/>
      <c r="L44" s="141"/>
      <c r="M44" s="141"/>
      <c r="N44" s="141"/>
      <c r="O44" s="141"/>
      <c r="P44" s="141"/>
    </row>
    <row r="45" customFormat="false" ht="14.25" hidden="false" customHeight="false" outlineLevel="0" collapsed="false">
      <c r="B45" s="67"/>
      <c r="C45" s="68"/>
      <c r="D45" s="69"/>
      <c r="E45" s="70"/>
      <c r="F45" s="70"/>
      <c r="G45" s="70"/>
      <c r="H45" s="70"/>
      <c r="I45" s="70"/>
      <c r="J45" s="70"/>
      <c r="K45" s="13"/>
      <c r="L45" s="141"/>
      <c r="M45" s="141"/>
      <c r="N45" s="141"/>
      <c r="O45" s="141"/>
      <c r="P45" s="141"/>
    </row>
    <row r="46" customFormat="false" ht="14.25" hidden="false" customHeight="false" outlineLevel="0" collapsed="false">
      <c r="B46" s="67"/>
      <c r="C46" s="68"/>
      <c r="D46" s="69"/>
      <c r="E46" s="70"/>
      <c r="F46" s="70"/>
      <c r="G46" s="70"/>
      <c r="H46" s="70"/>
      <c r="I46" s="70"/>
      <c r="J46" s="70"/>
      <c r="K46" s="13"/>
      <c r="L46" s="141"/>
      <c r="M46" s="141"/>
      <c r="N46" s="141"/>
      <c r="O46" s="141"/>
      <c r="P46" s="141"/>
    </row>
    <row r="47" customFormat="false" ht="15" hidden="false" customHeight="false" outlineLevel="0" collapsed="false">
      <c r="B47" s="67"/>
      <c r="C47" s="68"/>
      <c r="D47" s="69"/>
      <c r="E47" s="70"/>
      <c r="F47" s="70"/>
      <c r="G47" s="70"/>
      <c r="H47" s="70"/>
      <c r="I47" s="70"/>
      <c r="J47" s="70"/>
      <c r="K47" s="13"/>
      <c r="L47" s="141"/>
      <c r="M47" s="141"/>
      <c r="N47" s="141"/>
      <c r="O47" s="141"/>
      <c r="P47" s="141"/>
    </row>
    <row r="48" customFormat="false" ht="20.1" hidden="false" customHeight="true" outlineLevel="0" collapsed="false">
      <c r="B48" s="8"/>
      <c r="C48" s="9"/>
      <c r="D48" s="10" t="s">
        <v>3</v>
      </c>
      <c r="E48" s="137" t="s">
        <v>82</v>
      </c>
      <c r="F48" s="137"/>
      <c r="G48" s="137"/>
      <c r="H48" s="12" t="s">
        <v>83</v>
      </c>
      <c r="I48" s="12"/>
      <c r="J48" s="12"/>
      <c r="K48" s="13"/>
      <c r="L48" s="141"/>
      <c r="M48" s="141"/>
      <c r="N48" s="141"/>
      <c r="O48" s="141"/>
      <c r="P48" s="141"/>
    </row>
    <row r="49" customFormat="false" ht="20.1" hidden="false" customHeight="true" outlineLevel="0" collapsed="false">
      <c r="B49" s="14"/>
      <c r="C49" s="15"/>
      <c r="D49" s="10"/>
      <c r="E49" s="16" t="s">
        <v>6</v>
      </c>
      <c r="F49" s="160" t="s">
        <v>85</v>
      </c>
      <c r="G49" s="138" t="s">
        <v>86</v>
      </c>
      <c r="H49" s="16" t="s">
        <v>6</v>
      </c>
      <c r="I49" s="160" t="s">
        <v>85</v>
      </c>
      <c r="J49" s="19" t="s">
        <v>86</v>
      </c>
      <c r="K49" s="13"/>
      <c r="L49" s="141"/>
      <c r="M49" s="141"/>
      <c r="N49" s="141"/>
      <c r="O49" s="141"/>
      <c r="P49" s="141"/>
    </row>
    <row r="50" customFormat="false" ht="20.1" hidden="false" customHeight="true" outlineLevel="0" collapsed="false">
      <c r="B50" s="73" t="s">
        <v>50</v>
      </c>
      <c r="C50" s="74" t="n">
        <v>38</v>
      </c>
      <c r="D50" s="75" t="s">
        <v>51</v>
      </c>
      <c r="E50" s="79" t="n">
        <v>194556</v>
      </c>
      <c r="F50" s="77" t="n">
        <v>206059</v>
      </c>
      <c r="G50" s="150" t="n">
        <v>94.4177098963985</v>
      </c>
      <c r="H50" s="76" t="n">
        <v>19116</v>
      </c>
      <c r="I50" s="77" t="n">
        <v>15083</v>
      </c>
      <c r="J50" s="164" t="n">
        <v>126.738208294603</v>
      </c>
      <c r="K50" s="13"/>
      <c r="L50" s="141"/>
      <c r="M50" s="141"/>
      <c r="N50" s="141"/>
      <c r="O50" s="141"/>
      <c r="P50" s="141"/>
    </row>
    <row r="51" customFormat="false" ht="20.1" hidden="false" customHeight="true" outlineLevel="0" collapsed="false">
      <c r="B51" s="73"/>
      <c r="C51" s="81" t="n">
        <v>39</v>
      </c>
      <c r="D51" s="32" t="s">
        <v>52</v>
      </c>
      <c r="E51" s="37" t="n">
        <v>92758</v>
      </c>
      <c r="F51" s="34" t="n">
        <v>571685</v>
      </c>
      <c r="G51" s="150" t="n">
        <v>16.2253688657215</v>
      </c>
      <c r="H51" s="34" t="n">
        <v>16192</v>
      </c>
      <c r="I51" s="34" t="n">
        <v>61767</v>
      </c>
      <c r="J51" s="48" t="n">
        <v>26.2153523750438</v>
      </c>
      <c r="K51" s="143"/>
      <c r="L51" s="141"/>
      <c r="M51" s="141"/>
      <c r="N51" s="141"/>
      <c r="O51" s="141"/>
      <c r="P51" s="141"/>
    </row>
    <row r="52" customFormat="false" ht="20.1" hidden="false" customHeight="true" outlineLevel="0" collapsed="false">
      <c r="B52" s="73"/>
      <c r="C52" s="81" t="n">
        <v>40</v>
      </c>
      <c r="D52" s="32" t="s">
        <v>53</v>
      </c>
      <c r="E52" s="169" t="s">
        <v>12</v>
      </c>
      <c r="F52" s="34" t="n">
        <v>3014</v>
      </c>
      <c r="G52" s="170" t="s">
        <v>12</v>
      </c>
      <c r="H52" s="40" t="s">
        <v>12</v>
      </c>
      <c r="I52" s="34" t="n">
        <v>473</v>
      </c>
      <c r="J52" s="83" t="s">
        <v>12</v>
      </c>
      <c r="K52" s="13"/>
      <c r="L52" s="141"/>
      <c r="M52" s="141"/>
      <c r="N52" s="141"/>
      <c r="O52" s="141"/>
      <c r="P52" s="141"/>
    </row>
    <row r="53" customFormat="false" ht="20.1" hidden="false" customHeight="true" outlineLevel="0" collapsed="false">
      <c r="B53" s="73"/>
      <c r="C53" s="84" t="n">
        <v>41</v>
      </c>
      <c r="D53" s="85" t="s">
        <v>54</v>
      </c>
      <c r="E53" s="89" t="n">
        <v>1787576</v>
      </c>
      <c r="F53" s="105" t="n">
        <v>4860804</v>
      </c>
      <c r="G53" s="150" t="n">
        <v>36.7753156619795</v>
      </c>
      <c r="H53" s="86" t="n">
        <v>516342</v>
      </c>
      <c r="I53" s="171" t="n">
        <v>1011475</v>
      </c>
      <c r="J53" s="172" t="n">
        <v>51.0484532920408</v>
      </c>
      <c r="K53" s="13"/>
      <c r="L53" s="141"/>
      <c r="M53" s="141"/>
      <c r="N53" s="141"/>
      <c r="O53" s="141"/>
      <c r="P53" s="141"/>
    </row>
    <row r="54" customFormat="false" ht="20.1" hidden="false" customHeight="true" outlineLevel="0" collapsed="false">
      <c r="B54" s="73"/>
      <c r="C54" s="92"/>
      <c r="D54" s="93" t="s">
        <v>55</v>
      </c>
      <c r="E54" s="64" t="n">
        <v>2074890</v>
      </c>
      <c r="F54" s="94" t="n">
        <v>5641562</v>
      </c>
      <c r="G54" s="146" t="n">
        <v>36.7786454933713</v>
      </c>
      <c r="H54" s="94" t="n">
        <v>551651</v>
      </c>
      <c r="I54" s="61" t="n">
        <v>1088798</v>
      </c>
      <c r="J54" s="173" t="n">
        <v>50.6660356097025</v>
      </c>
      <c r="K54" s="13"/>
      <c r="L54" s="141"/>
      <c r="M54" s="141"/>
      <c r="N54" s="141"/>
      <c r="O54" s="141"/>
      <c r="P54" s="141"/>
    </row>
    <row r="55" customFormat="false" ht="20.1" hidden="false" customHeight="true" outlineLevel="0" collapsed="false">
      <c r="B55" s="73"/>
      <c r="C55" s="98" t="n">
        <v>42</v>
      </c>
      <c r="D55" s="99" t="s">
        <v>56</v>
      </c>
      <c r="E55" s="79" t="n">
        <v>285764</v>
      </c>
      <c r="F55" s="77" t="n">
        <v>338877</v>
      </c>
      <c r="G55" s="152" t="n">
        <v>84.3269543170127</v>
      </c>
      <c r="H55" s="76" t="n">
        <v>96794</v>
      </c>
      <c r="I55" s="77" t="n">
        <v>82131</v>
      </c>
      <c r="J55" s="174" t="n">
        <v>117.854362807529</v>
      </c>
      <c r="K55" s="13"/>
      <c r="L55" s="141"/>
      <c r="M55" s="141"/>
      <c r="N55" s="141"/>
      <c r="O55" s="141"/>
      <c r="P55" s="141"/>
    </row>
    <row r="56" customFormat="false" ht="20.1" hidden="false" customHeight="true" outlineLevel="0" collapsed="false">
      <c r="B56" s="73"/>
      <c r="C56" s="81" t="n">
        <v>43</v>
      </c>
      <c r="D56" s="39" t="s">
        <v>57</v>
      </c>
      <c r="E56" s="37" t="n">
        <v>2292</v>
      </c>
      <c r="F56" s="34" t="n">
        <v>769</v>
      </c>
      <c r="G56" s="150" t="n">
        <v>297.894463218092</v>
      </c>
      <c r="H56" s="101" t="n">
        <v>1299</v>
      </c>
      <c r="I56" s="34" t="n">
        <v>462</v>
      </c>
      <c r="J56" s="164" t="n">
        <v>281.047165729122</v>
      </c>
      <c r="K56" s="13"/>
      <c r="L56" s="141"/>
      <c r="M56" s="141"/>
      <c r="N56" s="141"/>
      <c r="O56" s="141"/>
      <c r="P56" s="141"/>
    </row>
    <row r="57" customFormat="false" ht="20.1" hidden="false" customHeight="true" outlineLevel="0" collapsed="false">
      <c r="B57" s="73"/>
      <c r="C57" s="81" t="n">
        <v>44</v>
      </c>
      <c r="D57" s="39" t="s">
        <v>58</v>
      </c>
      <c r="E57" s="169" t="s">
        <v>12</v>
      </c>
      <c r="F57" s="34" t="n">
        <v>56</v>
      </c>
      <c r="G57" s="170" t="s">
        <v>12</v>
      </c>
      <c r="H57" s="157" t="s">
        <v>12</v>
      </c>
      <c r="I57" s="34" t="n">
        <v>28</v>
      </c>
      <c r="J57" s="83" t="s">
        <v>12</v>
      </c>
      <c r="K57" s="13"/>
      <c r="L57" s="141"/>
      <c r="M57" s="141"/>
      <c r="N57" s="141"/>
      <c r="O57" s="141"/>
      <c r="P57" s="141"/>
    </row>
    <row r="58" customFormat="false" ht="20.1" hidden="false" customHeight="true" outlineLevel="0" collapsed="false">
      <c r="B58" s="73"/>
      <c r="C58" s="81" t="n">
        <v>45</v>
      </c>
      <c r="D58" s="39" t="s">
        <v>59</v>
      </c>
      <c r="E58" s="37" t="n">
        <v>2947</v>
      </c>
      <c r="F58" s="34" t="n">
        <v>2976</v>
      </c>
      <c r="G58" s="150" t="n">
        <v>99.009501794186</v>
      </c>
      <c r="H58" s="101" t="n">
        <v>18784</v>
      </c>
      <c r="I58" s="34" t="n">
        <v>17330</v>
      </c>
      <c r="J58" s="164" t="n">
        <v>108.389551058171</v>
      </c>
      <c r="K58" s="13"/>
      <c r="L58" s="141"/>
      <c r="M58" s="141"/>
      <c r="N58" s="141"/>
      <c r="O58" s="141"/>
      <c r="P58" s="141"/>
    </row>
    <row r="59" customFormat="false" ht="20.1" hidden="false" customHeight="true" outlineLevel="0" collapsed="false">
      <c r="B59" s="73"/>
      <c r="C59" s="84" t="n">
        <v>46</v>
      </c>
      <c r="D59" s="103" t="s">
        <v>48</v>
      </c>
      <c r="E59" s="107" t="n">
        <v>61917</v>
      </c>
      <c r="F59" s="105" t="n">
        <v>35728</v>
      </c>
      <c r="G59" s="153" t="n">
        <v>173.303455421884</v>
      </c>
      <c r="H59" s="104" t="n">
        <v>39741</v>
      </c>
      <c r="I59" s="105" t="n">
        <v>26168</v>
      </c>
      <c r="J59" s="167" t="n">
        <v>151.870934712633</v>
      </c>
      <c r="K59" s="13"/>
      <c r="L59" s="141"/>
      <c r="M59" s="141"/>
      <c r="N59" s="141"/>
      <c r="O59" s="141"/>
      <c r="P59" s="141"/>
    </row>
    <row r="60" customFormat="false" ht="20.1" hidden="false" customHeight="true" outlineLevel="0" collapsed="false">
      <c r="B60" s="73"/>
      <c r="C60" s="92"/>
      <c r="D60" s="109" t="s">
        <v>49</v>
      </c>
      <c r="E60" s="154" t="n">
        <v>2427810</v>
      </c>
      <c r="F60" s="111" t="n">
        <v>6019967</v>
      </c>
      <c r="G60" s="155" t="n">
        <v>40.3292950744504</v>
      </c>
      <c r="H60" s="131" t="n">
        <v>708270</v>
      </c>
      <c r="I60" s="111" t="n">
        <v>1214917</v>
      </c>
      <c r="J60" s="175" t="n">
        <v>58.2977985545691</v>
      </c>
      <c r="K60" s="13"/>
      <c r="L60" s="141"/>
      <c r="M60" s="141"/>
      <c r="N60" s="141"/>
      <c r="O60" s="141"/>
      <c r="P60" s="141"/>
    </row>
    <row r="61" customFormat="false" ht="20.1" hidden="false" customHeight="true" outlineLevel="0" collapsed="false">
      <c r="B61" s="114" t="s">
        <v>60</v>
      </c>
      <c r="C61" s="74" t="n">
        <v>47</v>
      </c>
      <c r="D61" s="115" t="s">
        <v>61</v>
      </c>
      <c r="E61" s="79" t="n">
        <v>172570</v>
      </c>
      <c r="F61" s="77" t="n">
        <v>142225</v>
      </c>
      <c r="G61" s="152" t="n">
        <v>121.33591140798</v>
      </c>
      <c r="H61" s="76" t="n">
        <v>145771</v>
      </c>
      <c r="I61" s="77" t="n">
        <v>103527</v>
      </c>
      <c r="J61" s="174" t="n">
        <v>140.804270173886</v>
      </c>
      <c r="K61" s="13"/>
      <c r="L61" s="141"/>
      <c r="M61" s="141"/>
      <c r="N61" s="141"/>
      <c r="O61" s="141"/>
      <c r="P61" s="141"/>
    </row>
    <row r="62" customFormat="false" ht="20.1" hidden="false" customHeight="true" outlineLevel="0" collapsed="false">
      <c r="B62" s="114"/>
      <c r="C62" s="81" t="n">
        <v>48</v>
      </c>
      <c r="D62" s="117" t="s">
        <v>62</v>
      </c>
      <c r="E62" s="37" t="n">
        <v>248982</v>
      </c>
      <c r="F62" s="77" t="n">
        <v>707711</v>
      </c>
      <c r="G62" s="152" t="n">
        <v>35.1813198272515</v>
      </c>
      <c r="H62" s="101" t="n">
        <v>294858</v>
      </c>
      <c r="I62" s="77" t="n">
        <v>504103</v>
      </c>
      <c r="J62" s="164" t="n">
        <v>58.4916409906868</v>
      </c>
      <c r="K62" s="13"/>
      <c r="L62" s="141"/>
      <c r="M62" s="141"/>
      <c r="N62" s="141"/>
      <c r="O62" s="141"/>
      <c r="P62" s="141"/>
    </row>
    <row r="63" customFormat="false" ht="20.1" hidden="false" customHeight="true" outlineLevel="0" collapsed="false">
      <c r="B63" s="114"/>
      <c r="C63" s="119" t="n">
        <v>49</v>
      </c>
      <c r="D63" s="120" t="s">
        <v>63</v>
      </c>
      <c r="E63" s="169" t="s">
        <v>12</v>
      </c>
      <c r="F63" s="40" t="s">
        <v>12</v>
      </c>
      <c r="G63" s="176" t="s">
        <v>12</v>
      </c>
      <c r="H63" s="40" t="s">
        <v>12</v>
      </c>
      <c r="I63" s="40" t="s">
        <v>12</v>
      </c>
      <c r="J63" s="42" t="s">
        <v>12</v>
      </c>
      <c r="K63" s="13"/>
      <c r="L63" s="141"/>
      <c r="M63" s="141"/>
      <c r="N63" s="141"/>
      <c r="O63" s="141"/>
      <c r="P63" s="141"/>
    </row>
    <row r="64" s="57" customFormat="true" ht="20.1" hidden="false" customHeight="true" outlineLevel="0" collapsed="false">
      <c r="B64" s="114"/>
      <c r="C64" s="92"/>
      <c r="D64" s="93" t="s">
        <v>64</v>
      </c>
      <c r="E64" s="64" t="n">
        <v>421552</v>
      </c>
      <c r="F64" s="94" t="n">
        <v>849936</v>
      </c>
      <c r="G64" s="146" t="n">
        <v>49.5980990564228</v>
      </c>
      <c r="H64" s="94" t="n">
        <v>440629</v>
      </c>
      <c r="I64" s="61" t="n">
        <v>607630</v>
      </c>
      <c r="J64" s="173" t="n">
        <v>72.5159809370897</v>
      </c>
      <c r="K64" s="66"/>
      <c r="L64" s="141"/>
      <c r="M64" s="141"/>
      <c r="N64" s="141"/>
      <c r="O64" s="141"/>
      <c r="P64" s="141"/>
    </row>
    <row r="65" customFormat="false" ht="20.1" hidden="false" customHeight="true" outlineLevel="0" collapsed="false">
      <c r="B65" s="114"/>
      <c r="C65" s="74" t="n">
        <v>50</v>
      </c>
      <c r="D65" s="120" t="s">
        <v>65</v>
      </c>
      <c r="E65" s="37" t="n">
        <v>542132</v>
      </c>
      <c r="F65" s="34" t="n">
        <v>621462</v>
      </c>
      <c r="G65" s="152" t="n">
        <v>87.2349185932422</v>
      </c>
      <c r="H65" s="76" t="n">
        <v>654422</v>
      </c>
      <c r="I65" s="34" t="n">
        <v>607167</v>
      </c>
      <c r="J65" s="163" t="n">
        <v>107.782938065291</v>
      </c>
      <c r="K65" s="13"/>
      <c r="L65" s="141"/>
      <c r="M65" s="141"/>
      <c r="N65" s="141"/>
      <c r="O65" s="141"/>
      <c r="P65" s="141"/>
    </row>
    <row r="66" customFormat="false" ht="20.1" hidden="false" customHeight="true" outlineLevel="0" collapsed="false">
      <c r="B66" s="114"/>
      <c r="C66" s="81" t="n">
        <v>51</v>
      </c>
      <c r="D66" s="120" t="s">
        <v>66</v>
      </c>
      <c r="E66" s="37" t="n">
        <v>46265</v>
      </c>
      <c r="F66" s="34" t="n">
        <v>194306</v>
      </c>
      <c r="G66" s="152" t="n">
        <v>23.8103325469465</v>
      </c>
      <c r="H66" s="101" t="n">
        <v>54941</v>
      </c>
      <c r="I66" s="34" t="n">
        <v>98553</v>
      </c>
      <c r="J66" s="174" t="n">
        <v>55.7476687670593</v>
      </c>
      <c r="K66" s="13"/>
      <c r="L66" s="141"/>
      <c r="M66" s="141"/>
      <c r="N66" s="141"/>
      <c r="O66" s="141"/>
      <c r="P66" s="141"/>
    </row>
    <row r="67" customFormat="false" ht="20.1" hidden="false" customHeight="true" outlineLevel="0" collapsed="false">
      <c r="B67" s="114"/>
      <c r="C67" s="119" t="n">
        <v>52</v>
      </c>
      <c r="D67" s="120" t="s">
        <v>67</v>
      </c>
      <c r="E67" s="36" t="s">
        <v>12</v>
      </c>
      <c r="F67" s="40" t="s">
        <v>12</v>
      </c>
      <c r="G67" s="128" t="s">
        <v>12</v>
      </c>
      <c r="H67" s="40" t="s">
        <v>12</v>
      </c>
      <c r="I67" s="40" t="s">
        <v>12</v>
      </c>
      <c r="J67" s="42" t="s">
        <v>12</v>
      </c>
      <c r="K67" s="13"/>
      <c r="L67" s="141"/>
      <c r="M67" s="141"/>
      <c r="N67" s="141"/>
      <c r="O67" s="141"/>
      <c r="P67" s="141"/>
    </row>
    <row r="68" customFormat="false" ht="20.1" hidden="false" customHeight="true" outlineLevel="0" collapsed="false">
      <c r="B68" s="114"/>
      <c r="C68" s="92"/>
      <c r="D68" s="93" t="s">
        <v>68</v>
      </c>
      <c r="E68" s="64" t="n">
        <v>46265</v>
      </c>
      <c r="F68" s="94" t="n">
        <v>194306</v>
      </c>
      <c r="G68" s="146" t="n">
        <v>23.8103325469465</v>
      </c>
      <c r="H68" s="94" t="n">
        <v>54941</v>
      </c>
      <c r="I68" s="61" t="n">
        <v>98553</v>
      </c>
      <c r="J68" s="173" t="n">
        <v>55.7476687670593</v>
      </c>
      <c r="K68" s="13"/>
      <c r="L68" s="141"/>
      <c r="M68" s="141"/>
      <c r="N68" s="141"/>
      <c r="O68" s="141"/>
      <c r="P68" s="141"/>
    </row>
    <row r="69" customFormat="false" ht="20.1" hidden="false" customHeight="true" outlineLevel="0" collapsed="false">
      <c r="B69" s="114"/>
      <c r="C69" s="74" t="n">
        <v>53</v>
      </c>
      <c r="D69" s="39" t="s">
        <v>69</v>
      </c>
      <c r="E69" s="37" t="n">
        <v>9050</v>
      </c>
      <c r="F69" s="34" t="n">
        <v>9163</v>
      </c>
      <c r="G69" s="152" t="n">
        <v>98.771091174994</v>
      </c>
      <c r="H69" s="101" t="n">
        <v>7539</v>
      </c>
      <c r="I69" s="34" t="n">
        <v>6186</v>
      </c>
      <c r="J69" s="174" t="n">
        <v>121.868028838382</v>
      </c>
      <c r="K69" s="13"/>
      <c r="L69" s="141"/>
      <c r="M69" s="141"/>
      <c r="N69" s="141"/>
      <c r="O69" s="141"/>
      <c r="P69" s="141"/>
    </row>
    <row r="70" customFormat="false" ht="20.1" hidden="false" customHeight="true" outlineLevel="0" collapsed="false">
      <c r="B70" s="114"/>
      <c r="C70" s="81" t="n">
        <v>54</v>
      </c>
      <c r="D70" s="39" t="s">
        <v>70</v>
      </c>
      <c r="E70" s="37" t="n">
        <v>330423</v>
      </c>
      <c r="F70" s="34" t="n">
        <v>391114</v>
      </c>
      <c r="G70" s="152" t="n">
        <v>84.4824696142332</v>
      </c>
      <c r="H70" s="101" t="n">
        <v>319499</v>
      </c>
      <c r="I70" s="34" t="n">
        <v>191788</v>
      </c>
      <c r="J70" s="174" t="n">
        <v>166.589426581496</v>
      </c>
      <c r="K70" s="13"/>
      <c r="L70" s="141"/>
      <c r="M70" s="141"/>
      <c r="N70" s="141"/>
      <c r="O70" s="141"/>
      <c r="P70" s="141"/>
    </row>
    <row r="71" customFormat="false" ht="20.1" hidden="false" customHeight="true" outlineLevel="0" collapsed="false">
      <c r="B71" s="114"/>
      <c r="C71" s="81" t="n">
        <v>55</v>
      </c>
      <c r="D71" s="39" t="s">
        <v>71</v>
      </c>
      <c r="E71" s="169" t="s">
        <v>12</v>
      </c>
      <c r="F71" s="34" t="n">
        <v>93</v>
      </c>
      <c r="G71" s="128" t="s">
        <v>12</v>
      </c>
      <c r="H71" s="157" t="s">
        <v>12</v>
      </c>
      <c r="I71" s="34" t="n">
        <v>232</v>
      </c>
      <c r="J71" s="83" t="s">
        <v>12</v>
      </c>
      <c r="K71" s="13"/>
      <c r="L71" s="141"/>
      <c r="M71" s="141"/>
      <c r="N71" s="141"/>
      <c r="O71" s="141"/>
      <c r="P71" s="141"/>
    </row>
    <row r="72" customFormat="false" ht="20.1" hidden="false" customHeight="true" outlineLevel="0" collapsed="false">
      <c r="B72" s="114"/>
      <c r="C72" s="81" t="n">
        <v>56</v>
      </c>
      <c r="D72" s="39" t="s">
        <v>72</v>
      </c>
      <c r="E72" s="37" t="n">
        <v>11476</v>
      </c>
      <c r="F72" s="34" t="n">
        <v>7275</v>
      </c>
      <c r="G72" s="152" t="n">
        <v>157.737031640872</v>
      </c>
      <c r="H72" s="101" t="n">
        <v>20285</v>
      </c>
      <c r="I72" s="34" t="n">
        <v>9695</v>
      </c>
      <c r="J72" s="174" t="n">
        <v>209.235879027933</v>
      </c>
      <c r="K72" s="13"/>
      <c r="L72" s="141"/>
      <c r="M72" s="141"/>
      <c r="N72" s="141"/>
      <c r="O72" s="141"/>
      <c r="P72" s="141"/>
    </row>
    <row r="73" customFormat="false" ht="20.1" hidden="false" customHeight="true" outlineLevel="0" collapsed="false">
      <c r="B73" s="114"/>
      <c r="C73" s="81" t="n">
        <v>57</v>
      </c>
      <c r="D73" s="39" t="s">
        <v>73</v>
      </c>
      <c r="E73" s="37" t="n">
        <v>70107</v>
      </c>
      <c r="F73" s="34" t="n">
        <v>85751</v>
      </c>
      <c r="G73" s="152" t="n">
        <v>81.7561479849881</v>
      </c>
      <c r="H73" s="101" t="n">
        <v>49674</v>
      </c>
      <c r="I73" s="34" t="n">
        <v>44328</v>
      </c>
      <c r="J73" s="174" t="n">
        <v>112.058690496136</v>
      </c>
      <c r="K73" s="13"/>
      <c r="L73" s="141"/>
      <c r="M73" s="141"/>
      <c r="N73" s="141"/>
      <c r="O73" s="141"/>
      <c r="P73" s="141"/>
    </row>
    <row r="74" customFormat="false" ht="20.1" hidden="false" customHeight="true" outlineLevel="0" collapsed="false">
      <c r="B74" s="114"/>
      <c r="C74" s="81" t="n">
        <v>58</v>
      </c>
      <c r="D74" s="39" t="s">
        <v>74</v>
      </c>
      <c r="E74" s="37" t="n">
        <v>21862</v>
      </c>
      <c r="F74" s="34" t="n">
        <v>51136</v>
      </c>
      <c r="G74" s="152" t="n">
        <v>42.7525759688361</v>
      </c>
      <c r="H74" s="101" t="n">
        <v>44908</v>
      </c>
      <c r="I74" s="34" t="n">
        <v>61301</v>
      </c>
      <c r="J74" s="174" t="n">
        <v>73.2577070017977</v>
      </c>
      <c r="K74" s="13"/>
      <c r="L74" s="141"/>
      <c r="M74" s="141"/>
      <c r="N74" s="141"/>
      <c r="O74" s="141"/>
      <c r="P74" s="141"/>
    </row>
    <row r="75" customFormat="false" ht="20.1" hidden="false" customHeight="true" outlineLevel="0" collapsed="false">
      <c r="B75" s="114"/>
      <c r="C75" s="81" t="n">
        <v>59</v>
      </c>
      <c r="D75" s="39" t="s">
        <v>75</v>
      </c>
      <c r="E75" s="37" t="n">
        <v>334364</v>
      </c>
      <c r="F75" s="34" t="n">
        <v>237726</v>
      </c>
      <c r="G75" s="152" t="n">
        <v>140.650804379426</v>
      </c>
      <c r="H75" s="101" t="n">
        <v>1001764</v>
      </c>
      <c r="I75" s="34" t="n">
        <v>574995</v>
      </c>
      <c r="J75" s="174" t="n">
        <v>174.221241978018</v>
      </c>
      <c r="K75" s="13"/>
      <c r="L75" s="141"/>
      <c r="M75" s="141"/>
      <c r="N75" s="141"/>
      <c r="O75" s="141"/>
      <c r="P75" s="141"/>
    </row>
    <row r="76" customFormat="false" ht="20.1" hidden="false" customHeight="true" outlineLevel="0" collapsed="false">
      <c r="B76" s="114"/>
      <c r="C76" s="81" t="n">
        <v>60</v>
      </c>
      <c r="D76" s="39" t="s">
        <v>76</v>
      </c>
      <c r="E76" s="37" t="n">
        <v>3144</v>
      </c>
      <c r="F76" s="34" t="n">
        <v>4465</v>
      </c>
      <c r="G76" s="152" t="n">
        <v>70.4108644142954</v>
      </c>
      <c r="H76" s="101" t="n">
        <v>375</v>
      </c>
      <c r="I76" s="34" t="n">
        <v>681</v>
      </c>
      <c r="J76" s="174" t="n">
        <v>55.1168618401061</v>
      </c>
      <c r="K76" s="13"/>
      <c r="L76" s="141"/>
      <c r="M76" s="141"/>
      <c r="N76" s="141"/>
      <c r="O76" s="141"/>
      <c r="P76" s="141"/>
    </row>
    <row r="77" customFormat="false" ht="20.1" hidden="false" customHeight="true" outlineLevel="0" collapsed="false">
      <c r="B77" s="114"/>
      <c r="C77" s="119" t="n">
        <v>61</v>
      </c>
      <c r="D77" s="125" t="s">
        <v>48</v>
      </c>
      <c r="E77" s="89" t="n">
        <v>287</v>
      </c>
      <c r="F77" s="87" t="n">
        <v>782</v>
      </c>
      <c r="G77" s="159" t="n">
        <v>36.6510485014263</v>
      </c>
      <c r="H77" s="86" t="n">
        <v>229</v>
      </c>
      <c r="I77" s="87" t="n">
        <v>437</v>
      </c>
      <c r="J77" s="177" t="n">
        <v>52.3577411860989</v>
      </c>
      <c r="K77" s="13"/>
      <c r="L77" s="141"/>
      <c r="M77" s="141"/>
      <c r="N77" s="141"/>
      <c r="O77" s="141"/>
      <c r="P77" s="141"/>
    </row>
    <row r="78" s="57" customFormat="true" ht="20.1" hidden="false" customHeight="true" outlineLevel="0" collapsed="false">
      <c r="B78" s="114"/>
      <c r="C78" s="92"/>
      <c r="D78" s="59" t="s">
        <v>49</v>
      </c>
      <c r="E78" s="64" t="n">
        <v>1790660</v>
      </c>
      <c r="F78" s="61" t="n">
        <v>2453209</v>
      </c>
      <c r="G78" s="146" t="n">
        <v>72.9925636058126</v>
      </c>
      <c r="H78" s="94" t="n">
        <v>2594265</v>
      </c>
      <c r="I78" s="61" t="n">
        <v>2202995</v>
      </c>
      <c r="J78" s="173" t="n">
        <v>117.760837181051</v>
      </c>
      <c r="K78" s="66"/>
      <c r="L78" s="141"/>
      <c r="M78" s="141"/>
      <c r="N78" s="141"/>
      <c r="O78" s="141"/>
      <c r="P78" s="141"/>
    </row>
    <row r="79" customFormat="false" ht="20.1" hidden="false" customHeight="true" outlineLevel="0" collapsed="false">
      <c r="B79" s="21" t="s">
        <v>77</v>
      </c>
      <c r="C79" s="22" t="n">
        <v>62</v>
      </c>
      <c r="D79" s="99" t="s">
        <v>78</v>
      </c>
      <c r="E79" s="79" t="n">
        <v>275</v>
      </c>
      <c r="F79" s="77" t="n">
        <v>1569</v>
      </c>
      <c r="G79" s="152" t="n">
        <v>17.531556802244</v>
      </c>
      <c r="H79" s="86" t="n">
        <v>43</v>
      </c>
      <c r="I79" s="77" t="n">
        <v>1415</v>
      </c>
      <c r="J79" s="163" t="n">
        <v>3.03869745880092</v>
      </c>
      <c r="K79" s="13"/>
      <c r="L79" s="141"/>
      <c r="M79" s="141"/>
      <c r="N79" s="141"/>
      <c r="O79" s="141"/>
      <c r="P79" s="141"/>
    </row>
    <row r="80" customFormat="false" ht="20.1" hidden="false" customHeight="true" outlineLevel="0" collapsed="false">
      <c r="B80" s="21"/>
      <c r="C80" s="31" t="n">
        <v>63</v>
      </c>
      <c r="D80" s="39" t="s">
        <v>79</v>
      </c>
      <c r="E80" s="37" t="n">
        <v>34001</v>
      </c>
      <c r="F80" s="34" t="n">
        <v>32974</v>
      </c>
      <c r="G80" s="152" t="n">
        <v>103.115825994129</v>
      </c>
      <c r="H80" s="101" t="n">
        <v>5731</v>
      </c>
      <c r="I80" s="34" t="n">
        <v>5240</v>
      </c>
      <c r="J80" s="164" t="n">
        <v>109.366054730735</v>
      </c>
      <c r="K80" s="13"/>
      <c r="L80" s="141"/>
      <c r="M80" s="141"/>
      <c r="N80" s="141"/>
      <c r="O80" s="141"/>
      <c r="P80" s="141"/>
    </row>
    <row r="81" customFormat="false" ht="20.1" hidden="false" customHeight="true" outlineLevel="0" collapsed="false">
      <c r="B81" s="21"/>
      <c r="C81" s="130" t="n">
        <v>64</v>
      </c>
      <c r="D81" s="125" t="s">
        <v>48</v>
      </c>
      <c r="E81" s="89" t="n">
        <v>12693</v>
      </c>
      <c r="F81" s="87" t="n">
        <v>12768</v>
      </c>
      <c r="G81" s="159" t="n">
        <v>99.4163314410316</v>
      </c>
      <c r="H81" s="86" t="n">
        <v>12640</v>
      </c>
      <c r="I81" s="87" t="n">
        <v>10896</v>
      </c>
      <c r="J81" s="177" t="n">
        <v>116.00366360204</v>
      </c>
      <c r="K81" s="13"/>
      <c r="L81" s="141"/>
      <c r="M81" s="141"/>
      <c r="N81" s="141"/>
      <c r="O81" s="141"/>
      <c r="P81" s="141"/>
    </row>
    <row r="82" s="57" customFormat="true" ht="20.1" hidden="false" customHeight="true" outlineLevel="0" collapsed="false">
      <c r="B82" s="21"/>
      <c r="C82" s="15"/>
      <c r="D82" s="59" t="s">
        <v>49</v>
      </c>
      <c r="E82" s="63" t="n">
        <v>46969</v>
      </c>
      <c r="F82" s="61" t="n">
        <v>47310</v>
      </c>
      <c r="G82" s="146" t="n">
        <v>99.2798097304317</v>
      </c>
      <c r="H82" s="131" t="n">
        <v>18414</v>
      </c>
      <c r="I82" s="61" t="n">
        <v>17552</v>
      </c>
      <c r="J82" s="173" t="n">
        <v>104.914293007043</v>
      </c>
      <c r="K82" s="66"/>
      <c r="L82" s="141"/>
      <c r="M82" s="141"/>
      <c r="N82" s="141"/>
      <c r="O82" s="141"/>
      <c r="P82" s="141"/>
    </row>
    <row r="83" s="57" customFormat="true" ht="20.1" hidden="false" customHeight="true" outlineLevel="0" collapsed="false">
      <c r="B83" s="132" t="s">
        <v>80</v>
      </c>
      <c r="C83" s="132"/>
      <c r="D83" s="132"/>
      <c r="E83" s="63" t="n">
        <v>11512166</v>
      </c>
      <c r="F83" s="61" t="n">
        <v>14035296</v>
      </c>
      <c r="G83" s="146" t="n">
        <v>82.0229697431505</v>
      </c>
      <c r="H83" s="131" t="n">
        <v>5052011</v>
      </c>
      <c r="I83" s="61" t="n">
        <v>5090696</v>
      </c>
      <c r="J83" s="173" t="n">
        <v>99.2400843124621</v>
      </c>
      <c r="K83" s="66"/>
      <c r="L83" s="141"/>
      <c r="M83" s="141"/>
      <c r="N83" s="141"/>
      <c r="O83" s="141"/>
      <c r="P83" s="141"/>
    </row>
    <row r="84" customFormat="false" ht="18" hidden="false" customHeight="true" outlineLevel="0" collapsed="false">
      <c r="B84" s="133"/>
      <c r="C84" s="68"/>
      <c r="D84" s="134"/>
      <c r="E84" s="134"/>
      <c r="F84" s="134"/>
      <c r="G84" s="134"/>
      <c r="H84" s="134"/>
      <c r="I84" s="134"/>
      <c r="J84" s="134"/>
      <c r="K84" s="13"/>
      <c r="L84" s="13"/>
      <c r="M84" s="13"/>
    </row>
    <row r="85" customFormat="false" ht="18" hidden="false" customHeight="true" outlineLevel="0" collapsed="false">
      <c r="B85" s="67"/>
      <c r="C85" s="68"/>
      <c r="D85" s="69"/>
      <c r="E85" s="69"/>
      <c r="F85" s="69"/>
      <c r="G85" s="69"/>
      <c r="H85" s="69"/>
      <c r="I85" s="69"/>
      <c r="J85" s="69"/>
      <c r="K85" s="13"/>
      <c r="L85" s="13"/>
      <c r="M85" s="13"/>
    </row>
    <row r="86" customFormat="false" ht="18" hidden="false" customHeight="true" outlineLevel="0" collapsed="false">
      <c r="B86" s="67"/>
      <c r="C86" s="68"/>
      <c r="D86" s="69"/>
      <c r="E86" s="69"/>
      <c r="F86" s="69"/>
      <c r="G86" s="69"/>
      <c r="H86" s="69"/>
      <c r="I86" s="69"/>
      <c r="J86" s="69"/>
      <c r="K86" s="13"/>
      <c r="L86" s="13"/>
      <c r="M86" s="13"/>
    </row>
    <row r="87" customFormat="false" ht="18" hidden="false" customHeight="true" outlineLevel="0" collapsed="false">
      <c r="B87" s="67"/>
      <c r="C87" s="68"/>
      <c r="D87" s="69"/>
      <c r="E87" s="69"/>
      <c r="F87" s="69"/>
      <c r="G87" s="69"/>
      <c r="H87" s="69"/>
      <c r="I87" s="69"/>
      <c r="J87" s="69"/>
      <c r="K87" s="13"/>
      <c r="L87" s="13"/>
      <c r="M87" s="13"/>
    </row>
    <row r="88" customFormat="false" ht="18" hidden="false" customHeight="true" outlineLevel="0" collapsed="false">
      <c r="B88" s="67"/>
      <c r="C88" s="68"/>
      <c r="D88" s="69"/>
      <c r="E88" s="69"/>
      <c r="F88" s="69"/>
      <c r="G88" s="69"/>
      <c r="H88" s="69"/>
      <c r="I88" s="69"/>
      <c r="J88" s="69"/>
      <c r="K88" s="13"/>
      <c r="L88" s="13"/>
      <c r="M88" s="13"/>
    </row>
    <row r="89" customFormat="false" ht="18" hidden="false" customHeight="true" outlineLevel="0" collapsed="false">
      <c r="B89" s="67"/>
      <c r="C89" s="68"/>
      <c r="D89" s="69"/>
      <c r="E89" s="69"/>
      <c r="F89" s="69"/>
      <c r="G89" s="69"/>
      <c r="H89" s="69"/>
      <c r="I89" s="134"/>
      <c r="J89" s="69"/>
      <c r="K89" s="13"/>
      <c r="L89" s="13"/>
      <c r="M89" s="13"/>
    </row>
    <row r="90" customFormat="false" ht="18" hidden="false" customHeight="true" outlineLevel="0" collapsed="false">
      <c r="B90" s="67"/>
      <c r="C90" s="68"/>
      <c r="D90" s="69"/>
      <c r="E90" s="69"/>
      <c r="F90" s="69"/>
      <c r="G90" s="69"/>
      <c r="H90" s="69"/>
      <c r="I90" s="69"/>
      <c r="J90" s="69"/>
      <c r="K90" s="13"/>
      <c r="L90" s="13"/>
      <c r="M90" s="13"/>
    </row>
    <row r="91" customFormat="false" ht="18" hidden="false" customHeight="true" outlineLevel="0" collapsed="false">
      <c r="B91" s="67"/>
      <c r="C91" s="68"/>
      <c r="D91" s="69"/>
      <c r="E91" s="69"/>
      <c r="F91" s="69"/>
      <c r="G91" s="69"/>
      <c r="H91" s="69"/>
      <c r="I91" s="69"/>
      <c r="J91" s="69"/>
      <c r="K91" s="13"/>
      <c r="L91" s="13"/>
      <c r="M91" s="13"/>
    </row>
    <row r="92" customFormat="false" ht="18" hidden="false" customHeight="tru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13"/>
      <c r="L92" s="13"/>
      <c r="M92" s="13"/>
    </row>
    <row r="93" customFormat="false" ht="18" hidden="false" customHeight="true" outlineLevel="0" collapsed="false">
      <c r="B93" s="13"/>
      <c r="C93" s="68"/>
      <c r="D93" s="136"/>
      <c r="E93" s="136"/>
      <c r="F93" s="136"/>
      <c r="G93" s="136"/>
      <c r="H93" s="136"/>
      <c r="I93" s="136"/>
      <c r="J93" s="136"/>
      <c r="K93" s="13"/>
      <c r="L93" s="13"/>
      <c r="M93" s="13"/>
    </row>
    <row r="94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" width="15.75"/>
    <col collapsed="false" customWidth="true" hidden="false" outlineLevel="0" max="6" min="3" style="2" width="13.75"/>
    <col collapsed="false" customWidth="true" hidden="false" outlineLevel="0" max="8" min="7" style="2" width="14.37"/>
    <col collapsed="false" customWidth="true" hidden="false" outlineLevel="0" max="9" min="9" style="0" width="9.87"/>
    <col collapsed="false" customWidth="true" hidden="false" outlineLevel="0" max="15" min="15" style="0" width="11.49"/>
  </cols>
  <sheetData>
    <row r="1" customFormat="false" ht="18.75" hidden="false" customHeight="false" outlineLevel="0" collapsed="false">
      <c r="B1" s="178"/>
      <c r="C1" s="178"/>
      <c r="H1" s="179"/>
    </row>
    <row r="2" customFormat="false" ht="18.75" hidden="false" customHeight="false" outlineLevel="0" collapsed="false">
      <c r="B2" s="4" t="s">
        <v>87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134"/>
      <c r="C3" s="134"/>
      <c r="D3" s="134"/>
      <c r="E3" s="134"/>
      <c r="F3" s="134"/>
      <c r="G3" s="180"/>
      <c r="H3" s="7" t="s">
        <v>88</v>
      </c>
      <c r="I3" s="133"/>
      <c r="J3" s="13"/>
      <c r="K3" s="13"/>
      <c r="L3" s="13"/>
    </row>
    <row r="4" customFormat="false" ht="37.5" hidden="false" customHeight="true" outlineLevel="0" collapsed="false">
      <c r="B4" s="181" t="s">
        <v>89</v>
      </c>
      <c r="C4" s="182" t="s">
        <v>90</v>
      </c>
      <c r="D4" s="183" t="s">
        <v>91</v>
      </c>
      <c r="E4" s="184" t="s">
        <v>92</v>
      </c>
      <c r="F4" s="185" t="s">
        <v>93</v>
      </c>
      <c r="G4" s="185" t="s">
        <v>94</v>
      </c>
      <c r="H4" s="181" t="s">
        <v>95</v>
      </c>
      <c r="I4" s="67"/>
      <c r="J4" s="13"/>
      <c r="K4" s="13"/>
      <c r="L4" s="13"/>
    </row>
    <row r="5" customFormat="false" ht="18.75" hidden="false" customHeight="true" outlineLevel="0" collapsed="false">
      <c r="B5" s="186" t="s">
        <v>96</v>
      </c>
      <c r="C5" s="187" t="n">
        <v>39122</v>
      </c>
      <c r="D5" s="188" t="n">
        <v>111525</v>
      </c>
      <c r="E5" s="188" t="n">
        <v>170619</v>
      </c>
      <c r="F5" s="189" t="n">
        <v>6220</v>
      </c>
      <c r="G5" s="189" t="n">
        <v>327486</v>
      </c>
      <c r="H5" s="190" t="n">
        <v>58461277</v>
      </c>
      <c r="I5" s="67"/>
      <c r="J5" s="141"/>
      <c r="K5" s="141"/>
      <c r="L5" s="141"/>
      <c r="M5" s="141"/>
      <c r="N5" s="141"/>
      <c r="O5" s="141"/>
    </row>
    <row r="6" customFormat="false" ht="18.75" hidden="false" customHeight="true" outlineLevel="0" collapsed="false">
      <c r="B6" s="191" t="s">
        <v>97</v>
      </c>
      <c r="C6" s="187" t="n">
        <v>43328</v>
      </c>
      <c r="D6" s="188" t="n">
        <v>86553</v>
      </c>
      <c r="E6" s="188" t="n">
        <v>147363</v>
      </c>
      <c r="F6" s="189" t="n">
        <v>3273</v>
      </c>
      <c r="G6" s="189" t="n">
        <v>280518</v>
      </c>
      <c r="H6" s="190" t="n">
        <v>51655296</v>
      </c>
      <c r="I6" s="67"/>
      <c r="J6" s="141"/>
      <c r="K6" s="141"/>
      <c r="L6" s="141"/>
      <c r="M6" s="141"/>
      <c r="N6" s="141"/>
      <c r="O6" s="141"/>
    </row>
    <row r="7" customFormat="false" ht="18.75" hidden="false" customHeight="true" outlineLevel="0" collapsed="false">
      <c r="B7" s="191" t="s">
        <v>98</v>
      </c>
      <c r="C7" s="187" t="n">
        <v>51175</v>
      </c>
      <c r="D7" s="188" t="n">
        <v>104264</v>
      </c>
      <c r="E7" s="188" t="n">
        <v>137444</v>
      </c>
      <c r="F7" s="189" t="n">
        <v>3181</v>
      </c>
      <c r="G7" s="189" t="n">
        <v>296063</v>
      </c>
      <c r="H7" s="190" t="n">
        <v>60606203</v>
      </c>
      <c r="I7" s="67"/>
      <c r="J7" s="141"/>
      <c r="K7" s="141"/>
      <c r="L7" s="141"/>
      <c r="M7" s="141"/>
      <c r="N7" s="141"/>
      <c r="O7" s="141"/>
    </row>
    <row r="8" customFormat="false" ht="18.75" hidden="false" customHeight="true" outlineLevel="0" collapsed="false">
      <c r="B8" s="191" t="s">
        <v>99</v>
      </c>
      <c r="C8" s="187" t="n">
        <v>66182</v>
      </c>
      <c r="D8" s="188" t="n">
        <v>94686</v>
      </c>
      <c r="E8" s="188" t="n">
        <v>16974</v>
      </c>
      <c r="F8" s="189" t="n">
        <v>1820</v>
      </c>
      <c r="G8" s="189" t="n">
        <v>289662</v>
      </c>
      <c r="H8" s="190" t="n">
        <v>56914275</v>
      </c>
      <c r="I8" s="67"/>
      <c r="J8" s="141"/>
      <c r="K8" s="141"/>
      <c r="L8" s="141"/>
      <c r="M8" s="141"/>
      <c r="N8" s="141"/>
      <c r="O8" s="141"/>
    </row>
    <row r="9" customFormat="false" ht="18.75" hidden="false" customHeight="true" outlineLevel="0" collapsed="false">
      <c r="B9" s="191" t="s">
        <v>100</v>
      </c>
      <c r="C9" s="187" t="n">
        <v>92338</v>
      </c>
      <c r="D9" s="188" t="n">
        <v>74270</v>
      </c>
      <c r="E9" s="188" t="n">
        <v>108151</v>
      </c>
      <c r="F9" s="189" t="n">
        <v>3670</v>
      </c>
      <c r="G9" s="189" t="n">
        <v>278430</v>
      </c>
      <c r="H9" s="190" t="n">
        <v>54675325</v>
      </c>
      <c r="I9" s="67"/>
      <c r="J9" s="141"/>
      <c r="K9" s="141"/>
      <c r="L9" s="141"/>
      <c r="M9" s="141"/>
      <c r="N9" s="141"/>
      <c r="O9" s="141"/>
    </row>
    <row r="10" customFormat="false" ht="18.75" hidden="false" customHeight="true" outlineLevel="0" collapsed="false">
      <c r="B10" s="191" t="s">
        <v>101</v>
      </c>
      <c r="C10" s="187" t="n">
        <v>84561</v>
      </c>
      <c r="D10" s="188" t="n">
        <v>102282</v>
      </c>
      <c r="E10" s="188" t="n">
        <v>105556</v>
      </c>
      <c r="F10" s="189" t="n">
        <v>3296</v>
      </c>
      <c r="G10" s="189" t="n">
        <v>295695</v>
      </c>
      <c r="H10" s="190" t="n">
        <v>57216973</v>
      </c>
      <c r="I10" s="13"/>
      <c r="J10" s="141"/>
      <c r="K10" s="141"/>
      <c r="L10" s="141"/>
      <c r="M10" s="141"/>
      <c r="N10" s="141"/>
      <c r="O10" s="141"/>
    </row>
    <row r="11" customFormat="false" ht="18.75" hidden="false" customHeight="true" outlineLevel="0" collapsed="false">
      <c r="B11" s="191" t="s">
        <v>102</v>
      </c>
      <c r="C11" s="187" t="n">
        <v>81545</v>
      </c>
      <c r="D11" s="188" t="n">
        <v>88870</v>
      </c>
      <c r="E11" s="188" t="n">
        <v>88915</v>
      </c>
      <c r="F11" s="189" t="n">
        <v>2024</v>
      </c>
      <c r="G11" s="189" t="n">
        <v>261354</v>
      </c>
      <c r="H11" s="190" t="n">
        <v>53171349</v>
      </c>
      <c r="J11" s="141"/>
      <c r="K11" s="141"/>
      <c r="L11" s="141"/>
      <c r="M11" s="141"/>
      <c r="N11" s="141"/>
      <c r="O11" s="141"/>
    </row>
    <row r="12" customFormat="false" ht="18.75" hidden="false" customHeight="true" outlineLevel="0" collapsed="false">
      <c r="B12" s="191" t="s">
        <v>103</v>
      </c>
      <c r="C12" s="187" t="n">
        <v>71107</v>
      </c>
      <c r="D12" s="188" t="n">
        <v>110990</v>
      </c>
      <c r="E12" s="188" t="n">
        <v>104183</v>
      </c>
      <c r="F12" s="189" t="n">
        <v>2747</v>
      </c>
      <c r="G12" s="189" t="n">
        <v>289027</v>
      </c>
      <c r="H12" s="190" t="n">
        <v>51187382</v>
      </c>
      <c r="J12" s="141"/>
      <c r="K12" s="141"/>
      <c r="L12" s="141"/>
      <c r="M12" s="141"/>
      <c r="N12" s="141"/>
      <c r="O12" s="141"/>
    </row>
    <row r="13" customFormat="false" ht="18.75" hidden="false" customHeight="true" outlineLevel="0" collapsed="false">
      <c r="B13" s="192" t="s">
        <v>104</v>
      </c>
      <c r="C13" s="187" t="n">
        <v>72089</v>
      </c>
      <c r="D13" s="188" t="n">
        <v>91902</v>
      </c>
      <c r="E13" s="188" t="n">
        <v>80644</v>
      </c>
      <c r="F13" s="193" t="n">
        <v>2056</v>
      </c>
      <c r="G13" s="193" t="n">
        <v>246690</v>
      </c>
      <c r="H13" s="194" t="n">
        <v>51825278</v>
      </c>
      <c r="J13" s="141"/>
      <c r="K13" s="141"/>
      <c r="L13" s="141"/>
      <c r="M13" s="141"/>
      <c r="N13" s="141"/>
      <c r="O13" s="141"/>
    </row>
    <row r="14" customFormat="false" ht="18.75" hidden="false" customHeight="true" outlineLevel="0" collapsed="false">
      <c r="B14" s="192" t="s">
        <v>105</v>
      </c>
      <c r="C14" s="195" t="n">
        <v>83564</v>
      </c>
      <c r="D14" s="196" t="n">
        <v>33674</v>
      </c>
      <c r="E14" s="196" t="n">
        <v>73443</v>
      </c>
      <c r="F14" s="193" t="n">
        <v>3583</v>
      </c>
      <c r="G14" s="193" t="n">
        <v>194265</v>
      </c>
      <c r="H14" s="193" t="n">
        <v>46118077</v>
      </c>
      <c r="J14" s="141"/>
      <c r="K14" s="141"/>
      <c r="L14" s="141"/>
      <c r="M14" s="141"/>
      <c r="N14" s="141"/>
      <c r="O14" s="141"/>
    </row>
    <row r="15" customFormat="false" ht="18.75" hidden="false" customHeight="true" outlineLevel="0" collapsed="false">
      <c r="B15" s="192" t="s">
        <v>106</v>
      </c>
      <c r="C15" s="195" t="n">
        <v>83951</v>
      </c>
      <c r="D15" s="196" t="n">
        <v>76900</v>
      </c>
      <c r="E15" s="196" t="n">
        <v>61886</v>
      </c>
      <c r="F15" s="193" t="n">
        <v>4771</v>
      </c>
      <c r="G15" s="193" t="n">
        <v>227507</v>
      </c>
      <c r="H15" s="193" t="n">
        <v>44271791</v>
      </c>
      <c r="J15" s="141"/>
      <c r="K15" s="141"/>
      <c r="L15" s="141"/>
      <c r="M15" s="141"/>
      <c r="N15" s="141"/>
      <c r="O15" s="141"/>
    </row>
    <row r="16" customFormat="false" ht="18.75" hidden="false" customHeight="true" outlineLevel="0" collapsed="false">
      <c r="B16" s="192" t="s">
        <v>107</v>
      </c>
      <c r="C16" s="195" t="n">
        <v>82630</v>
      </c>
      <c r="D16" s="196" t="n">
        <v>53111</v>
      </c>
      <c r="E16" s="196" t="n">
        <v>47610</v>
      </c>
      <c r="F16" s="193" t="n">
        <v>2504</v>
      </c>
      <c r="G16" s="193" t="n">
        <v>185855</v>
      </c>
      <c r="H16" s="193" t="n">
        <v>44640675</v>
      </c>
      <c r="J16" s="141"/>
      <c r="K16" s="141"/>
      <c r="L16" s="141"/>
      <c r="M16" s="141"/>
      <c r="N16" s="141"/>
      <c r="O16" s="141"/>
    </row>
    <row r="17" customFormat="false" ht="18.75" hidden="false" customHeight="true" outlineLevel="0" collapsed="false">
      <c r="B17" s="191" t="s">
        <v>108</v>
      </c>
      <c r="C17" s="197" t="n">
        <v>98772</v>
      </c>
      <c r="D17" s="188" t="n">
        <v>65124</v>
      </c>
      <c r="E17" s="188" t="n">
        <v>52498</v>
      </c>
      <c r="F17" s="189" t="n">
        <v>2251</v>
      </c>
      <c r="G17" s="189" t="n">
        <v>218644</v>
      </c>
      <c r="H17" s="189" t="n">
        <v>48023736</v>
      </c>
      <c r="J17" s="141"/>
      <c r="K17" s="141"/>
      <c r="L17" s="141"/>
      <c r="M17" s="141"/>
      <c r="N17" s="141"/>
      <c r="O17" s="141"/>
    </row>
    <row r="18" customFormat="false" ht="18.75" hidden="false" customHeight="true" outlineLevel="0" collapsed="false">
      <c r="B18" s="191" t="s">
        <v>109</v>
      </c>
      <c r="C18" s="197" t="n">
        <v>99788</v>
      </c>
      <c r="D18" s="188" t="n">
        <v>103786</v>
      </c>
      <c r="E18" s="188" t="n">
        <v>41127</v>
      </c>
      <c r="F18" s="189" t="n">
        <v>5327</v>
      </c>
      <c r="G18" s="189" t="n">
        <v>250029</v>
      </c>
      <c r="H18" s="189" t="n">
        <v>52927539</v>
      </c>
      <c r="J18" s="141"/>
      <c r="K18" s="141"/>
      <c r="L18" s="141"/>
      <c r="M18" s="141"/>
      <c r="N18" s="141"/>
      <c r="O18" s="141"/>
    </row>
    <row r="19" customFormat="false" ht="18.75" hidden="false" customHeight="true" outlineLevel="0" collapsed="false">
      <c r="B19" s="191" t="s">
        <v>110</v>
      </c>
      <c r="C19" s="187" t="n">
        <v>94926</v>
      </c>
      <c r="D19" s="197" t="n">
        <v>122664</v>
      </c>
      <c r="E19" s="188" t="n">
        <v>31126</v>
      </c>
      <c r="F19" s="198" t="n">
        <v>943</v>
      </c>
      <c r="G19" s="198" t="n">
        <v>249659</v>
      </c>
      <c r="H19" s="198" t="n">
        <v>63530361</v>
      </c>
      <c r="J19" s="141"/>
      <c r="K19" s="141"/>
      <c r="L19" s="141"/>
      <c r="M19" s="141"/>
      <c r="N19" s="141"/>
      <c r="O19" s="141"/>
    </row>
    <row r="20" customFormat="false" ht="18.75" hidden="false" customHeight="true" outlineLevel="0" collapsed="false">
      <c r="B20" s="191" t="s">
        <v>111</v>
      </c>
      <c r="C20" s="187" t="n">
        <v>95914</v>
      </c>
      <c r="D20" s="197" t="n">
        <v>81298</v>
      </c>
      <c r="E20" s="188" t="n">
        <v>26720</v>
      </c>
      <c r="F20" s="198" t="n">
        <v>2318</v>
      </c>
      <c r="G20" s="198" t="n">
        <v>206250</v>
      </c>
      <c r="H20" s="198" t="n">
        <v>57103474</v>
      </c>
      <c r="J20" s="141"/>
      <c r="K20" s="141"/>
      <c r="L20" s="141"/>
      <c r="M20" s="141"/>
      <c r="N20" s="141"/>
      <c r="O20" s="141"/>
    </row>
    <row r="21" customFormat="false" ht="18.75" hidden="false" customHeight="true" outlineLevel="0" collapsed="false">
      <c r="B21" s="191" t="s">
        <v>112</v>
      </c>
      <c r="C21" s="187" t="n">
        <v>106465</v>
      </c>
      <c r="D21" s="197" t="n">
        <v>86060</v>
      </c>
      <c r="E21" s="188" t="n">
        <v>22259</v>
      </c>
      <c r="F21" s="198" t="n">
        <v>1922</v>
      </c>
      <c r="G21" s="198" t="n">
        <v>216706</v>
      </c>
      <c r="H21" s="198" t="n">
        <v>45545694</v>
      </c>
      <c r="J21" s="141"/>
      <c r="K21" s="141"/>
      <c r="L21" s="141"/>
      <c r="M21" s="141"/>
      <c r="N21" s="141"/>
      <c r="O21" s="141"/>
    </row>
    <row r="22" customFormat="false" ht="18.75" hidden="false" customHeight="true" outlineLevel="0" collapsed="false">
      <c r="B22" s="191" t="s">
        <v>113</v>
      </c>
      <c r="C22" s="187" t="n">
        <v>65783</v>
      </c>
      <c r="D22" s="197" t="n">
        <v>99921</v>
      </c>
      <c r="E22" s="188" t="n">
        <v>23866</v>
      </c>
      <c r="F22" s="198" t="n">
        <v>1752</v>
      </c>
      <c r="G22" s="198" t="n">
        <v>191322</v>
      </c>
      <c r="H22" s="198" t="n">
        <v>41723320</v>
      </c>
      <c r="J22" s="141"/>
      <c r="K22" s="141"/>
      <c r="L22" s="141"/>
      <c r="M22" s="141"/>
      <c r="N22" s="141"/>
      <c r="O22" s="141"/>
    </row>
    <row r="23" customFormat="false" ht="18.75" hidden="false" customHeight="true" outlineLevel="0" collapsed="false">
      <c r="B23" s="186" t="s">
        <v>114</v>
      </c>
      <c r="C23" s="187" t="n">
        <v>63950</v>
      </c>
      <c r="D23" s="197" t="n">
        <v>81064</v>
      </c>
      <c r="E23" s="188" t="n">
        <v>21148</v>
      </c>
      <c r="F23" s="198" t="n">
        <v>1027</v>
      </c>
      <c r="G23" s="198" t="n">
        <v>167188</v>
      </c>
      <c r="H23" s="198" t="n">
        <v>34183479</v>
      </c>
      <c r="J23" s="141"/>
      <c r="K23" s="141"/>
      <c r="L23" s="141"/>
      <c r="M23" s="141"/>
      <c r="N23" s="141"/>
      <c r="O23" s="141"/>
    </row>
    <row r="24" customFormat="false" ht="18.75" hidden="false" customHeight="true" outlineLevel="0" collapsed="false">
      <c r="B24" s="191" t="s">
        <v>115</v>
      </c>
      <c r="C24" s="197" t="n">
        <v>51768</v>
      </c>
      <c r="D24" s="197" t="n">
        <v>78503</v>
      </c>
      <c r="E24" s="188" t="n">
        <v>12740</v>
      </c>
      <c r="F24" s="199" t="n">
        <v>1599</v>
      </c>
      <c r="G24" s="190" t="n">
        <v>144610</v>
      </c>
      <c r="H24" s="189" t="n">
        <v>32751066</v>
      </c>
      <c r="J24" s="141"/>
      <c r="K24" s="141"/>
      <c r="L24" s="141"/>
      <c r="M24" s="141"/>
      <c r="N24" s="141"/>
      <c r="O24" s="141"/>
    </row>
    <row r="25" customFormat="false" ht="18.75" hidden="false" customHeight="true" outlineLevel="0" collapsed="false">
      <c r="B25" s="200" t="s">
        <v>116</v>
      </c>
      <c r="C25" s="201" t="n">
        <v>3452</v>
      </c>
      <c r="D25" s="202" t="n">
        <v>619</v>
      </c>
      <c r="E25" s="202" t="n">
        <v>729</v>
      </c>
      <c r="F25" s="203" t="n">
        <v>9</v>
      </c>
      <c r="G25" s="204" t="n">
        <v>4809</v>
      </c>
      <c r="H25" s="204" t="n">
        <v>1551064</v>
      </c>
      <c r="I25" s="205"/>
      <c r="J25" s="141"/>
      <c r="K25" s="141"/>
      <c r="L25" s="141"/>
      <c r="M25" s="141"/>
      <c r="N25" s="141"/>
      <c r="O25" s="141"/>
    </row>
    <row r="26" customFormat="false" ht="18.75" hidden="false" customHeight="true" outlineLevel="0" collapsed="false">
      <c r="B26" s="206" t="s">
        <v>117</v>
      </c>
      <c r="C26" s="207" t="n">
        <v>1988</v>
      </c>
      <c r="D26" s="208" t="n">
        <v>1594</v>
      </c>
      <c r="E26" s="208" t="n">
        <v>457</v>
      </c>
      <c r="F26" s="209" t="n">
        <v>3</v>
      </c>
      <c r="G26" s="210" t="n">
        <v>4042</v>
      </c>
      <c r="H26" s="204" t="n">
        <v>1180276</v>
      </c>
      <c r="J26" s="141"/>
      <c r="K26" s="141"/>
      <c r="L26" s="141"/>
      <c r="M26" s="141"/>
      <c r="N26" s="141"/>
      <c r="O26" s="141"/>
      <c r="P26" s="30"/>
      <c r="Q26" s="30"/>
      <c r="R26" s="30"/>
      <c r="S26" s="30"/>
      <c r="T26" s="30"/>
      <c r="U26" s="30"/>
      <c r="V26" s="30"/>
    </row>
    <row r="27" customFormat="false" ht="18.75" hidden="false" customHeight="true" outlineLevel="0" collapsed="false">
      <c r="B27" s="211" t="s">
        <v>118</v>
      </c>
      <c r="C27" s="212" t="n">
        <v>2130</v>
      </c>
      <c r="D27" s="213" t="n">
        <v>2190</v>
      </c>
      <c r="E27" s="213" t="n">
        <v>899</v>
      </c>
      <c r="F27" s="214" t="n">
        <v>31</v>
      </c>
      <c r="G27" s="215" t="n">
        <v>5250</v>
      </c>
      <c r="H27" s="216" t="n">
        <v>1790637</v>
      </c>
      <c r="J27" s="141"/>
      <c r="K27" s="141"/>
      <c r="L27" s="141"/>
      <c r="M27" s="141"/>
      <c r="N27" s="141"/>
      <c r="O27" s="141"/>
    </row>
    <row r="28" customFormat="false" ht="18.75" hidden="false" customHeight="true" outlineLevel="0" collapsed="false">
      <c r="B28" s="217" t="s">
        <v>119</v>
      </c>
      <c r="C28" s="197" t="n">
        <v>7571</v>
      </c>
      <c r="D28" s="197" t="n">
        <v>4403</v>
      </c>
      <c r="E28" s="197" t="n">
        <v>2084</v>
      </c>
      <c r="F28" s="197" t="n">
        <v>43</v>
      </c>
      <c r="G28" s="190" t="n">
        <v>14101</v>
      </c>
      <c r="H28" s="190" t="n">
        <v>4521977</v>
      </c>
      <c r="J28" s="141"/>
      <c r="K28" s="141"/>
      <c r="L28" s="141"/>
      <c r="M28" s="141"/>
      <c r="N28" s="141"/>
      <c r="O28" s="141"/>
    </row>
    <row r="29" customFormat="false" ht="18.75" hidden="false" customHeight="true" outlineLevel="0" collapsed="false">
      <c r="B29" s="206" t="s">
        <v>120</v>
      </c>
      <c r="C29" s="201" t="n">
        <v>1950</v>
      </c>
      <c r="D29" s="202" t="n">
        <v>12302</v>
      </c>
      <c r="E29" s="202" t="n">
        <v>496</v>
      </c>
      <c r="F29" s="203" t="n">
        <v>39</v>
      </c>
      <c r="G29" s="204" t="n">
        <v>14787</v>
      </c>
      <c r="H29" s="204" t="n">
        <v>2633781</v>
      </c>
      <c r="J29" s="141"/>
      <c r="K29" s="141"/>
      <c r="L29" s="141"/>
      <c r="M29" s="141"/>
      <c r="N29" s="141"/>
      <c r="O29" s="141"/>
    </row>
    <row r="30" customFormat="false" ht="18.75" hidden="false" customHeight="true" outlineLevel="0" collapsed="false">
      <c r="B30" s="218" t="s">
        <v>121</v>
      </c>
      <c r="C30" s="207" t="n">
        <v>5018</v>
      </c>
      <c r="D30" s="208" t="n">
        <v>22823</v>
      </c>
      <c r="E30" s="208" t="n">
        <v>422</v>
      </c>
      <c r="F30" s="209" t="n">
        <v>98</v>
      </c>
      <c r="G30" s="210" t="n">
        <v>28361</v>
      </c>
      <c r="H30" s="210" t="n">
        <v>5091039</v>
      </c>
      <c r="J30" s="141"/>
      <c r="K30" s="141"/>
      <c r="L30" s="141"/>
      <c r="M30" s="141"/>
      <c r="N30" s="141"/>
      <c r="O30" s="141"/>
    </row>
    <row r="31" customFormat="false" ht="18.75" hidden="false" customHeight="true" outlineLevel="0" collapsed="false">
      <c r="B31" s="218" t="s">
        <v>122</v>
      </c>
      <c r="C31" s="207" t="n">
        <v>4507</v>
      </c>
      <c r="D31" s="208" t="n">
        <v>19890</v>
      </c>
      <c r="E31" s="208" t="n">
        <v>461</v>
      </c>
      <c r="F31" s="209" t="n">
        <v>75</v>
      </c>
      <c r="G31" s="210" t="n">
        <v>24932</v>
      </c>
      <c r="H31" s="210" t="n">
        <v>5890134</v>
      </c>
      <c r="J31" s="141"/>
      <c r="K31" s="141"/>
      <c r="L31" s="141"/>
      <c r="M31" s="141"/>
      <c r="N31" s="141"/>
      <c r="O31" s="141"/>
    </row>
    <row r="32" customFormat="false" ht="18.75" hidden="false" customHeight="true" outlineLevel="0" collapsed="false">
      <c r="B32" s="218" t="s">
        <v>123</v>
      </c>
      <c r="C32" s="207" t="n">
        <v>9387</v>
      </c>
      <c r="D32" s="208" t="n">
        <v>16132</v>
      </c>
      <c r="E32" s="208" t="n">
        <v>1974</v>
      </c>
      <c r="F32" s="209" t="n">
        <v>71</v>
      </c>
      <c r="G32" s="210" t="n">
        <v>27565</v>
      </c>
      <c r="H32" s="210" t="n">
        <v>6636630</v>
      </c>
      <c r="I32" s="205"/>
      <c r="J32" s="141"/>
      <c r="K32" s="141"/>
      <c r="L32" s="141"/>
      <c r="M32" s="141"/>
      <c r="N32" s="141"/>
      <c r="O32" s="141"/>
    </row>
    <row r="33" customFormat="false" ht="18.75" hidden="false" customHeight="true" outlineLevel="0" collapsed="false">
      <c r="B33" s="218" t="s">
        <v>124</v>
      </c>
      <c r="C33" s="207" t="n">
        <v>847</v>
      </c>
      <c r="D33" s="208" t="n">
        <v>2208</v>
      </c>
      <c r="E33" s="208" t="n">
        <v>2524</v>
      </c>
      <c r="F33" s="209" t="n">
        <v>143</v>
      </c>
      <c r="G33" s="210" t="n">
        <v>5723</v>
      </c>
      <c r="H33" s="210" t="n">
        <v>3202360</v>
      </c>
      <c r="J33" s="141"/>
      <c r="K33" s="141"/>
      <c r="L33" s="141"/>
      <c r="M33" s="141"/>
      <c r="N33" s="141"/>
      <c r="O33" s="141"/>
    </row>
    <row r="34" customFormat="false" ht="18.75" hidden="false" customHeight="true" outlineLevel="0" collapsed="false">
      <c r="B34" s="218" t="s">
        <v>125</v>
      </c>
      <c r="C34" s="207" t="n">
        <v>1624</v>
      </c>
      <c r="D34" s="208" t="n">
        <v>445</v>
      </c>
      <c r="E34" s="208" t="n">
        <v>1771</v>
      </c>
      <c r="F34" s="209" t="n">
        <v>354</v>
      </c>
      <c r="G34" s="210" t="n">
        <v>4194</v>
      </c>
      <c r="H34" s="210" t="n">
        <v>2816346</v>
      </c>
      <c r="J34" s="141"/>
      <c r="K34" s="141"/>
      <c r="L34" s="141"/>
      <c r="M34" s="141"/>
      <c r="N34" s="141"/>
      <c r="O34" s="141"/>
    </row>
    <row r="35" customFormat="false" ht="18.75" hidden="false" customHeight="true" outlineLevel="0" collapsed="false">
      <c r="B35" s="218" t="s">
        <v>126</v>
      </c>
      <c r="C35" s="207" t="n">
        <v>2833</v>
      </c>
      <c r="D35" s="208" t="n">
        <v>112</v>
      </c>
      <c r="E35" s="208" t="n">
        <v>972</v>
      </c>
      <c r="F35" s="209" t="n">
        <v>358</v>
      </c>
      <c r="G35" s="210" t="n">
        <v>4276</v>
      </c>
      <c r="H35" s="210" t="n">
        <v>2418188</v>
      </c>
      <c r="J35" s="141"/>
      <c r="K35" s="141"/>
      <c r="L35" s="141"/>
      <c r="M35" s="141"/>
      <c r="N35" s="141"/>
      <c r="O35" s="141"/>
    </row>
    <row r="36" customFormat="false" ht="18.75" hidden="false" customHeight="true" outlineLevel="0" collapsed="false">
      <c r="B36" s="218" t="s">
        <v>127</v>
      </c>
      <c r="C36" s="207" t="n">
        <v>1973</v>
      </c>
      <c r="D36" s="208" t="n">
        <v>65</v>
      </c>
      <c r="E36" s="208" t="n">
        <v>1330</v>
      </c>
      <c r="F36" s="209" t="n">
        <v>326</v>
      </c>
      <c r="G36" s="210" t="n">
        <v>3694</v>
      </c>
      <c r="H36" s="210" t="n">
        <v>3339726</v>
      </c>
      <c r="J36" s="141"/>
      <c r="K36" s="141"/>
      <c r="L36" s="141"/>
      <c r="M36" s="141"/>
      <c r="N36" s="141"/>
      <c r="O36" s="141"/>
    </row>
    <row r="37" customFormat="false" ht="18.75" hidden="false" customHeight="true" outlineLevel="0" collapsed="false">
      <c r="B37" s="211" t="s">
        <v>128</v>
      </c>
      <c r="C37" s="212" t="n">
        <v>3277</v>
      </c>
      <c r="D37" s="213" t="n">
        <v>359</v>
      </c>
      <c r="E37" s="213" t="n">
        <v>504</v>
      </c>
      <c r="F37" s="214" t="n">
        <v>166</v>
      </c>
      <c r="G37" s="215" t="n">
        <v>4306</v>
      </c>
      <c r="H37" s="215" t="n">
        <v>2734599</v>
      </c>
      <c r="J37" s="141"/>
      <c r="K37" s="141"/>
      <c r="L37" s="141"/>
      <c r="M37" s="141"/>
      <c r="N37" s="141"/>
      <c r="O37" s="141"/>
    </row>
    <row r="38" customFormat="false" ht="18.75" hidden="false" customHeight="true" outlineLevel="0" collapsed="false">
      <c r="A38" s="219"/>
      <c r="B38" s="220" t="s">
        <v>129</v>
      </c>
      <c r="C38" s="188" t="n">
        <v>38987</v>
      </c>
      <c r="D38" s="188" t="n">
        <v>78739</v>
      </c>
      <c r="E38" s="188" t="n">
        <v>12538</v>
      </c>
      <c r="F38" s="221" t="n">
        <v>1673</v>
      </c>
      <c r="G38" s="190" t="n">
        <v>131937</v>
      </c>
      <c r="H38" s="189" t="n">
        <v>39284781</v>
      </c>
      <c r="J38" s="141"/>
      <c r="K38" s="141"/>
      <c r="L38" s="141"/>
      <c r="M38" s="141"/>
      <c r="N38" s="141"/>
      <c r="O38" s="141"/>
    </row>
    <row r="39" customFormat="false" ht="18.75" hidden="false" customHeight="true" outlineLevel="0" collapsed="false">
      <c r="B39" s="200" t="s">
        <v>130</v>
      </c>
      <c r="C39" s="201" t="n">
        <v>3463</v>
      </c>
      <c r="D39" s="202" t="n">
        <v>199</v>
      </c>
      <c r="E39" s="202" t="n">
        <v>664</v>
      </c>
      <c r="F39" s="203" t="n">
        <v>2</v>
      </c>
      <c r="G39" s="204" t="n">
        <v>4328</v>
      </c>
      <c r="H39" s="222" t="n">
        <v>1769597</v>
      </c>
      <c r="I39" s="205"/>
      <c r="J39" s="141"/>
      <c r="K39" s="141"/>
      <c r="L39" s="141"/>
      <c r="M39" s="141"/>
      <c r="N39" s="141"/>
      <c r="O39" s="141"/>
    </row>
    <row r="40" customFormat="false" ht="18.75" hidden="false" customHeight="true" outlineLevel="0" collapsed="false">
      <c r="B40" s="206" t="s">
        <v>117</v>
      </c>
      <c r="C40" s="207" t="n">
        <v>2055</v>
      </c>
      <c r="D40" s="208" t="n">
        <v>966</v>
      </c>
      <c r="E40" s="208" t="n">
        <v>440</v>
      </c>
      <c r="F40" s="209" t="n">
        <v>4</v>
      </c>
      <c r="G40" s="210" t="n">
        <v>3466</v>
      </c>
      <c r="H40" s="223" t="n">
        <v>1468775</v>
      </c>
      <c r="I40" s="205"/>
      <c r="J40" s="141"/>
      <c r="K40" s="141"/>
      <c r="L40" s="141"/>
      <c r="M40" s="141"/>
      <c r="N40" s="141"/>
      <c r="O40" s="141"/>
    </row>
    <row r="41" customFormat="false" ht="18.75" hidden="false" customHeight="true" outlineLevel="0" collapsed="false">
      <c r="B41" s="218" t="s">
        <v>118</v>
      </c>
      <c r="C41" s="207" t="n">
        <v>1729</v>
      </c>
      <c r="D41" s="208" t="n">
        <v>1262</v>
      </c>
      <c r="E41" s="208" t="n">
        <v>687</v>
      </c>
      <c r="F41" s="205" t="n">
        <v>41</v>
      </c>
      <c r="G41" s="216" t="n">
        <v>3719</v>
      </c>
      <c r="H41" s="223" t="n">
        <v>1813978</v>
      </c>
      <c r="J41" s="141"/>
      <c r="K41" s="141"/>
      <c r="L41" s="141"/>
      <c r="M41" s="141"/>
      <c r="N41" s="141"/>
      <c r="O41" s="141"/>
    </row>
    <row r="42" customFormat="false" ht="18.75" hidden="false" customHeight="true" outlineLevel="0" collapsed="false">
      <c r="B42" s="218" t="s">
        <v>120</v>
      </c>
      <c r="C42" s="207"/>
      <c r="D42" s="208"/>
      <c r="E42" s="208"/>
      <c r="F42" s="209"/>
      <c r="G42" s="210"/>
      <c r="H42" s="223"/>
      <c r="J42" s="141"/>
      <c r="K42" s="141"/>
      <c r="L42" s="141"/>
      <c r="M42" s="141"/>
      <c r="N42" s="141"/>
      <c r="O42" s="141"/>
    </row>
    <row r="43" customFormat="false" ht="18.75" hidden="false" customHeight="true" outlineLevel="0" collapsed="false">
      <c r="B43" s="218" t="s">
        <v>121</v>
      </c>
      <c r="C43" s="207"/>
      <c r="D43" s="208"/>
      <c r="E43" s="208"/>
      <c r="F43" s="209"/>
      <c r="G43" s="210"/>
      <c r="H43" s="223"/>
      <c r="J43" s="141"/>
      <c r="K43" s="141"/>
      <c r="L43" s="141"/>
      <c r="M43" s="141"/>
      <c r="N43" s="141"/>
      <c r="O43" s="141"/>
    </row>
    <row r="44" customFormat="false" ht="18.75" hidden="false" customHeight="true" outlineLevel="0" collapsed="false">
      <c r="B44" s="218" t="s">
        <v>122</v>
      </c>
      <c r="C44" s="207"/>
      <c r="D44" s="208"/>
      <c r="E44" s="208"/>
      <c r="F44" s="209"/>
      <c r="G44" s="210"/>
      <c r="H44" s="223"/>
      <c r="J44" s="141"/>
      <c r="K44" s="141"/>
      <c r="L44" s="141"/>
      <c r="M44" s="141"/>
      <c r="N44" s="141"/>
      <c r="O44" s="141"/>
    </row>
    <row r="45" customFormat="false" ht="18.75" hidden="false" customHeight="true" outlineLevel="0" collapsed="false">
      <c r="B45" s="218" t="s">
        <v>123</v>
      </c>
      <c r="C45" s="207"/>
      <c r="D45" s="208"/>
      <c r="E45" s="208"/>
      <c r="F45" s="209"/>
      <c r="G45" s="210"/>
      <c r="H45" s="223"/>
      <c r="J45" s="141"/>
      <c r="K45" s="141"/>
      <c r="L45" s="141"/>
      <c r="M45" s="141"/>
      <c r="N45" s="141"/>
      <c r="O45" s="141"/>
    </row>
    <row r="46" customFormat="false" ht="18.75" hidden="false" customHeight="true" outlineLevel="0" collapsed="false">
      <c r="B46" s="218" t="s">
        <v>124</v>
      </c>
      <c r="C46" s="207"/>
      <c r="D46" s="208"/>
      <c r="E46" s="208"/>
      <c r="F46" s="209"/>
      <c r="G46" s="210"/>
      <c r="H46" s="223"/>
      <c r="J46" s="141"/>
      <c r="K46" s="141"/>
      <c r="L46" s="141"/>
      <c r="M46" s="141"/>
      <c r="N46" s="141"/>
      <c r="O46" s="141"/>
    </row>
    <row r="47" customFormat="false" ht="18.75" hidden="false" customHeight="true" outlineLevel="0" collapsed="false">
      <c r="B47" s="218" t="s">
        <v>125</v>
      </c>
      <c r="C47" s="207"/>
      <c r="D47" s="208"/>
      <c r="E47" s="208"/>
      <c r="F47" s="209"/>
      <c r="G47" s="210"/>
      <c r="H47" s="223"/>
      <c r="J47" s="141"/>
      <c r="K47" s="141"/>
      <c r="L47" s="141"/>
      <c r="M47" s="141"/>
      <c r="N47" s="141"/>
      <c r="O47" s="141"/>
    </row>
    <row r="48" customFormat="false" ht="18.75" hidden="false" customHeight="true" outlineLevel="0" collapsed="false">
      <c r="B48" s="218" t="s">
        <v>126</v>
      </c>
      <c r="C48" s="207"/>
      <c r="D48" s="208"/>
      <c r="E48" s="208"/>
      <c r="F48" s="209"/>
      <c r="G48" s="210"/>
      <c r="H48" s="223"/>
      <c r="J48" s="141"/>
      <c r="K48" s="141"/>
      <c r="L48" s="141"/>
      <c r="M48" s="141"/>
      <c r="N48" s="141"/>
      <c r="O48" s="141"/>
    </row>
    <row r="49" customFormat="false" ht="18.75" hidden="false" customHeight="true" outlineLevel="0" collapsed="false">
      <c r="B49" s="218" t="s">
        <v>127</v>
      </c>
      <c r="C49" s="224"/>
      <c r="D49" s="208"/>
      <c r="E49" s="208"/>
      <c r="F49" s="209"/>
      <c r="G49" s="210"/>
      <c r="H49" s="223"/>
      <c r="J49" s="141"/>
      <c r="K49" s="141"/>
      <c r="L49" s="141"/>
      <c r="M49" s="141"/>
      <c r="N49" s="141"/>
      <c r="O49" s="141"/>
    </row>
    <row r="50" customFormat="false" ht="18.75" hidden="false" customHeight="true" outlineLevel="0" collapsed="false">
      <c r="B50" s="225" t="s">
        <v>128</v>
      </c>
      <c r="C50" s="226"/>
      <c r="D50" s="227"/>
      <c r="E50" s="227"/>
      <c r="F50" s="228"/>
      <c r="G50" s="229"/>
      <c r="H50" s="230"/>
      <c r="J50" s="141"/>
      <c r="K50" s="141"/>
      <c r="L50" s="141"/>
      <c r="M50" s="141"/>
      <c r="N50" s="141"/>
      <c r="O50" s="141"/>
    </row>
    <row r="51" customFormat="false" ht="18.75" hidden="false" customHeight="true" outlineLevel="0" collapsed="false">
      <c r="B51" s="231" t="s">
        <v>131</v>
      </c>
      <c r="C51" s="232" t="n">
        <f aca="false">SUM(C39:C50)</f>
        <v>7247</v>
      </c>
      <c r="D51" s="233" t="n">
        <f aca="false">SUM(D39:D50)</f>
        <v>2427</v>
      </c>
      <c r="E51" s="233" t="n">
        <f aca="false">SUM(E39:E50)</f>
        <v>1791</v>
      </c>
      <c r="F51" s="234" t="n">
        <f aca="false">SUM(F39:F50)</f>
        <v>47</v>
      </c>
      <c r="G51" s="235" t="n">
        <f aca="false">SUM(G39:G50)</f>
        <v>11513</v>
      </c>
      <c r="H51" s="236" t="n">
        <f aca="false">SUM(H39:H50)</f>
        <v>5052350</v>
      </c>
      <c r="J51" s="141"/>
      <c r="K51" s="141"/>
      <c r="L51" s="141"/>
      <c r="M51" s="141"/>
      <c r="N51" s="141"/>
      <c r="O51" s="141"/>
    </row>
    <row r="52" customFormat="false" ht="40.5" hidden="false" customHeight="true" outlineLevel="0" collapsed="false">
      <c r="B52" s="237" t="s">
        <v>132</v>
      </c>
      <c r="C52" s="238" t="n">
        <f aca="false">(C51-C28)/C28*100</f>
        <v>-4.27948751816141</v>
      </c>
      <c r="D52" s="238" t="n">
        <f aca="false">(D51-D28)/D28*100</f>
        <v>-44.8784919373155</v>
      </c>
      <c r="E52" s="238" t="n">
        <f aca="false">(E51-E28)/E28*100</f>
        <v>-14.0595009596929</v>
      </c>
      <c r="F52" s="238" t="n">
        <f aca="false">(F51-F28)/F28*100</f>
        <v>9.30232558139535</v>
      </c>
      <c r="G52" s="238" t="n">
        <f aca="false">(G51-G28)/G28*100</f>
        <v>-18.3533082760088</v>
      </c>
      <c r="H52" s="239" t="n">
        <f aca="false">(H51-H28)/H28*100</f>
        <v>11.7287858828119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25"/>
    <col collapsed="false" customWidth="true" hidden="false" outlineLevel="0" max="6" min="3" style="2" width="13.62"/>
    <col collapsed="false" customWidth="true" hidden="false" outlineLevel="0" max="8" min="7" style="2" width="14.37"/>
    <col collapsed="false" customWidth="true" hidden="false" outlineLevel="0" max="15" min="10" style="0" width="13.25"/>
  </cols>
  <sheetData>
    <row r="2" customFormat="false" ht="18.75" hidden="false" customHeight="false" outlineLevel="0" collapsed="false">
      <c r="B2" s="4" t="s">
        <v>133</v>
      </c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B3" s="240"/>
      <c r="C3" s="241"/>
      <c r="D3" s="241"/>
      <c r="E3" s="241"/>
      <c r="F3" s="241"/>
      <c r="G3" s="180" t="s">
        <v>134</v>
      </c>
      <c r="H3" s="180"/>
    </row>
    <row r="4" customFormat="false" ht="35.25" hidden="false" customHeight="true" outlineLevel="0" collapsed="false">
      <c r="A4" s="219"/>
      <c r="B4" s="242" t="s">
        <v>135</v>
      </c>
      <c r="C4" s="243" t="s">
        <v>94</v>
      </c>
      <c r="D4" s="243"/>
      <c r="E4" s="243"/>
      <c r="F4" s="243"/>
      <c r="G4" s="243"/>
      <c r="H4" s="185" t="s">
        <v>95</v>
      </c>
    </row>
    <row r="5" customFormat="false" ht="35.25" hidden="false" customHeight="true" outlineLevel="0" collapsed="false">
      <c r="A5" s="219"/>
      <c r="B5" s="242"/>
      <c r="C5" s="244" t="s">
        <v>136</v>
      </c>
      <c r="D5" s="245" t="s">
        <v>50</v>
      </c>
      <c r="E5" s="246" t="s">
        <v>92</v>
      </c>
      <c r="F5" s="245" t="s">
        <v>77</v>
      </c>
      <c r="G5" s="71" t="s">
        <v>137</v>
      </c>
      <c r="H5" s="185"/>
      <c r="I5" s="67"/>
      <c r="J5" s="67"/>
    </row>
    <row r="6" customFormat="false" ht="23.1" hidden="false" customHeight="true" outlineLevel="0" collapsed="false">
      <c r="A6" s="219"/>
      <c r="B6" s="247" t="s">
        <v>138</v>
      </c>
      <c r="C6" s="79" t="n">
        <v>171627</v>
      </c>
      <c r="D6" s="80" t="n">
        <v>423</v>
      </c>
      <c r="E6" s="80" t="n">
        <v>102467</v>
      </c>
      <c r="F6" s="80" t="n">
        <v>8247</v>
      </c>
      <c r="G6" s="248" t="n">
        <v>282764</v>
      </c>
      <c r="H6" s="249" t="n">
        <v>184134</v>
      </c>
      <c r="I6" s="67"/>
      <c r="J6" s="250"/>
      <c r="K6" s="250"/>
      <c r="L6" s="250"/>
      <c r="M6" s="250"/>
      <c r="N6" s="250"/>
      <c r="O6" s="250"/>
    </row>
    <row r="7" customFormat="false" ht="23.1" hidden="false" customHeight="true" outlineLevel="0" collapsed="false">
      <c r="A7" s="219"/>
      <c r="B7" s="251" t="s">
        <v>139</v>
      </c>
      <c r="C7" s="37" t="n">
        <v>31583</v>
      </c>
      <c r="D7" s="102" t="n">
        <v>13</v>
      </c>
      <c r="E7" s="102" t="n">
        <v>21601</v>
      </c>
      <c r="F7" s="102" t="n">
        <v>111</v>
      </c>
      <c r="G7" s="248" t="n">
        <v>53308</v>
      </c>
      <c r="H7" s="252" t="n">
        <v>44029</v>
      </c>
      <c r="I7" s="67"/>
      <c r="J7" s="250"/>
      <c r="K7" s="250"/>
      <c r="L7" s="250"/>
      <c r="M7" s="250"/>
      <c r="N7" s="250"/>
      <c r="O7" s="250"/>
    </row>
    <row r="8" customFormat="false" ht="23.1" hidden="false" customHeight="true" outlineLevel="0" collapsed="false">
      <c r="A8" s="219"/>
      <c r="B8" s="251" t="s">
        <v>140</v>
      </c>
      <c r="C8" s="37" t="n">
        <v>1387</v>
      </c>
      <c r="D8" s="253" t="s">
        <v>12</v>
      </c>
      <c r="E8" s="102" t="n">
        <v>2879</v>
      </c>
      <c r="F8" s="253" t="s">
        <v>12</v>
      </c>
      <c r="G8" s="248" t="n">
        <v>4266</v>
      </c>
      <c r="H8" s="252" t="n">
        <v>5033</v>
      </c>
      <c r="I8" s="67"/>
      <c r="J8" s="250"/>
      <c r="K8" s="250"/>
      <c r="L8" s="250"/>
      <c r="M8" s="250"/>
      <c r="N8" s="250"/>
      <c r="O8" s="250"/>
    </row>
    <row r="9" customFormat="false" ht="23.1" hidden="false" customHeight="true" outlineLevel="0" collapsed="false">
      <c r="A9" s="219"/>
      <c r="B9" s="254" t="s">
        <v>141</v>
      </c>
      <c r="C9" s="37" t="n">
        <v>1454</v>
      </c>
      <c r="D9" s="253" t="s">
        <v>12</v>
      </c>
      <c r="E9" s="102" t="n">
        <v>288</v>
      </c>
      <c r="F9" s="253" t="s">
        <v>12</v>
      </c>
      <c r="G9" s="248" t="n">
        <v>1742</v>
      </c>
      <c r="H9" s="252" t="n">
        <v>822</v>
      </c>
      <c r="I9" s="67"/>
      <c r="J9" s="250"/>
      <c r="K9" s="250"/>
      <c r="L9" s="250"/>
      <c r="M9" s="250"/>
      <c r="N9" s="250"/>
      <c r="O9" s="250"/>
    </row>
    <row r="10" customFormat="false" ht="23.1" hidden="false" customHeight="true" outlineLevel="0" collapsed="false">
      <c r="A10" s="219"/>
      <c r="B10" s="255" t="s">
        <v>142</v>
      </c>
      <c r="C10" s="89" t="n">
        <v>18586</v>
      </c>
      <c r="D10" s="90" t="n">
        <v>774</v>
      </c>
      <c r="E10" s="90" t="n">
        <v>95617</v>
      </c>
      <c r="F10" s="256" t="s">
        <v>12</v>
      </c>
      <c r="G10" s="248" t="n">
        <v>114976</v>
      </c>
      <c r="H10" s="257" t="n">
        <v>104080</v>
      </c>
      <c r="I10" s="67"/>
      <c r="J10" s="250"/>
      <c r="K10" s="250"/>
      <c r="L10" s="250"/>
      <c r="M10" s="250"/>
      <c r="N10" s="250"/>
      <c r="O10" s="250"/>
    </row>
    <row r="11" customFormat="false" ht="23.1" hidden="false" customHeight="true" outlineLevel="0" collapsed="false">
      <c r="A11" s="219"/>
      <c r="B11" s="258" t="s">
        <v>143</v>
      </c>
      <c r="C11" s="64" t="n">
        <v>224637</v>
      </c>
      <c r="D11" s="96" t="n">
        <v>1210</v>
      </c>
      <c r="E11" s="96" t="n">
        <v>222852</v>
      </c>
      <c r="F11" s="96" t="n">
        <v>8358</v>
      </c>
      <c r="G11" s="259" t="n">
        <v>457056</v>
      </c>
      <c r="H11" s="260" t="n">
        <v>338098</v>
      </c>
      <c r="I11" s="67"/>
      <c r="J11" s="250"/>
      <c r="K11" s="250"/>
      <c r="L11" s="250"/>
      <c r="M11" s="250"/>
      <c r="N11" s="250"/>
      <c r="O11" s="250"/>
    </row>
    <row r="12" customFormat="false" ht="23.1" hidden="false" customHeight="true" outlineLevel="0" collapsed="false">
      <c r="A12" s="219"/>
      <c r="B12" s="247" t="s">
        <v>144</v>
      </c>
      <c r="C12" s="79" t="n">
        <v>2525</v>
      </c>
      <c r="D12" s="80" t="n">
        <v>1</v>
      </c>
      <c r="E12" s="80" t="n">
        <v>5663</v>
      </c>
      <c r="F12" s="261" t="s">
        <v>12</v>
      </c>
      <c r="G12" s="248" t="n">
        <v>8189</v>
      </c>
      <c r="H12" s="249" t="n">
        <v>14795</v>
      </c>
      <c r="I12" s="67"/>
      <c r="J12" s="250"/>
      <c r="K12" s="250"/>
      <c r="L12" s="250"/>
      <c r="M12" s="250"/>
      <c r="N12" s="250"/>
      <c r="O12" s="250"/>
    </row>
    <row r="13" customFormat="false" ht="23.1" hidden="false" customHeight="true" outlineLevel="0" collapsed="false">
      <c r="A13" s="219"/>
      <c r="B13" s="251" t="s">
        <v>145</v>
      </c>
      <c r="C13" s="37" t="n">
        <v>537533</v>
      </c>
      <c r="D13" s="102" t="n">
        <v>4522</v>
      </c>
      <c r="E13" s="102" t="n">
        <v>31373</v>
      </c>
      <c r="F13" s="102" t="n">
        <v>6</v>
      </c>
      <c r="G13" s="248" t="n">
        <v>573434</v>
      </c>
      <c r="H13" s="252" t="n">
        <v>94466</v>
      </c>
      <c r="I13" s="67"/>
      <c r="J13" s="250"/>
      <c r="K13" s="250"/>
      <c r="L13" s="250"/>
      <c r="M13" s="250"/>
      <c r="N13" s="250"/>
      <c r="O13" s="250"/>
    </row>
    <row r="14" customFormat="false" ht="23.1" hidden="false" customHeight="true" outlineLevel="0" collapsed="false">
      <c r="A14" s="219"/>
      <c r="B14" s="251" t="s">
        <v>146</v>
      </c>
      <c r="C14" s="37" t="n">
        <v>6460</v>
      </c>
      <c r="D14" s="253" t="s">
        <v>12</v>
      </c>
      <c r="E14" s="102" t="n">
        <v>4751</v>
      </c>
      <c r="F14" s="253" t="s">
        <v>12</v>
      </c>
      <c r="G14" s="248" t="n">
        <v>11211</v>
      </c>
      <c r="H14" s="252" t="n">
        <v>16018</v>
      </c>
      <c r="I14" s="67"/>
      <c r="J14" s="250"/>
      <c r="K14" s="250"/>
      <c r="L14" s="250"/>
      <c r="M14" s="250"/>
      <c r="N14" s="250"/>
      <c r="O14" s="250"/>
    </row>
    <row r="15" customFormat="false" ht="23.1" hidden="false" customHeight="true" outlineLevel="0" collapsed="false">
      <c r="A15" s="219"/>
      <c r="B15" s="251" t="s">
        <v>147</v>
      </c>
      <c r="C15" s="37" t="n">
        <v>10554</v>
      </c>
      <c r="D15" s="102" t="n">
        <v>194</v>
      </c>
      <c r="E15" s="102" t="n">
        <v>17771</v>
      </c>
      <c r="F15" s="102" t="n">
        <v>209</v>
      </c>
      <c r="G15" s="248" t="n">
        <v>28728</v>
      </c>
      <c r="H15" s="252" t="n">
        <v>56684</v>
      </c>
      <c r="I15" s="67"/>
      <c r="J15" s="250"/>
      <c r="K15" s="250"/>
      <c r="L15" s="250"/>
      <c r="M15" s="250"/>
      <c r="N15" s="250"/>
      <c r="O15" s="250"/>
    </row>
    <row r="16" customFormat="false" ht="23.1" hidden="false" customHeight="true" outlineLevel="0" collapsed="false">
      <c r="A16" s="219"/>
      <c r="B16" s="251" t="s">
        <v>148</v>
      </c>
      <c r="C16" s="37" t="n">
        <v>983</v>
      </c>
      <c r="D16" s="102" t="n">
        <v>218958</v>
      </c>
      <c r="E16" s="102" t="n">
        <v>63634</v>
      </c>
      <c r="F16" s="102" t="n">
        <v>9</v>
      </c>
      <c r="G16" s="248" t="n">
        <v>283584</v>
      </c>
      <c r="H16" s="252" t="n">
        <v>244078</v>
      </c>
      <c r="I16" s="67"/>
      <c r="J16" s="250"/>
      <c r="K16" s="250"/>
      <c r="L16" s="250"/>
      <c r="M16" s="250"/>
      <c r="N16" s="250"/>
      <c r="O16" s="250"/>
    </row>
    <row r="17" customFormat="false" ht="23.1" hidden="false" customHeight="true" outlineLevel="0" collapsed="false">
      <c r="A17" s="219"/>
      <c r="B17" s="251" t="s">
        <v>149</v>
      </c>
      <c r="C17" s="37" t="n">
        <v>1064</v>
      </c>
      <c r="D17" s="102" t="n">
        <v>116146</v>
      </c>
      <c r="E17" s="102" t="n">
        <v>6813</v>
      </c>
      <c r="F17" s="253" t="s">
        <v>12</v>
      </c>
      <c r="G17" s="248" t="n">
        <v>124023</v>
      </c>
      <c r="H17" s="252" t="n">
        <v>48520</v>
      </c>
      <c r="I17" s="67"/>
      <c r="J17" s="250"/>
      <c r="K17" s="250"/>
      <c r="L17" s="250"/>
      <c r="M17" s="250"/>
      <c r="N17" s="250"/>
      <c r="O17" s="250"/>
    </row>
    <row r="18" customFormat="false" ht="23.1" hidden="false" customHeight="true" outlineLevel="0" collapsed="false">
      <c r="A18" s="219"/>
      <c r="B18" s="251" t="s">
        <v>150</v>
      </c>
      <c r="C18" s="37" t="n">
        <v>775</v>
      </c>
      <c r="D18" s="102" t="n">
        <v>93624</v>
      </c>
      <c r="E18" s="102" t="n">
        <v>2311</v>
      </c>
      <c r="F18" s="253" t="s">
        <v>12</v>
      </c>
      <c r="G18" s="248" t="n">
        <v>96710</v>
      </c>
      <c r="H18" s="252" t="n">
        <v>17369</v>
      </c>
      <c r="I18" s="67"/>
      <c r="J18" s="250"/>
      <c r="K18" s="250"/>
      <c r="L18" s="250"/>
      <c r="M18" s="250"/>
      <c r="N18" s="250"/>
      <c r="O18" s="250"/>
    </row>
    <row r="19" customFormat="false" ht="23.1" hidden="false" customHeight="true" outlineLevel="0" collapsed="false">
      <c r="A19" s="219"/>
      <c r="B19" s="251" t="s">
        <v>151</v>
      </c>
      <c r="C19" s="37" t="n">
        <v>59858</v>
      </c>
      <c r="D19" s="102" t="n">
        <v>722691</v>
      </c>
      <c r="E19" s="102" t="n">
        <v>42049</v>
      </c>
      <c r="F19" s="102" t="n">
        <v>478</v>
      </c>
      <c r="G19" s="248" t="n">
        <v>825076</v>
      </c>
      <c r="H19" s="252" t="n">
        <v>312322</v>
      </c>
      <c r="I19" s="67"/>
      <c r="J19" s="250"/>
      <c r="K19" s="250"/>
      <c r="L19" s="250"/>
      <c r="M19" s="250"/>
      <c r="N19" s="250"/>
      <c r="O19" s="250"/>
    </row>
    <row r="20" customFormat="false" ht="23.1" hidden="false" customHeight="true" outlineLevel="0" collapsed="false">
      <c r="A20" s="219"/>
      <c r="B20" s="251" t="s">
        <v>152</v>
      </c>
      <c r="C20" s="37" t="n">
        <v>79582</v>
      </c>
      <c r="D20" s="253" t="s">
        <v>12</v>
      </c>
      <c r="E20" s="102" t="n">
        <v>6971</v>
      </c>
      <c r="F20" s="102" t="n">
        <v>24895</v>
      </c>
      <c r="G20" s="248" t="n">
        <v>111448</v>
      </c>
      <c r="H20" s="252" t="n">
        <v>28272</v>
      </c>
      <c r="I20" s="67"/>
      <c r="J20" s="250"/>
      <c r="K20" s="250"/>
      <c r="L20" s="250"/>
      <c r="M20" s="250"/>
      <c r="N20" s="250"/>
      <c r="O20" s="250"/>
    </row>
    <row r="21" customFormat="false" ht="23.1" hidden="false" customHeight="true" outlineLevel="0" collapsed="false">
      <c r="A21" s="219"/>
      <c r="B21" s="251" t="s">
        <v>153</v>
      </c>
      <c r="C21" s="37" t="n">
        <v>49366</v>
      </c>
      <c r="D21" s="102" t="n">
        <v>140</v>
      </c>
      <c r="E21" s="102" t="n">
        <v>31197</v>
      </c>
      <c r="F21" s="253" t="s">
        <v>12</v>
      </c>
      <c r="G21" s="248" t="n">
        <v>80703</v>
      </c>
      <c r="H21" s="252" t="n">
        <v>88070</v>
      </c>
      <c r="I21" s="67"/>
      <c r="J21" s="250"/>
      <c r="K21" s="250"/>
      <c r="L21" s="250"/>
      <c r="M21" s="250"/>
      <c r="N21" s="250"/>
      <c r="O21" s="250"/>
    </row>
    <row r="22" customFormat="false" ht="23.1" hidden="false" customHeight="true" outlineLevel="0" collapsed="false">
      <c r="A22" s="219"/>
      <c r="B22" s="251" t="s">
        <v>154</v>
      </c>
      <c r="C22" s="37" t="n">
        <v>34798</v>
      </c>
      <c r="D22" s="253" t="s">
        <v>12</v>
      </c>
      <c r="E22" s="102" t="n">
        <v>12324</v>
      </c>
      <c r="F22" s="102" t="n">
        <v>1955</v>
      </c>
      <c r="G22" s="248" t="n">
        <v>49077</v>
      </c>
      <c r="H22" s="252" t="n">
        <v>47038</v>
      </c>
      <c r="I22" s="67"/>
      <c r="J22" s="250"/>
      <c r="K22" s="250"/>
      <c r="L22" s="250"/>
      <c r="M22" s="250"/>
      <c r="N22" s="250"/>
      <c r="O22" s="250"/>
    </row>
    <row r="23" customFormat="false" ht="23.1" hidden="false" customHeight="true" outlineLevel="0" collapsed="false">
      <c r="A23" s="219"/>
      <c r="B23" s="251" t="s">
        <v>155</v>
      </c>
      <c r="C23" s="37" t="n">
        <v>72640</v>
      </c>
      <c r="D23" s="102" t="n">
        <v>18</v>
      </c>
      <c r="E23" s="102" t="n">
        <v>39061</v>
      </c>
      <c r="F23" s="102" t="n">
        <v>2666</v>
      </c>
      <c r="G23" s="248" t="n">
        <v>114385</v>
      </c>
      <c r="H23" s="252" t="n">
        <v>103902</v>
      </c>
      <c r="I23" s="67"/>
      <c r="J23" s="250"/>
      <c r="K23" s="250"/>
      <c r="L23" s="250"/>
      <c r="M23" s="250"/>
      <c r="N23" s="250"/>
      <c r="O23" s="250"/>
    </row>
    <row r="24" customFormat="false" ht="23.1" hidden="false" customHeight="true" outlineLevel="0" collapsed="false">
      <c r="A24" s="219"/>
      <c r="B24" s="251" t="s">
        <v>156</v>
      </c>
      <c r="C24" s="37" t="n">
        <v>4705</v>
      </c>
      <c r="D24" s="253" t="s">
        <v>12</v>
      </c>
      <c r="E24" s="102" t="n">
        <v>1973</v>
      </c>
      <c r="F24" s="102" t="n">
        <v>1253</v>
      </c>
      <c r="G24" s="248" t="n">
        <v>7931</v>
      </c>
      <c r="H24" s="252" t="n">
        <v>7824</v>
      </c>
      <c r="I24" s="67"/>
      <c r="J24" s="250"/>
      <c r="K24" s="250"/>
      <c r="L24" s="250"/>
      <c r="M24" s="250"/>
      <c r="N24" s="250"/>
      <c r="O24" s="250"/>
    </row>
    <row r="25" customFormat="false" ht="23.1" hidden="false" customHeight="true" outlineLevel="0" collapsed="false">
      <c r="A25" s="219"/>
      <c r="B25" s="251" t="s">
        <v>157</v>
      </c>
      <c r="C25" s="37" t="n">
        <v>3038</v>
      </c>
      <c r="D25" s="102" t="n">
        <v>72586</v>
      </c>
      <c r="E25" s="102" t="n">
        <v>1062</v>
      </c>
      <c r="F25" s="253" t="s">
        <v>12</v>
      </c>
      <c r="G25" s="248" t="n">
        <v>76685</v>
      </c>
      <c r="H25" s="252" t="n">
        <v>29127</v>
      </c>
      <c r="I25" s="67"/>
      <c r="J25" s="250"/>
      <c r="K25" s="250"/>
      <c r="L25" s="250"/>
      <c r="M25" s="250"/>
      <c r="N25" s="250"/>
      <c r="O25" s="250"/>
    </row>
    <row r="26" customFormat="false" ht="23.1" hidden="false" customHeight="true" outlineLevel="0" collapsed="false">
      <c r="A26" s="219"/>
      <c r="B26" s="254" t="s">
        <v>158</v>
      </c>
      <c r="C26" s="262" t="n">
        <v>26</v>
      </c>
      <c r="D26" s="262" t="n">
        <v>50827</v>
      </c>
      <c r="E26" s="263" t="s">
        <v>12</v>
      </c>
      <c r="F26" s="263" t="s">
        <v>12</v>
      </c>
      <c r="G26" s="264" t="n">
        <v>50853</v>
      </c>
      <c r="H26" s="265" t="n">
        <v>18646</v>
      </c>
      <c r="I26" s="67"/>
      <c r="J26" s="250"/>
      <c r="K26" s="250"/>
      <c r="L26" s="250"/>
      <c r="M26" s="250"/>
      <c r="N26" s="250"/>
      <c r="O26" s="250"/>
    </row>
    <row r="27" customFormat="false" ht="23.1" hidden="false" customHeight="true" outlineLevel="0" collapsed="false">
      <c r="A27" s="219"/>
      <c r="B27" s="251" t="s">
        <v>159</v>
      </c>
      <c r="C27" s="37" t="n">
        <v>640536</v>
      </c>
      <c r="D27" s="37" t="n">
        <v>31865</v>
      </c>
      <c r="E27" s="37" t="n">
        <v>196842</v>
      </c>
      <c r="F27" s="37" t="n">
        <v>909</v>
      </c>
      <c r="G27" s="248" t="n">
        <v>870152</v>
      </c>
      <c r="H27" s="252" t="n">
        <v>366898</v>
      </c>
      <c r="I27" s="67"/>
      <c r="J27" s="250"/>
      <c r="K27" s="250"/>
      <c r="L27" s="250"/>
      <c r="M27" s="250"/>
      <c r="N27" s="250"/>
      <c r="O27" s="250"/>
    </row>
    <row r="28" customFormat="false" ht="23.1" hidden="false" customHeight="true" outlineLevel="0" collapsed="false">
      <c r="A28" s="219"/>
      <c r="B28" s="255" t="s">
        <v>160</v>
      </c>
      <c r="C28" s="262" t="n">
        <v>8497</v>
      </c>
      <c r="D28" s="266" t="n">
        <v>163</v>
      </c>
      <c r="E28" s="262" t="n">
        <v>8236</v>
      </c>
      <c r="F28" s="37" t="n">
        <v>546</v>
      </c>
      <c r="G28" s="264" t="n">
        <v>17442</v>
      </c>
      <c r="H28" s="265" t="n">
        <v>13236</v>
      </c>
      <c r="I28" s="67"/>
      <c r="J28" s="250"/>
      <c r="K28" s="250"/>
      <c r="L28" s="250"/>
      <c r="M28" s="250"/>
      <c r="N28" s="250"/>
      <c r="O28" s="250"/>
    </row>
    <row r="29" customFormat="false" ht="23.1" hidden="false" customHeight="true" outlineLevel="0" collapsed="false">
      <c r="B29" s="267" t="s">
        <v>161</v>
      </c>
      <c r="C29" s="64" t="n">
        <v>1504417</v>
      </c>
      <c r="D29" s="96" t="n">
        <v>1260908</v>
      </c>
      <c r="E29" s="96" t="n">
        <v>463795</v>
      </c>
      <c r="F29" s="96" t="n">
        <v>32926</v>
      </c>
      <c r="G29" s="259" t="n">
        <v>3262045</v>
      </c>
      <c r="H29" s="260" t="n">
        <v>1475383</v>
      </c>
      <c r="I29" s="67"/>
      <c r="J29" s="250"/>
      <c r="K29" s="250"/>
      <c r="L29" s="250"/>
      <c r="M29" s="250"/>
      <c r="N29" s="250"/>
      <c r="O29" s="250"/>
    </row>
    <row r="30" customFormat="false" ht="27" hidden="false" customHeight="true" outlineLevel="0" collapsed="false">
      <c r="B30" s="268" t="s">
        <v>162</v>
      </c>
      <c r="C30" s="64" t="n">
        <v>1729054</v>
      </c>
      <c r="D30" s="96" t="n">
        <v>1262118</v>
      </c>
      <c r="E30" s="96" t="n">
        <v>686646</v>
      </c>
      <c r="F30" s="96" t="n">
        <v>41284</v>
      </c>
      <c r="G30" s="259" t="n">
        <v>3719102</v>
      </c>
      <c r="H30" s="260" t="n">
        <v>1813978</v>
      </c>
      <c r="I30" s="67"/>
      <c r="J30" s="250"/>
      <c r="K30" s="250"/>
      <c r="L30" s="250"/>
      <c r="M30" s="250"/>
      <c r="N30" s="250"/>
      <c r="O30" s="250"/>
    </row>
    <row r="31" customFormat="false" ht="14.25" hidden="false" customHeight="false" outlineLevel="0" collapsed="false">
      <c r="B31" s="67"/>
      <c r="C31" s="69"/>
      <c r="D31" s="69"/>
      <c r="E31" s="69"/>
      <c r="F31" s="69"/>
      <c r="G31" s="69"/>
      <c r="H31" s="69"/>
      <c r="I31" s="67"/>
      <c r="J31" s="67"/>
    </row>
    <row r="32" customFormat="false" ht="14.25" hidden="false" customHeight="false" outlineLevel="0" collapsed="false">
      <c r="B32" s="269" t="s">
        <v>163</v>
      </c>
      <c r="C32" s="269"/>
      <c r="D32" s="269"/>
      <c r="E32" s="269"/>
      <c r="F32" s="269"/>
      <c r="G32" s="269"/>
      <c r="H32" s="269"/>
      <c r="I32" s="67"/>
      <c r="J32" s="67"/>
    </row>
    <row r="33" customFormat="false" ht="14.25" hidden="false" customHeight="false" outlineLevel="0" collapsed="false">
      <c r="B33" s="67"/>
      <c r="C33" s="69"/>
      <c r="D33" s="69"/>
      <c r="E33" s="69"/>
      <c r="F33" s="69"/>
      <c r="G33" s="69"/>
      <c r="H33" s="69"/>
      <c r="I33" s="67"/>
      <c r="J33" s="67"/>
    </row>
    <row r="34" customFormat="false" ht="14.25" hidden="false" customHeight="false" outlineLevel="0" collapsed="false">
      <c r="B34" s="67"/>
      <c r="C34" s="69"/>
      <c r="D34" s="69"/>
      <c r="E34" s="69"/>
      <c r="F34" s="69"/>
      <c r="G34" s="69"/>
      <c r="H34" s="69"/>
      <c r="I34" s="67"/>
      <c r="J34" s="67"/>
    </row>
    <row r="35" customFormat="false" ht="14.25" hidden="false" customHeight="false" outlineLevel="0" collapsed="false">
      <c r="B35" s="67"/>
      <c r="C35" s="69"/>
      <c r="D35" s="69"/>
      <c r="E35" s="69"/>
      <c r="F35" s="69"/>
      <c r="G35" s="69"/>
      <c r="H35" s="69"/>
      <c r="I35" s="67"/>
      <c r="J35" s="67"/>
    </row>
    <row r="36" customFormat="false" ht="14.25" hidden="false" customHeight="false" outlineLevel="0" collapsed="false">
      <c r="B36" s="67"/>
      <c r="C36" s="69"/>
      <c r="D36" s="69"/>
      <c r="E36" s="69"/>
      <c r="F36" s="69"/>
      <c r="G36" s="69"/>
      <c r="H36" s="69"/>
      <c r="I36" s="67"/>
      <c r="J36" s="67"/>
    </row>
    <row r="37" customFormat="false" ht="14.25" hidden="false" customHeight="false" outlineLevel="0" collapsed="false">
      <c r="B37" s="67"/>
      <c r="C37" s="69"/>
      <c r="D37" s="69"/>
      <c r="E37" s="69"/>
      <c r="F37" s="69"/>
      <c r="G37" s="69"/>
      <c r="H37" s="69"/>
      <c r="I37" s="67"/>
      <c r="J37" s="67"/>
    </row>
    <row r="38" customFormat="false" ht="14.25" hidden="false" customHeight="false" outlineLevel="0" collapsed="false">
      <c r="B38" s="67"/>
      <c r="C38" s="69"/>
      <c r="D38" s="69"/>
      <c r="E38" s="69"/>
      <c r="F38" s="69"/>
      <c r="G38" s="69"/>
      <c r="H38" s="69"/>
      <c r="I38" s="67"/>
      <c r="J38" s="67"/>
    </row>
    <row r="39" customFormat="false" ht="14.25" hidden="false" customHeight="false" outlineLevel="0" collapsed="false">
      <c r="B39" s="67"/>
      <c r="C39" s="69"/>
      <c r="D39" s="69"/>
      <c r="E39" s="69"/>
      <c r="F39" s="69"/>
      <c r="G39" s="69"/>
      <c r="H39" s="69"/>
      <c r="I39" s="67"/>
      <c r="J39" s="67"/>
    </row>
    <row r="40" customFormat="false" ht="14.25" hidden="false" customHeight="false" outlineLevel="0" collapsed="false">
      <c r="B40" s="67"/>
      <c r="C40" s="69"/>
      <c r="D40" s="69"/>
      <c r="E40" s="69"/>
      <c r="F40" s="69"/>
      <c r="G40" s="69"/>
      <c r="H40" s="69"/>
      <c r="I40" s="67"/>
      <c r="J40" s="67"/>
    </row>
    <row r="41" customFormat="false" ht="14.25" hidden="false" customHeight="false" outlineLevel="0" collapsed="false">
      <c r="B41" s="67"/>
      <c r="C41" s="69"/>
      <c r="D41" s="69"/>
      <c r="E41" s="69"/>
      <c r="F41" s="69"/>
      <c r="G41" s="69"/>
      <c r="H41" s="69"/>
      <c r="I41" s="67"/>
      <c r="J41" s="67"/>
    </row>
    <row r="42" customFormat="false" ht="14.25" hidden="false" customHeight="false" outlineLevel="0" collapsed="false">
      <c r="B42" s="67"/>
      <c r="C42" s="69"/>
      <c r="D42" s="69"/>
      <c r="E42" s="69"/>
      <c r="F42" s="69"/>
      <c r="G42" s="69"/>
      <c r="H42" s="69"/>
      <c r="I42" s="67"/>
      <c r="J42" s="67"/>
    </row>
    <row r="43" customFormat="false" ht="14.25" hidden="false" customHeight="false" outlineLevel="0" collapsed="false">
      <c r="B43" s="67"/>
      <c r="C43" s="69"/>
      <c r="D43" s="69"/>
      <c r="E43" s="69"/>
      <c r="F43" s="69"/>
      <c r="G43" s="69"/>
      <c r="H43" s="69"/>
      <c r="I43" s="67"/>
      <c r="J43" s="67"/>
    </row>
    <row r="44" customFormat="false" ht="14.25" hidden="false" customHeight="false" outlineLevel="0" collapsed="false">
      <c r="B44" s="67"/>
      <c r="C44" s="69"/>
      <c r="D44" s="69"/>
      <c r="E44" s="69"/>
      <c r="F44" s="69"/>
      <c r="G44" s="69"/>
      <c r="H44" s="69"/>
      <c r="I44" s="67"/>
      <c r="J44" s="67"/>
    </row>
    <row r="45" customFormat="false" ht="14.25" hidden="false" customHeight="false" outlineLevel="0" collapsed="false">
      <c r="B45" s="67"/>
      <c r="C45" s="69"/>
      <c r="D45" s="69"/>
      <c r="E45" s="69"/>
      <c r="F45" s="69"/>
      <c r="G45" s="69"/>
      <c r="H45" s="69"/>
      <c r="I45" s="67"/>
      <c r="J45" s="67"/>
    </row>
    <row r="46" customFormat="false" ht="14.25" hidden="false" customHeight="false" outlineLevel="0" collapsed="false">
      <c r="B46" s="67"/>
      <c r="C46" s="69"/>
      <c r="D46" s="69"/>
      <c r="E46" s="69"/>
      <c r="F46" s="69"/>
      <c r="G46" s="69"/>
      <c r="H46" s="69"/>
      <c r="I46" s="67"/>
      <c r="J46" s="67"/>
    </row>
    <row r="47" customFormat="false" ht="14.25" hidden="false" customHeight="false" outlineLevel="0" collapsed="false">
      <c r="B47" s="67"/>
      <c r="C47" s="69"/>
      <c r="D47" s="69"/>
      <c r="E47" s="69"/>
      <c r="F47" s="69"/>
      <c r="G47" s="69"/>
      <c r="H47" s="69"/>
      <c r="I47" s="67"/>
      <c r="J47" s="67"/>
    </row>
    <row r="48" customFormat="false" ht="14.25" hidden="false" customHeight="false" outlineLevel="0" collapsed="false">
      <c r="B48" s="67"/>
      <c r="C48" s="69"/>
      <c r="D48" s="69"/>
      <c r="E48" s="69"/>
      <c r="F48" s="69"/>
      <c r="G48" s="69"/>
      <c r="H48" s="69"/>
      <c r="I48" s="67"/>
      <c r="J48" s="67"/>
    </row>
    <row r="49" customFormat="false" ht="14.25" hidden="false" customHeight="false" outlineLevel="0" collapsed="false">
      <c r="B49" s="67"/>
      <c r="C49" s="69"/>
      <c r="D49" s="69"/>
      <c r="E49" s="69"/>
      <c r="F49" s="69"/>
      <c r="G49" s="69"/>
      <c r="H49" s="69"/>
      <c r="I49" s="67"/>
      <c r="J49" s="67"/>
    </row>
    <row r="50" customFormat="false" ht="14.25" hidden="false" customHeight="false" outlineLevel="0" collapsed="false">
      <c r="B50" s="67"/>
      <c r="C50" s="69"/>
      <c r="D50" s="69"/>
      <c r="E50" s="69"/>
      <c r="F50" s="69"/>
      <c r="G50" s="69"/>
      <c r="H50" s="69"/>
      <c r="I50" s="67"/>
      <c r="J50" s="67"/>
    </row>
    <row r="51" customFormat="false" ht="14.25" hidden="false" customHeight="false" outlineLevel="0" collapsed="false">
      <c r="B51" s="67"/>
      <c r="C51" s="69"/>
      <c r="D51" s="69"/>
      <c r="E51" s="69"/>
      <c r="F51" s="69"/>
      <c r="G51" s="69"/>
      <c r="H51" s="69"/>
      <c r="I51" s="67"/>
      <c r="J51" s="67"/>
    </row>
    <row r="52" customFormat="false" ht="14.25" hidden="false" customHeight="false" outlineLevel="0" collapsed="false">
      <c r="B52" s="67"/>
      <c r="C52" s="69"/>
      <c r="D52" s="69"/>
      <c r="E52" s="69"/>
      <c r="F52" s="69"/>
      <c r="G52" s="69"/>
      <c r="H52" s="69"/>
      <c r="I52" s="67"/>
      <c r="J52" s="67"/>
    </row>
    <row r="53" customFormat="false" ht="14.25" hidden="false" customHeight="false" outlineLevel="0" collapsed="false">
      <c r="B53" s="67"/>
      <c r="C53" s="69"/>
      <c r="D53" s="69"/>
      <c r="E53" s="69"/>
      <c r="F53" s="69"/>
      <c r="G53" s="69"/>
      <c r="H53" s="69"/>
      <c r="I53" s="67"/>
      <c r="J53" s="67"/>
    </row>
    <row r="54" customFormat="false" ht="14.25" hidden="false" customHeight="false" outlineLevel="0" collapsed="false">
      <c r="B54" s="67"/>
      <c r="C54" s="69"/>
      <c r="D54" s="69"/>
      <c r="E54" s="69"/>
      <c r="F54" s="69"/>
      <c r="G54" s="69"/>
      <c r="H54" s="69"/>
      <c r="I54" s="67"/>
      <c r="J54" s="67"/>
    </row>
    <row r="55" customFormat="false" ht="14.25" hidden="false" customHeight="false" outlineLevel="0" collapsed="false">
      <c r="B55" s="67"/>
      <c r="C55" s="69"/>
      <c r="D55" s="69"/>
      <c r="E55" s="69"/>
      <c r="F55" s="69"/>
      <c r="G55" s="69"/>
      <c r="H55" s="69"/>
      <c r="I55" s="67"/>
      <c r="J55" s="67"/>
    </row>
    <row r="56" customFormat="false" ht="14.25" hidden="false" customHeight="false" outlineLevel="0" collapsed="false">
      <c r="B56" s="67"/>
      <c r="C56" s="69"/>
      <c r="D56" s="69"/>
      <c r="E56" s="69"/>
      <c r="F56" s="69"/>
      <c r="G56" s="69"/>
      <c r="H56" s="69"/>
      <c r="I56" s="67"/>
      <c r="J56" s="67"/>
    </row>
    <row r="57" customFormat="false" ht="14.25" hidden="false" customHeight="false" outlineLevel="0" collapsed="false">
      <c r="B57" s="67"/>
      <c r="C57" s="69"/>
      <c r="D57" s="69"/>
      <c r="E57" s="69"/>
      <c r="F57" s="69"/>
      <c r="G57" s="69"/>
      <c r="H57" s="69"/>
      <c r="I57" s="67"/>
      <c r="J57" s="67"/>
    </row>
    <row r="58" customFormat="false" ht="14.25" hidden="false" customHeight="false" outlineLevel="0" collapsed="false">
      <c r="B58" s="67"/>
      <c r="C58" s="69"/>
      <c r="D58" s="69"/>
      <c r="E58" s="69"/>
      <c r="F58" s="69"/>
      <c r="G58" s="69"/>
      <c r="H58" s="69"/>
      <c r="I58" s="67"/>
      <c r="J58" s="67"/>
    </row>
    <row r="59" customFormat="false" ht="14.25" hidden="false" customHeight="false" outlineLevel="0" collapsed="false">
      <c r="B59" s="67"/>
      <c r="C59" s="69"/>
      <c r="D59" s="69"/>
      <c r="E59" s="69"/>
      <c r="F59" s="69"/>
      <c r="G59" s="69"/>
      <c r="H59" s="69"/>
      <c r="I59" s="67"/>
      <c r="J59" s="67"/>
    </row>
    <row r="60" customFormat="false" ht="14.25" hidden="false" customHeight="false" outlineLevel="0" collapsed="false">
      <c r="B60" s="67"/>
      <c r="C60" s="69"/>
      <c r="D60" s="69"/>
      <c r="E60" s="69"/>
      <c r="F60" s="69"/>
      <c r="G60" s="69"/>
      <c r="H60" s="69"/>
      <c r="I60" s="67"/>
      <c r="J60" s="67"/>
    </row>
    <row r="61" customFormat="false" ht="14.25" hidden="false" customHeight="false" outlineLevel="0" collapsed="false">
      <c r="B61" s="67"/>
      <c r="C61" s="69"/>
      <c r="D61" s="69"/>
      <c r="E61" s="69"/>
      <c r="F61" s="69"/>
      <c r="G61" s="69"/>
      <c r="H61" s="69"/>
      <c r="I61" s="67"/>
      <c r="J61" s="67"/>
    </row>
    <row r="62" customFormat="false" ht="14.25" hidden="false" customHeight="false" outlineLevel="0" collapsed="false">
      <c r="B62" s="67"/>
      <c r="C62" s="69"/>
      <c r="D62" s="69"/>
      <c r="E62" s="69"/>
      <c r="F62" s="69"/>
      <c r="G62" s="69"/>
      <c r="H62" s="69"/>
      <c r="I62" s="67"/>
      <c r="J62" s="67"/>
    </row>
    <row r="63" customFormat="false" ht="14.25" hidden="false" customHeight="false" outlineLevel="0" collapsed="false">
      <c r="B63" s="67"/>
      <c r="C63" s="69"/>
      <c r="D63" s="69"/>
      <c r="E63" s="69"/>
      <c r="F63" s="69"/>
      <c r="G63" s="69"/>
      <c r="H63" s="69"/>
      <c r="I63" s="67"/>
      <c r="J63" s="67"/>
    </row>
    <row r="64" customFormat="false" ht="14.25" hidden="false" customHeight="false" outlineLevel="0" collapsed="false">
      <c r="B64" s="67"/>
      <c r="C64" s="69"/>
      <c r="D64" s="69"/>
      <c r="E64" s="69"/>
      <c r="F64" s="69"/>
      <c r="G64" s="69"/>
      <c r="H64" s="69"/>
      <c r="I64" s="67"/>
      <c r="J64" s="67"/>
    </row>
    <row r="65" customFormat="false" ht="14.25" hidden="false" customHeight="false" outlineLevel="0" collapsed="false">
      <c r="B65" s="67"/>
      <c r="C65" s="69"/>
      <c r="D65" s="69"/>
      <c r="E65" s="69"/>
      <c r="F65" s="69"/>
      <c r="G65" s="69"/>
      <c r="H65" s="69"/>
      <c r="I65" s="67"/>
      <c r="J65" s="67"/>
    </row>
    <row r="66" customFormat="false" ht="14.25" hidden="false" customHeight="false" outlineLevel="0" collapsed="false">
      <c r="B66" s="67"/>
      <c r="C66" s="69"/>
      <c r="D66" s="69"/>
      <c r="E66" s="69"/>
      <c r="F66" s="69"/>
      <c r="G66" s="69"/>
      <c r="H66" s="69"/>
      <c r="I66" s="67"/>
      <c r="J66" s="67"/>
    </row>
    <row r="67" customFormat="false" ht="14.25" hidden="false" customHeight="false" outlineLevel="0" collapsed="false">
      <c r="B67" s="67"/>
      <c r="C67" s="69"/>
      <c r="D67" s="69"/>
      <c r="E67" s="69"/>
      <c r="F67" s="69"/>
      <c r="G67" s="69"/>
      <c r="H67" s="69"/>
      <c r="I67" s="67"/>
      <c r="J67" s="67"/>
    </row>
    <row r="68" customFormat="false" ht="14.25" hidden="false" customHeight="false" outlineLevel="0" collapsed="false">
      <c r="B68" s="67"/>
      <c r="C68" s="69"/>
      <c r="D68" s="69"/>
      <c r="E68" s="69"/>
      <c r="F68" s="69"/>
      <c r="G68" s="69"/>
      <c r="H68" s="69"/>
      <c r="I68" s="67"/>
      <c r="J68" s="67"/>
    </row>
    <row r="69" customFormat="false" ht="14.25" hidden="false" customHeight="false" outlineLevel="0" collapsed="false">
      <c r="B69" s="67"/>
      <c r="C69" s="69"/>
      <c r="D69" s="69"/>
      <c r="E69" s="69"/>
      <c r="F69" s="69"/>
      <c r="G69" s="69"/>
      <c r="H69" s="69"/>
      <c r="I69" s="67"/>
      <c r="J69" s="67"/>
    </row>
    <row r="70" customFormat="false" ht="14.25" hidden="false" customHeight="false" outlineLevel="0" collapsed="false">
      <c r="B70" s="67"/>
      <c r="C70" s="69"/>
      <c r="D70" s="69"/>
      <c r="E70" s="69"/>
      <c r="F70" s="69"/>
      <c r="G70" s="69"/>
      <c r="H70" s="69"/>
      <c r="I70" s="67"/>
      <c r="J70" s="67"/>
    </row>
    <row r="71" customFormat="false" ht="14.25" hidden="false" customHeight="false" outlineLevel="0" collapsed="false">
      <c r="B71" s="67"/>
      <c r="C71" s="69"/>
      <c r="D71" s="69"/>
      <c r="E71" s="69"/>
      <c r="F71" s="69"/>
      <c r="G71" s="69"/>
      <c r="H71" s="69"/>
      <c r="I71" s="67"/>
      <c r="J71" s="67"/>
    </row>
    <row r="72" customFormat="false" ht="14.25" hidden="false" customHeight="false" outlineLevel="0" collapsed="false">
      <c r="B72" s="67"/>
      <c r="C72" s="69"/>
      <c r="D72" s="69"/>
      <c r="E72" s="69"/>
      <c r="F72" s="69"/>
      <c r="G72" s="69"/>
      <c r="H72" s="69"/>
      <c r="I72" s="67"/>
      <c r="J72" s="67"/>
    </row>
    <row r="73" customFormat="false" ht="14.25" hidden="false" customHeight="false" outlineLevel="0" collapsed="false">
      <c r="B73" s="67"/>
      <c r="C73" s="69"/>
      <c r="D73" s="69"/>
      <c r="E73" s="69"/>
      <c r="F73" s="69"/>
      <c r="G73" s="69"/>
      <c r="H73" s="69"/>
      <c r="I73" s="67"/>
      <c r="J73" s="67"/>
    </row>
    <row r="74" customFormat="false" ht="14.25" hidden="false" customHeight="false" outlineLevel="0" collapsed="false">
      <c r="B74" s="67"/>
      <c r="C74" s="69"/>
      <c r="D74" s="69"/>
      <c r="E74" s="69"/>
      <c r="F74" s="69"/>
      <c r="G74" s="69"/>
      <c r="H74" s="69"/>
      <c r="I74" s="67"/>
      <c r="J74" s="67"/>
    </row>
    <row r="75" customFormat="false" ht="14.25" hidden="false" customHeight="false" outlineLevel="0" collapsed="false">
      <c r="B75" s="67"/>
      <c r="C75" s="69"/>
      <c r="D75" s="69"/>
      <c r="E75" s="69"/>
      <c r="F75" s="69"/>
      <c r="G75" s="69"/>
      <c r="H75" s="69"/>
      <c r="I75" s="67"/>
      <c r="J75" s="67"/>
    </row>
    <row r="76" customFormat="false" ht="14.25" hidden="false" customHeight="false" outlineLevel="0" collapsed="false">
      <c r="B76" s="67"/>
      <c r="C76" s="69"/>
      <c r="D76" s="69"/>
      <c r="E76" s="69"/>
      <c r="F76" s="69"/>
      <c r="G76" s="69"/>
      <c r="H76" s="69"/>
      <c r="I76" s="67"/>
      <c r="J76" s="67"/>
    </row>
    <row r="77" customFormat="false" ht="14.25" hidden="false" customHeight="false" outlineLevel="0" collapsed="false">
      <c r="B77" s="67"/>
      <c r="C77" s="69"/>
      <c r="D77" s="69"/>
      <c r="E77" s="69"/>
      <c r="F77" s="69"/>
      <c r="G77" s="69"/>
      <c r="H77" s="69"/>
      <c r="I77" s="67"/>
      <c r="J77" s="67"/>
    </row>
    <row r="78" customFormat="false" ht="14.25" hidden="false" customHeight="false" outlineLevel="0" collapsed="false">
      <c r="B78" s="67"/>
      <c r="C78" s="69"/>
      <c r="D78" s="69"/>
      <c r="E78" s="69"/>
      <c r="F78" s="69"/>
      <c r="G78" s="69"/>
      <c r="H78" s="69"/>
      <c r="I78" s="67"/>
      <c r="J78" s="67"/>
    </row>
    <row r="79" customFormat="false" ht="14.25" hidden="false" customHeight="false" outlineLevel="0" collapsed="false">
      <c r="B79" s="67"/>
      <c r="C79" s="69"/>
      <c r="D79" s="69"/>
      <c r="E79" s="69"/>
      <c r="F79" s="69"/>
      <c r="G79" s="69"/>
      <c r="H79" s="69"/>
      <c r="I79" s="67"/>
      <c r="J79" s="67"/>
    </row>
    <row r="80" customFormat="false" ht="14.25" hidden="false" customHeight="false" outlineLevel="0" collapsed="false">
      <c r="B80" s="67"/>
      <c r="C80" s="69"/>
      <c r="D80" s="69"/>
      <c r="E80" s="69"/>
      <c r="F80" s="69"/>
      <c r="G80" s="69"/>
      <c r="H80" s="69"/>
      <c r="I80" s="67"/>
      <c r="J80" s="67"/>
    </row>
    <row r="81" customFormat="false" ht="14.25" hidden="false" customHeight="false" outlineLevel="0" collapsed="false">
      <c r="B81" s="67"/>
      <c r="C81" s="69"/>
      <c r="D81" s="69"/>
      <c r="E81" s="69"/>
      <c r="F81" s="69"/>
      <c r="G81" s="69"/>
      <c r="H81" s="69"/>
      <c r="I81" s="67"/>
      <c r="J81" s="67"/>
    </row>
    <row r="82" customFormat="false" ht="14.25" hidden="false" customHeight="false" outlineLevel="0" collapsed="false">
      <c r="B82" s="67"/>
      <c r="C82" s="69"/>
      <c r="D82" s="69"/>
      <c r="E82" s="69"/>
      <c r="F82" s="69"/>
      <c r="G82" s="69"/>
      <c r="H82" s="69"/>
      <c r="I82" s="67"/>
      <c r="J82" s="67"/>
    </row>
    <row r="83" customFormat="false" ht="14.25" hidden="false" customHeight="false" outlineLevel="0" collapsed="false">
      <c r="B83" s="67"/>
      <c r="C83" s="69"/>
      <c r="D83" s="69"/>
      <c r="E83" s="69"/>
      <c r="F83" s="69"/>
      <c r="G83" s="69"/>
      <c r="H83" s="69"/>
      <c r="I83" s="67"/>
      <c r="J83" s="67"/>
    </row>
    <row r="84" customFormat="false" ht="14.25" hidden="false" customHeight="false" outlineLevel="0" collapsed="false">
      <c r="B84" s="67"/>
      <c r="C84" s="69"/>
      <c r="D84" s="69"/>
      <c r="E84" s="69"/>
      <c r="F84" s="69"/>
      <c r="G84" s="69"/>
      <c r="H84" s="69"/>
      <c r="I84" s="67"/>
      <c r="J84" s="67"/>
    </row>
    <row r="85" customFormat="false" ht="14.25" hidden="false" customHeight="false" outlineLevel="0" collapsed="false">
      <c r="B85" s="67"/>
      <c r="C85" s="69"/>
      <c r="D85" s="69"/>
      <c r="E85" s="69"/>
      <c r="F85" s="69"/>
      <c r="G85" s="69"/>
      <c r="H85" s="69"/>
      <c r="I85" s="67"/>
      <c r="J85" s="67"/>
    </row>
    <row r="86" customFormat="false" ht="14.25" hidden="false" customHeight="false" outlineLevel="0" collapsed="false">
      <c r="B86" s="67"/>
      <c r="C86" s="69"/>
      <c r="D86" s="69"/>
      <c r="E86" s="69"/>
      <c r="F86" s="69"/>
      <c r="G86" s="69"/>
      <c r="H86" s="69"/>
      <c r="I86" s="67"/>
      <c r="J86" s="67"/>
    </row>
    <row r="87" customFormat="false" ht="14.25" hidden="false" customHeight="false" outlineLevel="0" collapsed="false">
      <c r="B87" s="67"/>
      <c r="C87" s="69"/>
      <c r="D87" s="69"/>
      <c r="E87" s="69"/>
      <c r="F87" s="69"/>
      <c r="G87" s="69"/>
      <c r="H87" s="69"/>
      <c r="I87" s="67"/>
      <c r="J87" s="67"/>
    </row>
    <row r="88" customFormat="false" ht="14.25" hidden="false" customHeight="false" outlineLevel="0" collapsed="false">
      <c r="B88" s="67"/>
      <c r="C88" s="69"/>
      <c r="D88" s="69"/>
      <c r="E88" s="69"/>
      <c r="F88" s="69"/>
      <c r="G88" s="69"/>
      <c r="H88" s="69"/>
      <c r="I88" s="67"/>
      <c r="J88" s="67"/>
    </row>
    <row r="89" customFormat="false" ht="14.25" hidden="false" customHeight="false" outlineLevel="0" collapsed="false">
      <c r="B89" s="67"/>
      <c r="C89" s="69"/>
      <c r="D89" s="69"/>
      <c r="E89" s="69"/>
      <c r="F89" s="69"/>
      <c r="G89" s="69"/>
      <c r="H89" s="69"/>
      <c r="I89" s="67"/>
      <c r="J89" s="67"/>
    </row>
    <row r="90" customFormat="false" ht="14.25" hidden="false" customHeight="false" outlineLevel="0" collapsed="false">
      <c r="B90" s="67"/>
      <c r="C90" s="69"/>
      <c r="D90" s="69"/>
      <c r="E90" s="69"/>
      <c r="F90" s="69"/>
      <c r="G90" s="69"/>
      <c r="H90" s="69"/>
      <c r="I90" s="67"/>
      <c r="J90" s="67"/>
    </row>
    <row r="91" customFormat="false" ht="14.25" hidden="false" customHeight="false" outlineLevel="0" collapsed="false">
      <c r="B91" s="67"/>
      <c r="C91" s="69"/>
      <c r="D91" s="69"/>
      <c r="E91" s="69"/>
      <c r="F91" s="69"/>
      <c r="G91" s="69"/>
      <c r="H91" s="69"/>
      <c r="I91" s="67"/>
      <c r="J91" s="67"/>
    </row>
    <row r="92" customFormat="false" ht="14.25" hidden="false" customHeight="false" outlineLevel="0" collapsed="false">
      <c r="B92" s="67"/>
      <c r="C92" s="69"/>
      <c r="D92" s="69"/>
      <c r="E92" s="69"/>
      <c r="F92" s="69"/>
      <c r="G92" s="69"/>
      <c r="H92" s="69"/>
      <c r="I92" s="67"/>
      <c r="J92" s="67"/>
    </row>
    <row r="93" customFormat="false" ht="14.25" hidden="false" customHeight="false" outlineLevel="0" collapsed="false">
      <c r="B93" s="67"/>
      <c r="C93" s="69"/>
      <c r="D93" s="69"/>
      <c r="E93" s="69"/>
      <c r="F93" s="69"/>
      <c r="G93" s="69"/>
      <c r="H93" s="69"/>
      <c r="I93" s="67"/>
      <c r="J93" s="67"/>
    </row>
    <row r="94" customFormat="false" ht="14.25" hidden="false" customHeight="false" outlineLevel="0" collapsed="false">
      <c r="B94" s="67"/>
      <c r="C94" s="69"/>
      <c r="D94" s="69"/>
      <c r="E94" s="69"/>
      <c r="F94" s="69"/>
      <c r="G94" s="69"/>
      <c r="H94" s="69"/>
      <c r="I94" s="67"/>
      <c r="J94" s="67"/>
    </row>
    <row r="95" customFormat="false" ht="14.25" hidden="false" customHeight="false" outlineLevel="0" collapsed="false">
      <c r="B95" s="67"/>
      <c r="C95" s="69"/>
      <c r="D95" s="69"/>
      <c r="E95" s="69"/>
      <c r="F95" s="69"/>
      <c r="G95" s="69"/>
      <c r="H95" s="69"/>
      <c r="I95" s="67"/>
      <c r="J95" s="67"/>
    </row>
    <row r="96" customFormat="false" ht="14.25" hidden="false" customHeight="false" outlineLevel="0" collapsed="false">
      <c r="B96" s="67"/>
      <c r="C96" s="69"/>
      <c r="D96" s="69"/>
      <c r="E96" s="69"/>
      <c r="F96" s="69"/>
      <c r="G96" s="69"/>
      <c r="H96" s="69"/>
      <c r="I96" s="67"/>
      <c r="J96" s="67"/>
    </row>
    <row r="97" customFormat="false" ht="14.25" hidden="false" customHeight="false" outlineLevel="0" collapsed="false">
      <c r="B97" s="67"/>
      <c r="C97" s="69"/>
      <c r="D97" s="69"/>
      <c r="E97" s="69"/>
      <c r="F97" s="69"/>
      <c r="G97" s="69"/>
      <c r="H97" s="69"/>
      <c r="I97" s="67"/>
      <c r="J97" s="67"/>
    </row>
    <row r="98" customFormat="false" ht="14.25" hidden="false" customHeight="false" outlineLevel="0" collapsed="false">
      <c r="B98" s="67"/>
      <c r="C98" s="69"/>
      <c r="D98" s="69"/>
      <c r="E98" s="69"/>
      <c r="F98" s="69"/>
      <c r="G98" s="69"/>
      <c r="H98" s="69"/>
      <c r="I98" s="67"/>
      <c r="J98" s="67"/>
    </row>
    <row r="99" customFormat="false" ht="14.25" hidden="false" customHeight="false" outlineLevel="0" collapsed="false">
      <c r="B99" s="67"/>
      <c r="C99" s="69"/>
      <c r="D99" s="69"/>
      <c r="E99" s="69"/>
      <c r="F99" s="69"/>
      <c r="G99" s="69"/>
      <c r="H99" s="69"/>
      <c r="I99" s="67"/>
      <c r="J99" s="67"/>
    </row>
    <row r="100" customFormat="false" ht="14.25" hidden="false" customHeight="false" outlineLevel="0" collapsed="false">
      <c r="B100" s="67"/>
      <c r="C100" s="69"/>
      <c r="D100" s="69"/>
      <c r="E100" s="69"/>
      <c r="F100" s="69"/>
      <c r="G100" s="69"/>
      <c r="H100" s="69"/>
      <c r="I100" s="67"/>
      <c r="J100" s="67"/>
    </row>
    <row r="101" customFormat="false" ht="14.25" hidden="false" customHeight="false" outlineLevel="0" collapsed="false">
      <c r="B101" s="67"/>
      <c r="C101" s="69"/>
      <c r="D101" s="69"/>
      <c r="E101" s="69"/>
      <c r="F101" s="69"/>
      <c r="G101" s="69"/>
      <c r="H101" s="69"/>
      <c r="I101" s="67"/>
      <c r="J101" s="67"/>
    </row>
    <row r="102" customFormat="false" ht="14.25" hidden="false" customHeight="false" outlineLevel="0" collapsed="false">
      <c r="B102" s="67"/>
      <c r="C102" s="69"/>
      <c r="D102" s="69"/>
      <c r="E102" s="69"/>
      <c r="F102" s="69"/>
      <c r="G102" s="69"/>
      <c r="H102" s="69"/>
      <c r="I102" s="67"/>
      <c r="J102" s="67"/>
    </row>
    <row r="103" customFormat="false" ht="14.25" hidden="false" customHeight="false" outlineLevel="0" collapsed="false">
      <c r="B103" s="67"/>
      <c r="C103" s="69"/>
      <c r="D103" s="69"/>
      <c r="E103" s="69"/>
      <c r="F103" s="69"/>
      <c r="G103" s="69"/>
      <c r="H103" s="69"/>
      <c r="I103" s="67"/>
      <c r="J103" s="67"/>
    </row>
    <row r="104" customFormat="false" ht="14.25" hidden="false" customHeight="false" outlineLevel="0" collapsed="false">
      <c r="B104" s="67"/>
      <c r="C104" s="69"/>
      <c r="D104" s="69"/>
      <c r="E104" s="69"/>
      <c r="F104" s="69"/>
      <c r="G104" s="69"/>
      <c r="H104" s="69"/>
      <c r="I104" s="67"/>
      <c r="J104" s="67"/>
    </row>
    <row r="105" customFormat="false" ht="14.25" hidden="false" customHeight="false" outlineLevel="0" collapsed="false">
      <c r="B105" s="67"/>
      <c r="C105" s="69"/>
      <c r="D105" s="69"/>
      <c r="E105" s="69"/>
      <c r="F105" s="69"/>
      <c r="G105" s="69"/>
      <c r="H105" s="69"/>
      <c r="I105" s="67"/>
      <c r="J105" s="67"/>
    </row>
    <row r="106" customFormat="false" ht="14.25" hidden="false" customHeight="false" outlineLevel="0" collapsed="false">
      <c r="B106" s="67"/>
      <c r="C106" s="69"/>
      <c r="D106" s="69"/>
      <c r="E106" s="69"/>
      <c r="F106" s="69"/>
      <c r="G106" s="69"/>
      <c r="H106" s="69"/>
      <c r="I106" s="67"/>
      <c r="J106" s="67"/>
    </row>
    <row r="107" customFormat="false" ht="14.25" hidden="false" customHeight="false" outlineLevel="0" collapsed="false">
      <c r="B107" s="67"/>
      <c r="C107" s="69"/>
      <c r="D107" s="69"/>
      <c r="E107" s="69"/>
      <c r="F107" s="69"/>
      <c r="G107" s="69"/>
      <c r="H107" s="69"/>
      <c r="I107" s="67"/>
      <c r="J107" s="67"/>
    </row>
    <row r="108" customFormat="false" ht="14.25" hidden="false" customHeight="false" outlineLevel="0" collapsed="false">
      <c r="B108" s="67"/>
      <c r="C108" s="69"/>
      <c r="D108" s="69"/>
      <c r="E108" s="69"/>
      <c r="F108" s="69"/>
      <c r="G108" s="69"/>
      <c r="H108" s="69"/>
      <c r="I108" s="67"/>
      <c r="J108" s="67"/>
    </row>
    <row r="109" customFormat="false" ht="14.25" hidden="false" customHeight="false" outlineLevel="0" collapsed="false">
      <c r="B109" s="67"/>
      <c r="C109" s="69"/>
      <c r="D109" s="69"/>
      <c r="E109" s="69"/>
      <c r="F109" s="69"/>
      <c r="G109" s="69"/>
      <c r="H109" s="69"/>
      <c r="I109" s="67"/>
      <c r="J109" s="67"/>
    </row>
    <row r="110" customFormat="false" ht="14.25" hidden="false" customHeight="false" outlineLevel="0" collapsed="false">
      <c r="B110" s="67"/>
      <c r="C110" s="69"/>
      <c r="D110" s="69"/>
      <c r="E110" s="69"/>
      <c r="F110" s="69"/>
      <c r="G110" s="69"/>
      <c r="H110" s="69"/>
      <c r="I110" s="67"/>
      <c r="J110" s="67"/>
    </row>
    <row r="111" customFormat="false" ht="14.25" hidden="false" customHeight="false" outlineLevel="0" collapsed="false">
      <c r="B111" s="67"/>
      <c r="C111" s="69"/>
      <c r="D111" s="69"/>
      <c r="E111" s="69"/>
      <c r="F111" s="69"/>
      <c r="G111" s="69"/>
      <c r="H111" s="69"/>
      <c r="I111" s="67"/>
      <c r="J111" s="67"/>
    </row>
    <row r="112" customFormat="false" ht="14.25" hidden="false" customHeight="false" outlineLevel="0" collapsed="false">
      <c r="B112" s="67"/>
      <c r="C112" s="69"/>
      <c r="D112" s="69"/>
      <c r="E112" s="69"/>
      <c r="F112" s="69"/>
      <c r="G112" s="69"/>
      <c r="H112" s="69"/>
      <c r="I112" s="67"/>
      <c r="J112" s="67"/>
    </row>
    <row r="113" customFormat="false" ht="14.25" hidden="false" customHeight="false" outlineLevel="0" collapsed="false">
      <c r="B113" s="67"/>
      <c r="C113" s="69"/>
      <c r="D113" s="69"/>
      <c r="E113" s="69"/>
      <c r="F113" s="69"/>
      <c r="G113" s="69"/>
      <c r="H113" s="69"/>
      <c r="I113" s="67"/>
      <c r="J113" s="67"/>
    </row>
    <row r="114" customFormat="false" ht="14.25" hidden="false" customHeight="false" outlineLevel="0" collapsed="false">
      <c r="B114" s="67"/>
      <c r="C114" s="69"/>
      <c r="D114" s="69"/>
      <c r="E114" s="69"/>
      <c r="F114" s="69"/>
      <c r="G114" s="69"/>
      <c r="H114" s="69"/>
      <c r="I114" s="67"/>
      <c r="J114" s="67"/>
    </row>
    <row r="115" customFormat="false" ht="14.25" hidden="false" customHeight="false" outlineLevel="0" collapsed="false">
      <c r="B115" s="67"/>
      <c r="C115" s="69"/>
      <c r="D115" s="69"/>
      <c r="E115" s="69"/>
      <c r="F115" s="69"/>
      <c r="G115" s="69"/>
      <c r="H115" s="69"/>
      <c r="I115" s="67"/>
      <c r="J115" s="67"/>
    </row>
    <row r="116" customFormat="false" ht="14.25" hidden="false" customHeight="false" outlineLevel="0" collapsed="false">
      <c r="B116" s="67"/>
      <c r="C116" s="69"/>
      <c r="D116" s="69"/>
      <c r="E116" s="69"/>
      <c r="F116" s="69"/>
      <c r="G116" s="69"/>
      <c r="H116" s="69"/>
      <c r="I116" s="67"/>
      <c r="J116" s="67"/>
    </row>
    <row r="117" customFormat="false" ht="14.25" hidden="false" customHeight="false" outlineLevel="0" collapsed="false">
      <c r="B117" s="67"/>
      <c r="C117" s="69"/>
      <c r="D117" s="69"/>
      <c r="E117" s="69"/>
      <c r="F117" s="69"/>
      <c r="G117" s="69"/>
      <c r="H117" s="69"/>
      <c r="I117" s="67"/>
      <c r="J117" s="67"/>
    </row>
  </sheetData>
  <mergeCells count="6">
    <mergeCell ref="B2:H2"/>
    <mergeCell ref="G3:H3"/>
    <mergeCell ref="B4:B5"/>
    <mergeCell ref="C4:G4"/>
    <mergeCell ref="H4:H5"/>
    <mergeCell ref="B32:H3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5:10:13Z</dcterms:created>
  <dc:creator>青森県</dc:creator>
  <dc:description/>
  <dc:language>en-US</dc:language>
  <cp:lastModifiedBy>201op</cp:lastModifiedBy>
  <cp:lastPrinted>2024-09-02T11:31:10Z</cp:lastPrinted>
  <dcterms:modified xsi:type="dcterms:W3CDTF">2025-06-04T02:27:03Z</dcterms:modified>
  <cp:revision>0</cp:revision>
  <dc:subject/>
  <dc:title/>
</cp:coreProperties>
</file>