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魚種別１" sheetId="1" state="visible" r:id="rId2"/>
    <sheet name="魚種別２" sheetId="2" state="visible" r:id="rId3"/>
    <sheet name="魚種別３" sheetId="3" state="visible" r:id="rId4"/>
    <sheet name="年別・月別" sheetId="4" state="visible" r:id="rId5"/>
    <sheet name="市町村別" sheetId="5" state="visible" r:id="rId6"/>
  </sheets>
  <definedNames>
    <definedName function="false" hidden="false" localSheetId="3" name="_xlnm.Print_Area" vbProcedure="false">年別・月別!$B$2:$H$52</definedName>
    <definedName function="false" hidden="false" localSheetId="0" name="_xlnm.Print_Area" vbProcedure="false">魚種別１!$A$1:$J$44,魚種別１!$B$48:$J$83</definedName>
    <definedName function="false" hidden="false" localSheetId="1" name="_xlnm.Print_Area" vbProcedure="false">魚種別２!$A$1:$J$44,魚種別２!$B$48:$J$85</definedName>
    <definedName function="false" hidden="false" localSheetId="2" name="_xlnm.Print_Area" vbProcedure="false">魚種別３!$A$1:$J$44,魚種別３!$B$48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64">
  <si>
    <t xml:space="preserve">統計表</t>
  </si>
  <si>
    <r>
      <rPr>
        <sz val="16"/>
        <rFont val="Noto Sans"/>
        <family val="2"/>
      </rPr>
      <t xml:space="preserve">１－１　魚種別漁獲数量及び漁獲金額（</t>
    </r>
    <r>
      <rPr>
        <sz val="16"/>
        <rFont val="ＭＳ Ｐゴシック"/>
        <family val="3"/>
        <charset val="128"/>
      </rPr>
      <t xml:space="preserve">R5.6</t>
    </r>
    <r>
      <rPr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・千円・％）</t>
    </r>
  </si>
  <si>
    <t xml:space="preserve">魚  種</t>
  </si>
  <si>
    <r>
      <rPr>
        <sz val="12"/>
        <rFont val="Noto Sans"/>
        <family val="2"/>
      </rPr>
      <t xml:space="preserve">数量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計）</t>
    </r>
  </si>
  <si>
    <r>
      <rPr>
        <sz val="12"/>
        <rFont val="Noto Sans"/>
        <family val="2"/>
      </rPr>
      <t xml:space="preserve">金額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計）</t>
    </r>
  </si>
  <si>
    <r>
      <rPr>
        <sz val="12"/>
        <rFont val="ＭＳ 明朝"/>
        <family val="1"/>
        <charset val="128"/>
      </rPr>
      <t xml:space="preserve">R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R4</t>
    </r>
    <r>
      <rPr>
        <sz val="12"/>
        <rFont val="Noto Sans"/>
        <family val="2"/>
      </rPr>
      <t xml:space="preserve">年</t>
    </r>
  </si>
  <si>
    <t xml:space="preserve">対前年比</t>
  </si>
  <si>
    <t xml:space="preserve">魚　　　類</t>
  </si>
  <si>
    <t xml:space="preserve">まいわし</t>
  </si>
  <si>
    <t xml:space="preserve">かたくちいわし</t>
  </si>
  <si>
    <t xml:space="preserve">-</t>
  </si>
  <si>
    <t xml:space="preserve">かつお</t>
  </si>
  <si>
    <t xml:space="preserve">まぐろ</t>
  </si>
  <si>
    <t xml:space="preserve">かじき</t>
  </si>
  <si>
    <t xml:space="preserve">さば</t>
  </si>
  <si>
    <t xml:space="preserve">ぶり</t>
  </si>
  <si>
    <t xml:space="preserve">たら</t>
  </si>
  <si>
    <t xml:space="preserve">すけとうたら</t>
  </si>
  <si>
    <t xml:space="preserve">さめ</t>
  </si>
  <si>
    <t xml:space="preserve">たい</t>
  </si>
  <si>
    <t xml:space="preserve">まがれい</t>
  </si>
  <si>
    <t xml:space="preserve">いしがれい</t>
  </si>
  <si>
    <t xml:space="preserve">そうはちがれい</t>
  </si>
  <si>
    <t xml:space="preserve">ばばがれい</t>
  </si>
  <si>
    <t xml:space="preserve">まこがれい</t>
  </si>
  <si>
    <t xml:space="preserve">むしがれい</t>
  </si>
  <si>
    <t xml:space="preserve">その他のかれい</t>
  </si>
  <si>
    <t xml:space="preserve">ひらめ</t>
  </si>
  <si>
    <t xml:space="preserve">ほっけ</t>
  </si>
  <si>
    <t xml:space="preserve">あじ</t>
  </si>
  <si>
    <t xml:space="preserve">さんま</t>
  </si>
  <si>
    <t xml:space="preserve">さけ</t>
  </si>
  <si>
    <t xml:space="preserve">さくらます</t>
  </si>
  <si>
    <t xml:space="preserve">からふとます</t>
  </si>
  <si>
    <t xml:space="preserve">にじます</t>
  </si>
  <si>
    <t xml:space="preserve">こうなご</t>
  </si>
  <si>
    <t xml:space="preserve">あいなめ</t>
  </si>
  <si>
    <t xml:space="preserve">そい</t>
  </si>
  <si>
    <t xml:space="preserve">うすめばる</t>
  </si>
  <si>
    <t xml:space="preserve">その他のめばる</t>
  </si>
  <si>
    <t xml:space="preserve">めぬけ</t>
  </si>
  <si>
    <t xml:space="preserve">きちじ</t>
  </si>
  <si>
    <t xml:space="preserve">かながしら</t>
  </si>
  <si>
    <t xml:space="preserve">あんこう</t>
  </si>
  <si>
    <t xml:space="preserve">さわら</t>
  </si>
  <si>
    <t xml:space="preserve">はたはた</t>
  </si>
  <si>
    <t xml:space="preserve">その他</t>
  </si>
  <si>
    <t xml:space="preserve">小計</t>
  </si>
  <si>
    <t xml:space="preserve">貝類</t>
  </si>
  <si>
    <t xml:space="preserve">ほたてがい（稚貝）</t>
  </si>
  <si>
    <t xml:space="preserve">ほたてがい（半成貝）</t>
  </si>
  <si>
    <t xml:space="preserve">ほたてがい（新貝）</t>
  </si>
  <si>
    <t xml:space="preserve">ほたてがい（成貝）</t>
  </si>
  <si>
    <t xml:space="preserve">ほたてがい計</t>
  </si>
  <si>
    <t xml:space="preserve">うばがい</t>
  </si>
  <si>
    <t xml:space="preserve">さざえ</t>
  </si>
  <si>
    <t xml:space="preserve">あかがい</t>
  </si>
  <si>
    <t xml:space="preserve">あわび</t>
  </si>
  <si>
    <t xml:space="preserve">その他の水産動物</t>
  </si>
  <si>
    <t xml:space="preserve">するめいか（近海・生）</t>
  </si>
  <si>
    <t xml:space="preserve">するめいか（近海・船凍）</t>
  </si>
  <si>
    <t xml:space="preserve">するめいか（海外）</t>
  </si>
  <si>
    <t xml:space="preserve">するめいか計</t>
  </si>
  <si>
    <t xml:space="preserve">やりいか</t>
  </si>
  <si>
    <t xml:space="preserve">あかいか（近海）</t>
  </si>
  <si>
    <t xml:space="preserve">あかいか（海外）</t>
  </si>
  <si>
    <t xml:space="preserve">あかいか計</t>
  </si>
  <si>
    <t xml:space="preserve">その他のいか</t>
  </si>
  <si>
    <t xml:space="preserve">たこ</t>
  </si>
  <si>
    <t xml:space="preserve">くるまえび</t>
  </si>
  <si>
    <t xml:space="preserve">その他のえび</t>
  </si>
  <si>
    <t xml:space="preserve">かに</t>
  </si>
  <si>
    <t xml:space="preserve">うに</t>
  </si>
  <si>
    <t xml:space="preserve">なまこ</t>
  </si>
  <si>
    <t xml:space="preserve">ほや</t>
  </si>
  <si>
    <t xml:space="preserve">藻類</t>
  </si>
  <si>
    <t xml:space="preserve">こんぶ</t>
  </si>
  <si>
    <t xml:space="preserve">わかめ</t>
  </si>
  <si>
    <t xml:space="preserve">合計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　魚種別漁獲数量及び漁獲金額（</t>
    </r>
    <r>
      <rPr>
        <sz val="16"/>
        <rFont val="ＭＳ Ｐゴシック"/>
        <family val="3"/>
        <charset val="128"/>
      </rPr>
      <t xml:space="preserve">R5.</t>
    </r>
    <r>
      <rPr>
        <sz val="16"/>
        <rFont val="Noto Sans"/>
        <family val="2"/>
      </rPr>
      <t xml:space="preserve">１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：前年比）</t>
    </r>
  </si>
  <si>
    <r>
      <rPr>
        <sz val="12"/>
        <rFont val="Noto Sans"/>
        <family val="2"/>
      </rPr>
      <t xml:space="preserve">数量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計）</t>
    </r>
  </si>
  <si>
    <r>
      <rPr>
        <sz val="12"/>
        <rFont val="Noto Sans"/>
        <family val="2"/>
      </rPr>
      <t xml:space="preserve">金額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計）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　魚種別漁獲数量及び漁獲金額（</t>
    </r>
    <r>
      <rPr>
        <sz val="16"/>
        <rFont val="ＭＳ Ｐゴシック"/>
        <family val="3"/>
        <charset val="128"/>
      </rPr>
      <t xml:space="preserve">R5.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：過去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カ年比）</t>
    </r>
  </si>
  <si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カ年平均</t>
    </r>
  </si>
  <si>
    <t xml:space="preserve">対平年比</t>
  </si>
  <si>
    <r>
      <rPr>
        <sz val="16"/>
        <rFont val="Noto Sans"/>
        <family val="2"/>
      </rPr>
      <t xml:space="preserve">２　年別・月別漁獲数量及び漁獲金額（</t>
    </r>
    <r>
      <rPr>
        <sz val="16"/>
        <rFont val="ＭＳ Ｐゴシック"/>
        <family val="3"/>
        <charset val="128"/>
      </rPr>
      <t xml:space="preserve">R5. 6</t>
    </r>
    <r>
      <rPr>
        <sz val="16"/>
        <rFont val="Noto Sans"/>
        <family val="2"/>
      </rPr>
      <t xml:space="preserve">月）</t>
    </r>
  </si>
  <si>
    <t xml:space="preserve">（単位：トン・千円）</t>
  </si>
  <si>
    <t xml:space="preserve">区 分</t>
  </si>
  <si>
    <t xml:space="preserve">魚 類</t>
  </si>
  <si>
    <t xml:space="preserve">貝 類</t>
  </si>
  <si>
    <t xml:space="preserve">その他の
水産動物</t>
  </si>
  <si>
    <t xml:space="preserve">藻 類</t>
  </si>
  <si>
    <t xml:space="preserve">漁獲数量</t>
  </si>
  <si>
    <t xml:space="preserve">漁獲金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計）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（令和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 計）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（令和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 計）</t>
    </r>
  </si>
  <si>
    <t xml:space="preserve">対前年増減率
（月計の比率）</t>
  </si>
  <si>
    <r>
      <rPr>
        <sz val="16"/>
        <rFont val="Noto Sans"/>
        <family val="2"/>
      </rPr>
      <t xml:space="preserve">３　市町村別漁獲数量及び漁獲金額（</t>
    </r>
    <r>
      <rPr>
        <sz val="16"/>
        <rFont val="ＭＳ Ｐゴシック"/>
        <family val="3"/>
        <charset val="128"/>
      </rPr>
      <t xml:space="preserve">R5.6</t>
    </r>
    <r>
      <rPr>
        <sz val="16"/>
        <rFont val="Noto Sans"/>
        <family val="2"/>
      </rPr>
      <t xml:space="preserve">月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・千円）</t>
    </r>
  </si>
  <si>
    <t xml:space="preserve">市町村名</t>
  </si>
  <si>
    <t xml:space="preserve">魚類</t>
  </si>
  <si>
    <t xml:space="preserve">総数</t>
  </si>
  <si>
    <t xml:space="preserve">深浦町</t>
  </si>
  <si>
    <t xml:space="preserve">鰺ヶ沢町</t>
  </si>
  <si>
    <t xml:space="preserve">つがる市</t>
  </si>
  <si>
    <t xml:space="preserve">五所川原市</t>
  </si>
  <si>
    <t xml:space="preserve">中泊町</t>
  </si>
  <si>
    <t xml:space="preserve">日本海北区計</t>
  </si>
  <si>
    <t xml:space="preserve">今別町</t>
  </si>
  <si>
    <t xml:space="preserve">外ヶ浜町</t>
  </si>
  <si>
    <t xml:space="preserve">蓬田村</t>
  </si>
  <si>
    <t xml:space="preserve">青森市</t>
  </si>
  <si>
    <t xml:space="preserve">平内町</t>
  </si>
  <si>
    <t xml:space="preserve">野辺地町</t>
  </si>
  <si>
    <t xml:space="preserve">横浜町</t>
  </si>
  <si>
    <t xml:space="preserve">むつ市</t>
  </si>
  <si>
    <t xml:space="preserve">佐井村</t>
  </si>
  <si>
    <t xml:space="preserve">大間町</t>
  </si>
  <si>
    <t xml:space="preserve">風間浦村</t>
  </si>
  <si>
    <t xml:space="preserve">東通村</t>
  </si>
  <si>
    <t xml:space="preserve">六ヶ所村</t>
  </si>
  <si>
    <t xml:space="preserve">三沢市</t>
  </si>
  <si>
    <t xml:space="preserve">おいらせ町</t>
  </si>
  <si>
    <t xml:space="preserve">八戸市</t>
  </si>
  <si>
    <t xml:space="preserve">階上町</t>
  </si>
  <si>
    <t xml:space="preserve">太平洋北区計</t>
  </si>
  <si>
    <t xml:space="preserve">県合計</t>
  </si>
  <si>
    <t xml:space="preserve">（　）内の数値についてはデータが重複しているため、太平洋北区計に加算してい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;[RED]\-#,##0.0"/>
    <numFmt numFmtId="169" formatCode="#,##0.0_ ;[RED]\-#,##0.0\ "/>
    <numFmt numFmtId="170" formatCode="#,##0.0_ "/>
    <numFmt numFmtId="171" formatCode="0.0_ "/>
    <numFmt numFmtId="172" formatCode="#,##0"/>
    <numFmt numFmtId="173" formatCode="0.0_);[RED]\(0.0\)"/>
    <numFmt numFmtId="174" formatCode="\(###,###,###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1"/>
      <name val="ＭＳ 明朝"/>
      <family val="1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7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9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87"/>
    <col collapsed="false" customWidth="true" hidden="false" outlineLevel="0" max="3" min="3" style="1" width="2.87"/>
    <col collapsed="false" customWidth="true" hidden="false" outlineLevel="0" max="4" min="4" style="2" width="25.62"/>
    <col collapsed="false" customWidth="true" hidden="false" outlineLevel="0" max="6" min="5" style="2" width="14.12"/>
    <col collapsed="false" customWidth="true" hidden="false" outlineLevel="0" max="7" min="7" style="2" width="11.62"/>
    <col collapsed="false" customWidth="true" hidden="false" outlineLevel="0" max="9" min="8" style="2" width="14.12"/>
    <col collapsed="false" customWidth="true" hidden="false" outlineLevel="0" max="10" min="10" style="2" width="11.62"/>
  </cols>
  <sheetData>
    <row r="1" customFormat="false" ht="18.75" hidden="false" customHeight="true" outlineLevel="0" collapsed="false">
      <c r="B1" s="3" t="s">
        <v>0</v>
      </c>
      <c r="C1" s="3"/>
      <c r="D1" s="3"/>
    </row>
    <row r="2" customFormat="false" ht="18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D3" s="6"/>
      <c r="E3" s="6"/>
      <c r="F3" s="6"/>
      <c r="G3" s="6"/>
      <c r="H3" s="7" t="s">
        <v>2</v>
      </c>
      <c r="I3" s="7"/>
      <c r="J3" s="7"/>
    </row>
    <row r="4" customFormat="false" ht="20.1" hidden="false" customHeight="true" outlineLevel="0" collapsed="false">
      <c r="B4" s="8"/>
      <c r="C4" s="9"/>
      <c r="D4" s="10" t="s">
        <v>3</v>
      </c>
      <c r="E4" s="11" t="s">
        <v>4</v>
      </c>
      <c r="F4" s="11"/>
      <c r="G4" s="11"/>
      <c r="H4" s="12" t="s">
        <v>5</v>
      </c>
      <c r="I4" s="12"/>
      <c r="J4" s="12"/>
      <c r="K4" s="13"/>
    </row>
    <row r="5" customFormat="false" ht="20.1" hidden="false" customHeight="true" outlineLevel="0" collapsed="false">
      <c r="B5" s="14"/>
      <c r="C5" s="15"/>
      <c r="D5" s="10"/>
      <c r="E5" s="16" t="s">
        <v>6</v>
      </c>
      <c r="F5" s="17" t="s">
        <v>7</v>
      </c>
      <c r="G5" s="18" t="s">
        <v>8</v>
      </c>
      <c r="H5" s="16" t="s">
        <v>6</v>
      </c>
      <c r="I5" s="17" t="s">
        <v>7</v>
      </c>
      <c r="J5" s="19" t="s">
        <v>8</v>
      </c>
      <c r="K5" s="13"/>
      <c r="L5" s="20"/>
    </row>
    <row r="6" customFormat="false" ht="20.1" hidden="false" customHeight="true" outlineLevel="0" collapsed="false">
      <c r="B6" s="21" t="s">
        <v>9</v>
      </c>
      <c r="C6" s="22" t="n">
        <v>1</v>
      </c>
      <c r="D6" s="23" t="s">
        <v>10</v>
      </c>
      <c r="E6" s="24" t="n">
        <v>6245397</v>
      </c>
      <c r="F6" s="25" t="n">
        <v>368915</v>
      </c>
      <c r="G6" s="26" t="n">
        <v>1692.90947779299</v>
      </c>
      <c r="H6" s="27" t="n">
        <v>316911</v>
      </c>
      <c r="I6" s="28" t="n">
        <v>9013</v>
      </c>
      <c r="J6" s="29" t="n">
        <v>3516.15444358149</v>
      </c>
      <c r="K6" s="13"/>
      <c r="L6" s="30"/>
      <c r="M6" s="30"/>
      <c r="O6" s="30"/>
      <c r="P6" s="30"/>
    </row>
    <row r="7" customFormat="false" ht="20.1" hidden="false" customHeight="true" outlineLevel="0" collapsed="false">
      <c r="B7" s="21"/>
      <c r="C7" s="31" t="n">
        <v>2</v>
      </c>
      <c r="D7" s="32" t="s">
        <v>11</v>
      </c>
      <c r="E7" s="33" t="e">
        <f aca="false"/>
        <v>#VALUE!</v>
      </c>
      <c r="F7" s="34" t="e">
        <f aca="false"/>
        <v>#VALUE!</v>
      </c>
      <c r="G7" s="35" t="s">
        <v>12</v>
      </c>
      <c r="H7" s="36" t="e">
        <f aca="false"/>
        <v>#VALUE!</v>
      </c>
      <c r="I7" s="37" t="e">
        <f aca="false"/>
        <v>#VALUE!</v>
      </c>
      <c r="J7" s="38" t="s">
        <v>12</v>
      </c>
      <c r="K7" s="13"/>
      <c r="L7" s="30"/>
      <c r="M7" s="30"/>
      <c r="O7" s="30"/>
      <c r="P7" s="30"/>
    </row>
    <row r="8" customFormat="false" ht="20.1" hidden="false" customHeight="true" outlineLevel="0" collapsed="false">
      <c r="B8" s="21"/>
      <c r="C8" s="31" t="n">
        <v>3</v>
      </c>
      <c r="D8" s="39" t="s">
        <v>13</v>
      </c>
      <c r="E8" s="40" t="n">
        <v>2</v>
      </c>
      <c r="F8" s="40" t="n">
        <v>2</v>
      </c>
      <c r="G8" s="41" t="n">
        <v>100</v>
      </c>
      <c r="H8" s="42" t="n">
        <v>6</v>
      </c>
      <c r="I8" s="43" t="n">
        <v>1</v>
      </c>
      <c r="J8" s="44" t="n">
        <v>600</v>
      </c>
      <c r="K8" s="13"/>
      <c r="L8" s="30"/>
      <c r="M8" s="30"/>
      <c r="O8" s="30"/>
      <c r="P8" s="30"/>
    </row>
    <row r="9" customFormat="false" ht="20.1" hidden="false" customHeight="true" outlineLevel="0" collapsed="false">
      <c r="B9" s="21"/>
      <c r="C9" s="31" t="n">
        <v>4</v>
      </c>
      <c r="D9" s="39" t="s">
        <v>14</v>
      </c>
      <c r="E9" s="45" t="n">
        <v>142867</v>
      </c>
      <c r="F9" s="40" t="n">
        <v>52195</v>
      </c>
      <c r="G9" s="41" t="n">
        <v>273.718555417186</v>
      </c>
      <c r="H9" s="42" t="n">
        <v>190539</v>
      </c>
      <c r="I9" s="43" t="n">
        <v>69463</v>
      </c>
      <c r="J9" s="44" t="n">
        <v>274.303145271583</v>
      </c>
      <c r="K9" s="13"/>
      <c r="L9" s="30"/>
      <c r="M9" s="30"/>
      <c r="O9" s="30"/>
      <c r="P9" s="30"/>
    </row>
    <row r="10" customFormat="false" ht="20.1" hidden="false" customHeight="true" outlineLevel="0" collapsed="false">
      <c r="B10" s="21"/>
      <c r="C10" s="31" t="n">
        <v>5</v>
      </c>
      <c r="D10" s="39" t="s">
        <v>15</v>
      </c>
      <c r="E10" s="40" t="n">
        <v>535</v>
      </c>
      <c r="F10" s="40" t="n">
        <v>190</v>
      </c>
      <c r="G10" s="41" t="n">
        <v>281.578947368421</v>
      </c>
      <c r="H10" s="42" t="n">
        <v>512</v>
      </c>
      <c r="I10" s="43" t="n">
        <v>105</v>
      </c>
      <c r="J10" s="44" t="n">
        <v>487.619047619048</v>
      </c>
      <c r="K10" s="13"/>
      <c r="L10" s="30"/>
      <c r="M10" s="30"/>
      <c r="O10" s="30"/>
      <c r="P10" s="30"/>
    </row>
    <row r="11" customFormat="false" ht="20.1" hidden="false" customHeight="true" outlineLevel="0" collapsed="false">
      <c r="B11" s="21"/>
      <c r="C11" s="31" t="n">
        <v>6</v>
      </c>
      <c r="D11" s="39" t="s">
        <v>16</v>
      </c>
      <c r="E11" s="45" t="n">
        <v>144709</v>
      </c>
      <c r="F11" s="40" t="n">
        <v>881744</v>
      </c>
      <c r="G11" s="46" t="n">
        <v>16.4116228746666</v>
      </c>
      <c r="H11" s="42" t="n">
        <v>12810</v>
      </c>
      <c r="I11" s="43" t="n">
        <v>67488</v>
      </c>
      <c r="J11" s="44" t="n">
        <v>18.9818827050735</v>
      </c>
      <c r="K11" s="13"/>
      <c r="L11" s="30"/>
      <c r="M11" s="30"/>
      <c r="O11" s="30"/>
      <c r="P11" s="30"/>
    </row>
    <row r="12" customFormat="false" ht="20.1" hidden="false" customHeight="true" outlineLevel="0" collapsed="false">
      <c r="B12" s="21"/>
      <c r="C12" s="31" t="n">
        <v>7</v>
      </c>
      <c r="D12" s="39" t="s">
        <v>17</v>
      </c>
      <c r="E12" s="45" t="n">
        <v>685327</v>
      </c>
      <c r="F12" s="40" t="n">
        <v>308684</v>
      </c>
      <c r="G12" s="41" t="n">
        <v>222.015621153024</v>
      </c>
      <c r="H12" s="42" t="n">
        <v>136241</v>
      </c>
      <c r="I12" s="43" t="n">
        <v>68503</v>
      </c>
      <c r="J12" s="44" t="n">
        <v>198.883397515437</v>
      </c>
      <c r="K12" s="13"/>
      <c r="L12" s="30"/>
      <c r="M12" s="30"/>
      <c r="O12" s="30"/>
      <c r="P12" s="30"/>
    </row>
    <row r="13" customFormat="false" ht="20.1" hidden="false" customHeight="true" outlineLevel="0" collapsed="false">
      <c r="B13" s="21"/>
      <c r="C13" s="31" t="n">
        <v>8</v>
      </c>
      <c r="D13" s="39" t="s">
        <v>18</v>
      </c>
      <c r="E13" s="45" t="n">
        <v>56918</v>
      </c>
      <c r="F13" s="40" t="n">
        <v>56333</v>
      </c>
      <c r="G13" s="41" t="n">
        <v>101.038467683241</v>
      </c>
      <c r="H13" s="42" t="n">
        <v>12623</v>
      </c>
      <c r="I13" s="43" t="n">
        <v>25141</v>
      </c>
      <c r="J13" s="44" t="n">
        <v>50.208822242552</v>
      </c>
      <c r="K13" s="13"/>
      <c r="L13" s="30"/>
      <c r="M13" s="30"/>
      <c r="O13" s="30"/>
      <c r="P13" s="30"/>
    </row>
    <row r="14" customFormat="false" ht="20.1" hidden="false" customHeight="true" outlineLevel="0" collapsed="false">
      <c r="B14" s="21"/>
      <c r="C14" s="31" t="n">
        <v>9</v>
      </c>
      <c r="D14" s="39" t="s">
        <v>19</v>
      </c>
      <c r="E14" s="45" t="n">
        <v>565096</v>
      </c>
      <c r="F14" s="40" t="n">
        <v>1594977</v>
      </c>
      <c r="G14" s="41" t="n">
        <v>35.429727199828</v>
      </c>
      <c r="H14" s="42" t="n">
        <v>34285</v>
      </c>
      <c r="I14" s="43" t="n">
        <v>93778</v>
      </c>
      <c r="J14" s="44" t="n">
        <v>36.55974748875</v>
      </c>
      <c r="K14" s="13"/>
      <c r="L14" s="30"/>
      <c r="M14" s="30"/>
      <c r="O14" s="30"/>
      <c r="P14" s="30"/>
    </row>
    <row r="15" customFormat="false" ht="20.1" hidden="false" customHeight="true" outlineLevel="0" collapsed="false">
      <c r="B15" s="21"/>
      <c r="C15" s="31" t="n">
        <v>10</v>
      </c>
      <c r="D15" s="39" t="s">
        <v>20</v>
      </c>
      <c r="E15" s="45" t="n">
        <v>9570</v>
      </c>
      <c r="F15" s="40" t="n">
        <v>24926</v>
      </c>
      <c r="G15" s="41" t="n">
        <v>38.3932440022467</v>
      </c>
      <c r="H15" s="42" t="n">
        <v>883</v>
      </c>
      <c r="I15" s="43" t="n">
        <v>1799</v>
      </c>
      <c r="J15" s="44" t="n">
        <v>49.1099499722068</v>
      </c>
      <c r="K15" s="13"/>
      <c r="L15" s="30"/>
      <c r="M15" s="30"/>
      <c r="O15" s="30"/>
      <c r="P15" s="30"/>
    </row>
    <row r="16" customFormat="false" ht="20.1" hidden="false" customHeight="true" outlineLevel="0" collapsed="false">
      <c r="B16" s="21"/>
      <c r="C16" s="31" t="n">
        <v>11</v>
      </c>
      <c r="D16" s="39" t="s">
        <v>21</v>
      </c>
      <c r="E16" s="45" t="n">
        <v>79179</v>
      </c>
      <c r="F16" s="40" t="n">
        <v>83040</v>
      </c>
      <c r="G16" s="41" t="n">
        <v>95.3505371527113</v>
      </c>
      <c r="H16" s="42" t="n">
        <v>33969</v>
      </c>
      <c r="I16" s="43" t="n">
        <v>39599</v>
      </c>
      <c r="J16" s="44" t="n">
        <v>85.7822378455913</v>
      </c>
      <c r="K16" s="13"/>
      <c r="L16" s="30"/>
      <c r="M16" s="30"/>
      <c r="O16" s="30"/>
      <c r="P16" s="30"/>
    </row>
    <row r="17" customFormat="false" ht="20.1" hidden="false" customHeight="true" outlineLevel="0" collapsed="false">
      <c r="B17" s="21"/>
      <c r="C17" s="31" t="n">
        <v>12</v>
      </c>
      <c r="D17" s="39" t="s">
        <v>22</v>
      </c>
      <c r="E17" s="45" t="n">
        <v>1309</v>
      </c>
      <c r="F17" s="40" t="n">
        <v>783</v>
      </c>
      <c r="G17" s="41" t="n">
        <v>167.190293742018</v>
      </c>
      <c r="H17" s="42" t="n">
        <v>481</v>
      </c>
      <c r="I17" s="43" t="n">
        <v>286</v>
      </c>
      <c r="J17" s="44" t="n">
        <v>168.265034965035</v>
      </c>
      <c r="K17" s="13"/>
      <c r="L17" s="30"/>
      <c r="M17" s="30"/>
      <c r="O17" s="30"/>
      <c r="P17" s="30"/>
    </row>
    <row r="18" customFormat="false" ht="20.1" hidden="false" customHeight="true" outlineLevel="0" collapsed="false">
      <c r="B18" s="21"/>
      <c r="C18" s="31" t="n">
        <v>13</v>
      </c>
      <c r="D18" s="39" t="s">
        <v>23</v>
      </c>
      <c r="E18" s="45" t="n">
        <v>3011</v>
      </c>
      <c r="F18" s="40" t="n">
        <v>2169</v>
      </c>
      <c r="G18" s="41" t="n">
        <v>138.865575282453</v>
      </c>
      <c r="H18" s="42" t="n">
        <v>1191</v>
      </c>
      <c r="I18" s="43" t="n">
        <v>911</v>
      </c>
      <c r="J18" s="44" t="n">
        <v>130.80973433835</v>
      </c>
      <c r="K18" s="13"/>
      <c r="L18" s="30"/>
      <c r="M18" s="30"/>
      <c r="O18" s="30"/>
      <c r="P18" s="30"/>
    </row>
    <row r="19" customFormat="false" ht="20.1" hidden="false" customHeight="true" outlineLevel="0" collapsed="false">
      <c r="B19" s="21"/>
      <c r="C19" s="31" t="n">
        <v>14</v>
      </c>
      <c r="D19" s="32" t="s">
        <v>24</v>
      </c>
      <c r="E19" s="45" t="n">
        <v>4074</v>
      </c>
      <c r="F19" s="40" t="n">
        <v>2935</v>
      </c>
      <c r="G19" s="41" t="n">
        <v>138.807495741056</v>
      </c>
      <c r="H19" s="42" t="n">
        <v>688</v>
      </c>
      <c r="I19" s="43" t="n">
        <v>550</v>
      </c>
      <c r="J19" s="44" t="n">
        <v>125.090909090909</v>
      </c>
      <c r="K19" s="13"/>
      <c r="L19" s="30"/>
      <c r="M19" s="30"/>
      <c r="O19" s="30"/>
      <c r="P19" s="30"/>
    </row>
    <row r="20" customFormat="false" ht="20.1" hidden="false" customHeight="true" outlineLevel="0" collapsed="false">
      <c r="B20" s="21"/>
      <c r="C20" s="31" t="n">
        <v>15</v>
      </c>
      <c r="D20" s="39" t="s">
        <v>25</v>
      </c>
      <c r="E20" s="45" t="n">
        <v>18582</v>
      </c>
      <c r="F20" s="40" t="n">
        <v>14715</v>
      </c>
      <c r="G20" s="41" t="n">
        <v>126.276588515121</v>
      </c>
      <c r="H20" s="42" t="n">
        <v>7836</v>
      </c>
      <c r="I20" s="43" t="n">
        <v>7053</v>
      </c>
      <c r="J20" s="44" t="n">
        <v>111.099723521906</v>
      </c>
      <c r="K20" s="13"/>
      <c r="L20" s="30"/>
      <c r="M20" s="30"/>
      <c r="O20" s="30"/>
      <c r="P20" s="30"/>
    </row>
    <row r="21" customFormat="false" ht="20.1" hidden="false" customHeight="true" outlineLevel="0" collapsed="false">
      <c r="B21" s="21"/>
      <c r="C21" s="31" t="n">
        <v>16</v>
      </c>
      <c r="D21" s="39" t="s">
        <v>26</v>
      </c>
      <c r="E21" s="45" t="n">
        <v>8765</v>
      </c>
      <c r="F21" s="40" t="n">
        <v>6585</v>
      </c>
      <c r="G21" s="41" t="n">
        <v>133.118687827474</v>
      </c>
      <c r="H21" s="42" t="n">
        <v>4533</v>
      </c>
      <c r="I21" s="43" t="n">
        <v>3495</v>
      </c>
      <c r="J21" s="44" t="n">
        <v>129.710135347812</v>
      </c>
      <c r="K21" s="13"/>
      <c r="L21" s="30"/>
      <c r="M21" s="30"/>
      <c r="O21" s="30"/>
      <c r="P21" s="30"/>
    </row>
    <row r="22" customFormat="false" ht="20.1" hidden="false" customHeight="true" outlineLevel="0" collapsed="false">
      <c r="B22" s="21"/>
      <c r="C22" s="31" t="n">
        <v>17</v>
      </c>
      <c r="D22" s="39" t="s">
        <v>27</v>
      </c>
      <c r="E22" s="45" t="n">
        <v>7761</v>
      </c>
      <c r="F22" s="40" t="n">
        <v>6954</v>
      </c>
      <c r="G22" s="41" t="n">
        <v>111.60483175151</v>
      </c>
      <c r="H22" s="42" t="n">
        <v>1707</v>
      </c>
      <c r="I22" s="43" t="n">
        <v>1523</v>
      </c>
      <c r="J22" s="44" t="n">
        <v>112.13063438791</v>
      </c>
      <c r="K22" s="13"/>
      <c r="L22" s="30"/>
      <c r="M22" s="30"/>
      <c r="O22" s="30"/>
      <c r="P22" s="30"/>
    </row>
    <row r="23" customFormat="false" ht="20.1" hidden="false" customHeight="true" outlineLevel="0" collapsed="false">
      <c r="B23" s="21"/>
      <c r="C23" s="31" t="n">
        <v>18</v>
      </c>
      <c r="D23" s="32" t="s">
        <v>28</v>
      </c>
      <c r="E23" s="45" t="n">
        <v>26473</v>
      </c>
      <c r="F23" s="40" t="n">
        <v>25936</v>
      </c>
      <c r="G23" s="41" t="n">
        <v>102.07202344232</v>
      </c>
      <c r="H23" s="42" t="n">
        <v>8988</v>
      </c>
      <c r="I23" s="43" t="n">
        <v>7760</v>
      </c>
      <c r="J23" s="44" t="n">
        <v>115.819996134021</v>
      </c>
      <c r="K23" s="13"/>
      <c r="L23" s="30"/>
      <c r="M23" s="30"/>
      <c r="O23" s="30"/>
      <c r="P23" s="30"/>
    </row>
    <row r="24" customFormat="false" ht="20.1" hidden="false" customHeight="true" outlineLevel="0" collapsed="false">
      <c r="B24" s="21"/>
      <c r="C24" s="31" t="n">
        <v>19</v>
      </c>
      <c r="D24" s="39" t="s">
        <v>29</v>
      </c>
      <c r="E24" s="45" t="n">
        <v>216273</v>
      </c>
      <c r="F24" s="40" t="n">
        <v>137704</v>
      </c>
      <c r="G24" s="41" t="n">
        <v>157.056149421949</v>
      </c>
      <c r="H24" s="42" t="n">
        <v>149633</v>
      </c>
      <c r="I24" s="43" t="n">
        <v>93885</v>
      </c>
      <c r="J24" s="44" t="n">
        <v>159.378465272977</v>
      </c>
      <c r="K24" s="13"/>
      <c r="L24" s="30"/>
      <c r="M24" s="30"/>
      <c r="O24" s="30"/>
      <c r="P24" s="30"/>
    </row>
    <row r="25" customFormat="false" ht="20.1" hidden="false" customHeight="true" outlineLevel="0" collapsed="false">
      <c r="B25" s="21"/>
      <c r="C25" s="31" t="n">
        <v>20</v>
      </c>
      <c r="D25" s="39" t="s">
        <v>30</v>
      </c>
      <c r="E25" s="45" t="n">
        <v>10813</v>
      </c>
      <c r="F25" s="40" t="n">
        <v>38481</v>
      </c>
      <c r="G25" s="41" t="n">
        <v>28.0995816117045</v>
      </c>
      <c r="H25" s="42" t="n">
        <v>2450</v>
      </c>
      <c r="I25" s="43" t="n">
        <v>3060</v>
      </c>
      <c r="J25" s="44" t="n">
        <v>80.0653594771242</v>
      </c>
      <c r="K25" s="13"/>
      <c r="L25" s="30"/>
      <c r="M25" s="30"/>
      <c r="O25" s="30"/>
      <c r="P25" s="30"/>
    </row>
    <row r="26" customFormat="false" ht="20.1" hidden="false" customHeight="true" outlineLevel="0" collapsed="false">
      <c r="B26" s="21"/>
      <c r="C26" s="31" t="n">
        <v>21</v>
      </c>
      <c r="D26" s="39" t="s">
        <v>31</v>
      </c>
      <c r="E26" s="45" t="n">
        <v>17674</v>
      </c>
      <c r="F26" s="40" t="n">
        <v>10663</v>
      </c>
      <c r="G26" s="46" t="n">
        <v>165.750726812342</v>
      </c>
      <c r="H26" s="42" t="n">
        <v>2820</v>
      </c>
      <c r="I26" s="43" t="n">
        <v>1402</v>
      </c>
      <c r="J26" s="44" t="n">
        <v>201.14122681883</v>
      </c>
      <c r="K26" s="13"/>
      <c r="L26" s="30"/>
      <c r="M26" s="30"/>
      <c r="O26" s="30"/>
      <c r="P26" s="30"/>
    </row>
    <row r="27" customFormat="false" ht="20.1" hidden="false" customHeight="true" outlineLevel="0" collapsed="false">
      <c r="B27" s="21"/>
      <c r="C27" s="31" t="n">
        <v>22</v>
      </c>
      <c r="D27" s="39" t="s">
        <v>32</v>
      </c>
      <c r="E27" s="34" t="e">
        <f aca="false"/>
        <v>#VALUE!</v>
      </c>
      <c r="F27" s="34" t="e">
        <f aca="false"/>
        <v>#VALUE!</v>
      </c>
      <c r="G27" s="47" t="s">
        <v>12</v>
      </c>
      <c r="H27" s="36" t="e">
        <f aca="false"/>
        <v>#VALUE!</v>
      </c>
      <c r="I27" s="37" t="e">
        <f aca="false"/>
        <v>#VALUE!</v>
      </c>
      <c r="J27" s="38" t="s">
        <v>12</v>
      </c>
      <c r="K27" s="13"/>
      <c r="L27" s="30"/>
      <c r="M27" s="30"/>
      <c r="O27" s="30"/>
      <c r="P27" s="30"/>
    </row>
    <row r="28" customFormat="false" ht="20.1" hidden="false" customHeight="true" outlineLevel="0" collapsed="false">
      <c r="B28" s="21"/>
      <c r="C28" s="31" t="n">
        <v>23</v>
      </c>
      <c r="D28" s="39" t="s">
        <v>33</v>
      </c>
      <c r="E28" s="45" t="n">
        <v>117</v>
      </c>
      <c r="F28" s="40" t="n">
        <v>62</v>
      </c>
      <c r="G28" s="41" t="n">
        <v>188.709677419355</v>
      </c>
      <c r="H28" s="42" t="n">
        <v>321</v>
      </c>
      <c r="I28" s="43" t="n">
        <v>153</v>
      </c>
      <c r="J28" s="44" t="n">
        <v>209.803921568627</v>
      </c>
      <c r="K28" s="13"/>
      <c r="L28" s="30"/>
      <c r="M28" s="30"/>
      <c r="O28" s="30"/>
      <c r="P28" s="30"/>
    </row>
    <row r="29" customFormat="false" ht="20.1" hidden="false" customHeight="true" outlineLevel="0" collapsed="false">
      <c r="B29" s="21"/>
      <c r="C29" s="31" t="n">
        <v>24</v>
      </c>
      <c r="D29" s="39" t="s">
        <v>34</v>
      </c>
      <c r="E29" s="45" t="n">
        <v>3554</v>
      </c>
      <c r="F29" s="40" t="n">
        <v>2693</v>
      </c>
      <c r="G29" s="46" t="n">
        <v>131.960638692908</v>
      </c>
      <c r="H29" s="42" t="n">
        <v>3055</v>
      </c>
      <c r="I29" s="43" t="n">
        <v>2665</v>
      </c>
      <c r="J29" s="44" t="n">
        <v>114.632938086304</v>
      </c>
      <c r="K29" s="13"/>
      <c r="L29" s="30"/>
      <c r="M29" s="30"/>
      <c r="O29" s="30"/>
      <c r="P29" s="30"/>
    </row>
    <row r="30" customFormat="false" ht="20.1" hidden="false" customHeight="true" outlineLevel="0" collapsed="false">
      <c r="B30" s="21"/>
      <c r="C30" s="31" t="n">
        <v>25</v>
      </c>
      <c r="D30" s="39" t="s">
        <v>35</v>
      </c>
      <c r="E30" s="40" t="n">
        <v>47</v>
      </c>
      <c r="F30" s="40" t="n">
        <v>16</v>
      </c>
      <c r="G30" s="41" t="n">
        <v>293.75</v>
      </c>
      <c r="H30" s="42" t="n">
        <v>13</v>
      </c>
      <c r="I30" s="43" t="n">
        <v>7</v>
      </c>
      <c r="J30" s="44" t="n">
        <v>178.857142857143</v>
      </c>
      <c r="K30" s="13"/>
      <c r="L30" s="30"/>
      <c r="M30" s="30"/>
      <c r="O30" s="30"/>
      <c r="P30" s="30"/>
    </row>
    <row r="31" customFormat="false" ht="20.1" hidden="false" customHeight="true" outlineLevel="0" collapsed="false">
      <c r="B31" s="21"/>
      <c r="C31" s="31" t="n">
        <v>26</v>
      </c>
      <c r="D31" s="39" t="s">
        <v>36</v>
      </c>
      <c r="E31" s="34" t="n">
        <v>705422</v>
      </c>
      <c r="F31" s="40" t="n">
        <v>631104</v>
      </c>
      <c r="G31" s="47" t="n">
        <v>111.775836700184</v>
      </c>
      <c r="H31" s="36" t="n">
        <v>381663</v>
      </c>
      <c r="I31" s="43" t="n">
        <v>339171</v>
      </c>
      <c r="J31" s="38" t="n">
        <v>112.528046324715</v>
      </c>
      <c r="K31" s="13"/>
      <c r="L31" s="30"/>
      <c r="M31" s="30"/>
      <c r="O31" s="30"/>
      <c r="P31" s="30"/>
    </row>
    <row r="32" customFormat="false" ht="20.1" hidden="false" customHeight="true" outlineLevel="0" collapsed="false">
      <c r="B32" s="21"/>
      <c r="C32" s="31" t="n">
        <v>27</v>
      </c>
      <c r="D32" s="39" t="s">
        <v>37</v>
      </c>
      <c r="E32" s="34" t="e">
        <f aca="false"/>
        <v>#VALUE!</v>
      </c>
      <c r="F32" s="34" t="e">
        <f aca="false"/>
        <v>#VALUE!</v>
      </c>
      <c r="G32" s="47" t="s">
        <v>12</v>
      </c>
      <c r="H32" s="36" t="e">
        <f aca="false"/>
        <v>#VALUE!</v>
      </c>
      <c r="I32" s="37" t="e">
        <f aca="false"/>
        <v>#VALUE!</v>
      </c>
      <c r="J32" s="38" t="s">
        <v>12</v>
      </c>
      <c r="K32" s="13"/>
      <c r="L32" s="30"/>
      <c r="M32" s="30"/>
      <c r="O32" s="30"/>
      <c r="P32" s="30"/>
    </row>
    <row r="33" customFormat="false" ht="20.1" hidden="false" customHeight="true" outlineLevel="0" collapsed="false">
      <c r="B33" s="21"/>
      <c r="C33" s="31" t="n">
        <v>28</v>
      </c>
      <c r="D33" s="39" t="s">
        <v>38</v>
      </c>
      <c r="E33" s="45" t="n">
        <v>8160</v>
      </c>
      <c r="F33" s="40" t="n">
        <v>7014</v>
      </c>
      <c r="G33" s="41" t="n">
        <v>116.339915876524</v>
      </c>
      <c r="H33" s="42" t="n">
        <v>6038</v>
      </c>
      <c r="I33" s="43" t="n">
        <v>4790</v>
      </c>
      <c r="J33" s="44" t="n">
        <v>126.044098613894</v>
      </c>
      <c r="K33" s="13"/>
      <c r="L33" s="30"/>
      <c r="M33" s="30"/>
      <c r="O33" s="30"/>
      <c r="P33" s="30"/>
    </row>
    <row r="34" customFormat="false" ht="20.1" hidden="false" customHeight="true" outlineLevel="0" collapsed="false">
      <c r="B34" s="21"/>
      <c r="C34" s="31" t="n">
        <v>29</v>
      </c>
      <c r="D34" s="39" t="s">
        <v>39</v>
      </c>
      <c r="E34" s="45" t="n">
        <v>11871</v>
      </c>
      <c r="F34" s="40" t="n">
        <v>13903</v>
      </c>
      <c r="G34" s="41" t="n">
        <v>85.3866072070776</v>
      </c>
      <c r="H34" s="42" t="n">
        <v>4888</v>
      </c>
      <c r="I34" s="43" t="n">
        <v>4788</v>
      </c>
      <c r="J34" s="44" t="n">
        <v>102.080238095238</v>
      </c>
      <c r="K34" s="13"/>
      <c r="L34" s="30"/>
      <c r="M34" s="30"/>
      <c r="O34" s="30"/>
      <c r="P34" s="30"/>
    </row>
    <row r="35" customFormat="false" ht="20.1" hidden="false" customHeight="true" outlineLevel="0" collapsed="false">
      <c r="B35" s="21"/>
      <c r="C35" s="31" t="n">
        <v>30</v>
      </c>
      <c r="D35" s="39" t="s">
        <v>40</v>
      </c>
      <c r="E35" s="45" t="n">
        <v>60380</v>
      </c>
      <c r="F35" s="40" t="n">
        <v>64308</v>
      </c>
      <c r="G35" s="41" t="n">
        <v>93.8923617590346</v>
      </c>
      <c r="H35" s="42" t="n">
        <v>50363</v>
      </c>
      <c r="I35" s="43" t="n">
        <v>58505</v>
      </c>
      <c r="J35" s="44" t="n">
        <v>86.0828151440048</v>
      </c>
      <c r="K35" s="13"/>
      <c r="L35" s="30"/>
      <c r="M35" s="30"/>
      <c r="O35" s="30"/>
      <c r="P35" s="30"/>
    </row>
    <row r="36" customFormat="false" ht="20.1" hidden="false" customHeight="true" outlineLevel="0" collapsed="false">
      <c r="B36" s="21"/>
      <c r="C36" s="31" t="n">
        <v>31</v>
      </c>
      <c r="D36" s="32" t="s">
        <v>41</v>
      </c>
      <c r="E36" s="45" t="n">
        <v>3710</v>
      </c>
      <c r="F36" s="40" t="n">
        <v>2565</v>
      </c>
      <c r="G36" s="41" t="n">
        <v>144.627680311891</v>
      </c>
      <c r="H36" s="42" t="n">
        <v>1530</v>
      </c>
      <c r="I36" s="43" t="n">
        <v>1291</v>
      </c>
      <c r="J36" s="44" t="n">
        <v>118.537296669249</v>
      </c>
      <c r="K36" s="13"/>
      <c r="L36" s="30"/>
      <c r="M36" s="30"/>
      <c r="O36" s="30"/>
      <c r="P36" s="30"/>
    </row>
    <row r="37" customFormat="false" ht="20.1" hidden="false" customHeight="true" outlineLevel="0" collapsed="false">
      <c r="B37" s="21"/>
      <c r="C37" s="31" t="n">
        <v>32</v>
      </c>
      <c r="D37" s="39" t="s">
        <v>42</v>
      </c>
      <c r="E37" s="45" t="n">
        <v>457</v>
      </c>
      <c r="F37" s="40" t="n">
        <v>523</v>
      </c>
      <c r="G37" s="41" t="n">
        <v>87.3804971319312</v>
      </c>
      <c r="H37" s="42" t="n">
        <v>558</v>
      </c>
      <c r="I37" s="43" t="n">
        <v>800</v>
      </c>
      <c r="J37" s="44" t="n">
        <v>69.75</v>
      </c>
      <c r="K37" s="13"/>
      <c r="L37" s="30"/>
      <c r="M37" s="30"/>
      <c r="O37" s="30"/>
      <c r="P37" s="30"/>
    </row>
    <row r="38" customFormat="false" ht="20.1" hidden="false" customHeight="true" outlineLevel="0" collapsed="false">
      <c r="B38" s="21"/>
      <c r="C38" s="31" t="n">
        <v>33</v>
      </c>
      <c r="D38" s="39" t="s">
        <v>43</v>
      </c>
      <c r="E38" s="45" t="n">
        <v>6972</v>
      </c>
      <c r="F38" s="40" t="n">
        <v>2975</v>
      </c>
      <c r="G38" s="41" t="n">
        <v>234.352941176471</v>
      </c>
      <c r="H38" s="42" t="n">
        <v>6649</v>
      </c>
      <c r="I38" s="43" t="n">
        <v>3450</v>
      </c>
      <c r="J38" s="44" t="n">
        <v>192.724637681159</v>
      </c>
      <c r="K38" s="13"/>
      <c r="L38" s="30"/>
      <c r="M38" s="30"/>
      <c r="O38" s="30"/>
      <c r="P38" s="30"/>
    </row>
    <row r="39" customFormat="false" ht="20.1" hidden="false" customHeight="true" outlineLevel="0" collapsed="false">
      <c r="B39" s="21"/>
      <c r="C39" s="31" t="n">
        <v>34</v>
      </c>
      <c r="D39" s="39" t="s">
        <v>44</v>
      </c>
      <c r="E39" s="45" t="n">
        <v>452</v>
      </c>
      <c r="F39" s="40" t="n">
        <v>748</v>
      </c>
      <c r="G39" s="41" t="n">
        <v>60.3877005347594</v>
      </c>
      <c r="H39" s="42" t="n">
        <v>60</v>
      </c>
      <c r="I39" s="43" t="n">
        <v>79</v>
      </c>
      <c r="J39" s="44" t="n">
        <v>75.4688607594937</v>
      </c>
      <c r="K39" s="13"/>
      <c r="L39" s="30"/>
      <c r="M39" s="30"/>
      <c r="O39" s="30"/>
      <c r="P39" s="30"/>
    </row>
    <row r="40" customFormat="false" ht="20.1" hidden="false" customHeight="true" outlineLevel="0" collapsed="false">
      <c r="B40" s="21"/>
      <c r="C40" s="31" t="n">
        <v>35</v>
      </c>
      <c r="D40" s="39" t="s">
        <v>45</v>
      </c>
      <c r="E40" s="45" t="n">
        <v>83555</v>
      </c>
      <c r="F40" s="40" t="n">
        <v>71625</v>
      </c>
      <c r="G40" s="41" t="n">
        <v>116.655497382199</v>
      </c>
      <c r="H40" s="42" t="n">
        <v>12555</v>
      </c>
      <c r="I40" s="43" t="n">
        <v>9054</v>
      </c>
      <c r="J40" s="44" t="n">
        <v>138.673149988955</v>
      </c>
      <c r="K40" s="13"/>
      <c r="L40" s="30"/>
      <c r="M40" s="30"/>
      <c r="O40" s="30"/>
      <c r="P40" s="30"/>
    </row>
    <row r="41" customFormat="false" ht="20.1" hidden="false" customHeight="true" outlineLevel="0" collapsed="false">
      <c r="B41" s="21"/>
      <c r="C41" s="31" t="n">
        <v>36</v>
      </c>
      <c r="D41" s="39" t="s">
        <v>46</v>
      </c>
      <c r="E41" s="45" t="n">
        <v>214</v>
      </c>
      <c r="F41" s="40" t="n">
        <v>10544</v>
      </c>
      <c r="G41" s="46" t="n">
        <v>2.02959028831563</v>
      </c>
      <c r="H41" s="42" t="n">
        <v>353</v>
      </c>
      <c r="I41" s="43" t="n">
        <v>9682</v>
      </c>
      <c r="J41" s="44" t="n">
        <v>3.64594092129725</v>
      </c>
      <c r="K41" s="13"/>
      <c r="L41" s="30"/>
      <c r="M41" s="30"/>
      <c r="O41" s="30"/>
      <c r="P41" s="30"/>
    </row>
    <row r="42" customFormat="false" ht="20.1" hidden="false" customHeight="true" outlineLevel="0" collapsed="false">
      <c r="B42" s="21"/>
      <c r="C42" s="31" t="n">
        <v>37</v>
      </c>
      <c r="D42" s="39" t="s">
        <v>47</v>
      </c>
      <c r="E42" s="34" t="e">
        <f aca="false"/>
        <v>#VALUE!</v>
      </c>
      <c r="F42" s="40" t="n">
        <v>3</v>
      </c>
      <c r="G42" s="47" t="s">
        <v>12</v>
      </c>
      <c r="H42" s="36" t="e">
        <f aca="false"/>
        <v>#VALUE!</v>
      </c>
      <c r="I42" s="43" t="n">
        <v>1</v>
      </c>
      <c r="J42" s="38" t="s">
        <v>12</v>
      </c>
      <c r="K42" s="13"/>
      <c r="L42" s="30"/>
      <c r="M42" s="30"/>
      <c r="O42" s="30"/>
      <c r="P42" s="30"/>
    </row>
    <row r="43" customFormat="false" ht="20.1" hidden="false" customHeight="true" outlineLevel="0" collapsed="false">
      <c r="B43" s="21"/>
      <c r="C43" s="31" t="n">
        <v>38</v>
      </c>
      <c r="D43" s="48" t="s">
        <v>48</v>
      </c>
      <c r="E43" s="49" t="n">
        <v>200775</v>
      </c>
      <c r="F43" s="50" t="n">
        <v>81169</v>
      </c>
      <c r="G43" s="51" t="n">
        <v>247.355134867424</v>
      </c>
      <c r="H43" s="52" t="n">
        <v>125564</v>
      </c>
      <c r="I43" s="53" t="n">
        <v>30798</v>
      </c>
      <c r="J43" s="54" t="n">
        <v>407.697151725907</v>
      </c>
      <c r="K43" s="55"/>
      <c r="L43" s="30"/>
      <c r="M43" s="30"/>
      <c r="O43" s="30"/>
      <c r="P43" s="30"/>
    </row>
    <row r="44" s="56" customFormat="true" ht="20.1" hidden="false" customHeight="true" outlineLevel="0" collapsed="false">
      <c r="B44" s="21"/>
      <c r="C44" s="57"/>
      <c r="D44" s="58" t="s">
        <v>49</v>
      </c>
      <c r="E44" s="59" t="n">
        <v>9330019</v>
      </c>
      <c r="F44" s="60" t="n">
        <v>4507181</v>
      </c>
      <c r="G44" s="61" t="n">
        <v>207.003421872785</v>
      </c>
      <c r="H44" s="62" t="n">
        <v>1512715</v>
      </c>
      <c r="I44" s="63" t="n">
        <v>960049</v>
      </c>
      <c r="J44" s="64" t="n">
        <v>157.566556546744</v>
      </c>
      <c r="K44" s="65"/>
      <c r="L44" s="30"/>
      <c r="M44" s="30"/>
      <c r="N44" s="0"/>
      <c r="O44" s="30"/>
      <c r="P44" s="30"/>
    </row>
    <row r="45" customFormat="false" ht="14.25" hidden="false" customHeight="false" outlineLevel="0" collapsed="false">
      <c r="B45" s="66"/>
      <c r="C45" s="67"/>
      <c r="D45" s="68"/>
      <c r="E45" s="69"/>
      <c r="F45" s="69"/>
      <c r="G45" s="69"/>
      <c r="H45" s="69"/>
      <c r="I45" s="69"/>
      <c r="J45" s="69"/>
      <c r="K45" s="13"/>
      <c r="L45" s="30"/>
      <c r="M45" s="30"/>
      <c r="O45" s="30"/>
      <c r="P45" s="30"/>
    </row>
    <row r="46" customFormat="false" ht="14.25" hidden="false" customHeight="false" outlineLevel="0" collapsed="false">
      <c r="B46" s="66"/>
      <c r="C46" s="67"/>
      <c r="D46" s="68"/>
      <c r="E46" s="69"/>
      <c r="F46" s="69"/>
      <c r="G46" s="69"/>
      <c r="H46" s="69"/>
      <c r="I46" s="69"/>
      <c r="J46" s="69"/>
      <c r="K46" s="13"/>
      <c r="L46" s="30"/>
      <c r="M46" s="30"/>
      <c r="O46" s="30"/>
      <c r="P46" s="30"/>
    </row>
    <row r="47" customFormat="false" ht="15" hidden="false" customHeight="false" outlineLevel="0" collapsed="false">
      <c r="B47" s="66"/>
      <c r="C47" s="67"/>
      <c r="D47" s="68"/>
      <c r="E47" s="69"/>
      <c r="F47" s="69"/>
      <c r="G47" s="69"/>
      <c r="H47" s="69"/>
      <c r="I47" s="69"/>
      <c r="J47" s="69"/>
      <c r="K47" s="13"/>
      <c r="L47" s="30"/>
      <c r="M47" s="30"/>
      <c r="O47" s="30"/>
      <c r="P47" s="30"/>
    </row>
    <row r="48" customFormat="false" ht="20.1" hidden="false" customHeight="true" outlineLevel="0" collapsed="false">
      <c r="B48" s="8"/>
      <c r="C48" s="9"/>
      <c r="D48" s="10" t="s">
        <v>3</v>
      </c>
      <c r="E48" s="11" t="s">
        <v>4</v>
      </c>
      <c r="F48" s="11"/>
      <c r="G48" s="11"/>
      <c r="H48" s="12" t="s">
        <v>5</v>
      </c>
      <c r="I48" s="12"/>
      <c r="J48" s="12"/>
      <c r="K48" s="13"/>
      <c r="L48" s="30"/>
      <c r="M48" s="30"/>
      <c r="O48" s="30"/>
      <c r="P48" s="30"/>
    </row>
    <row r="49" customFormat="false" ht="20.1" hidden="false" customHeight="true" outlineLevel="0" collapsed="false">
      <c r="B49" s="14"/>
      <c r="C49" s="15"/>
      <c r="D49" s="10"/>
      <c r="E49" s="16" t="s">
        <v>6</v>
      </c>
      <c r="F49" s="17" t="s">
        <v>7</v>
      </c>
      <c r="G49" s="70" t="s">
        <v>8</v>
      </c>
      <c r="H49" s="71" t="s">
        <v>6</v>
      </c>
      <c r="I49" s="17" t="s">
        <v>7</v>
      </c>
      <c r="J49" s="19" t="s">
        <v>8</v>
      </c>
      <c r="K49" s="13"/>
      <c r="L49" s="30"/>
      <c r="M49" s="30"/>
      <c r="O49" s="30"/>
      <c r="P49" s="30"/>
    </row>
    <row r="50" customFormat="false" ht="20.1" hidden="false" customHeight="true" outlineLevel="0" collapsed="false">
      <c r="B50" s="72" t="s">
        <v>50</v>
      </c>
      <c r="C50" s="73" t="n">
        <v>38</v>
      </c>
      <c r="D50" s="74" t="s">
        <v>51</v>
      </c>
      <c r="E50" s="75" t="s">
        <v>12</v>
      </c>
      <c r="F50" s="76" t="s">
        <v>12</v>
      </c>
      <c r="G50" s="77" t="s">
        <v>12</v>
      </c>
      <c r="H50" s="78" t="s">
        <v>12</v>
      </c>
      <c r="I50" s="79" t="s">
        <v>12</v>
      </c>
      <c r="J50" s="38" t="s">
        <v>12</v>
      </c>
      <c r="K50" s="13"/>
      <c r="L50" s="30"/>
      <c r="M50" s="30"/>
      <c r="O50" s="30"/>
      <c r="P50" s="30"/>
    </row>
    <row r="51" customFormat="false" ht="20.1" hidden="false" customHeight="true" outlineLevel="0" collapsed="false">
      <c r="B51" s="72"/>
      <c r="C51" s="80" t="n">
        <v>39</v>
      </c>
      <c r="D51" s="32" t="s">
        <v>52</v>
      </c>
      <c r="E51" s="81" t="n">
        <v>16117397</v>
      </c>
      <c r="F51" s="40" t="n">
        <v>18232706</v>
      </c>
      <c r="G51" s="41" t="n">
        <v>88.3982717650359</v>
      </c>
      <c r="H51" s="43" t="n">
        <v>3679936</v>
      </c>
      <c r="I51" s="82" t="n">
        <v>3846277</v>
      </c>
      <c r="J51" s="44" t="n">
        <v>95.6752901149982</v>
      </c>
      <c r="K51" s="13"/>
      <c r="L51" s="30"/>
      <c r="M51" s="30"/>
      <c r="O51" s="30"/>
      <c r="P51" s="30"/>
    </row>
    <row r="52" customFormat="false" ht="20.1" hidden="false" customHeight="true" outlineLevel="0" collapsed="false">
      <c r="B52" s="72"/>
      <c r="C52" s="80" t="n">
        <v>40</v>
      </c>
      <c r="D52" s="32" t="s">
        <v>53</v>
      </c>
      <c r="E52" s="34" t="s">
        <v>12</v>
      </c>
      <c r="F52" s="34" t="s">
        <v>12</v>
      </c>
      <c r="G52" s="77" t="s">
        <v>12</v>
      </c>
      <c r="H52" s="37" t="s">
        <v>12</v>
      </c>
      <c r="I52" s="83" t="s">
        <v>12</v>
      </c>
      <c r="J52" s="38" t="s">
        <v>12</v>
      </c>
      <c r="K52" s="13"/>
      <c r="L52" s="30"/>
      <c r="M52" s="30"/>
      <c r="O52" s="30"/>
      <c r="P52" s="30"/>
    </row>
    <row r="53" customFormat="false" ht="20.1" hidden="false" customHeight="true" outlineLevel="0" collapsed="false">
      <c r="B53" s="72"/>
      <c r="C53" s="84" t="n">
        <v>41</v>
      </c>
      <c r="D53" s="85" t="s">
        <v>54</v>
      </c>
      <c r="E53" s="86" t="n">
        <v>1737197</v>
      </c>
      <c r="F53" s="87" t="n">
        <v>1647951</v>
      </c>
      <c r="G53" s="88" t="n">
        <v>105.415573642663</v>
      </c>
      <c r="H53" s="89" t="n">
        <v>576130</v>
      </c>
      <c r="I53" s="90" t="n">
        <v>700280</v>
      </c>
      <c r="J53" s="91" t="n">
        <v>82.2712730500525</v>
      </c>
      <c r="K53" s="13"/>
      <c r="L53" s="30"/>
      <c r="M53" s="30"/>
      <c r="O53" s="30"/>
      <c r="P53" s="30"/>
    </row>
    <row r="54" customFormat="false" ht="20.1" hidden="false" customHeight="true" outlineLevel="0" collapsed="false">
      <c r="B54" s="72"/>
      <c r="C54" s="92"/>
      <c r="D54" s="93" t="s">
        <v>55</v>
      </c>
      <c r="E54" s="94" t="n">
        <v>17854594</v>
      </c>
      <c r="F54" s="95" t="n">
        <v>19880657</v>
      </c>
      <c r="G54" s="61" t="n">
        <v>89.8088730166211</v>
      </c>
      <c r="H54" s="63" t="n">
        <v>4256066</v>
      </c>
      <c r="I54" s="96" t="n">
        <v>4546557</v>
      </c>
      <c r="J54" s="97" t="n">
        <v>93.6107453092691</v>
      </c>
      <c r="K54" s="13"/>
      <c r="L54" s="30"/>
      <c r="M54" s="30"/>
      <c r="O54" s="30"/>
      <c r="P54" s="30"/>
    </row>
    <row r="55" customFormat="false" ht="20.1" hidden="false" customHeight="true" outlineLevel="0" collapsed="false">
      <c r="B55" s="72"/>
      <c r="C55" s="98" t="n">
        <v>42</v>
      </c>
      <c r="D55" s="99" t="s">
        <v>56</v>
      </c>
      <c r="E55" s="34" t="s">
        <v>12</v>
      </c>
      <c r="F55" s="34" t="s">
        <v>12</v>
      </c>
      <c r="G55" s="47" t="s">
        <v>12</v>
      </c>
      <c r="H55" s="78" t="s">
        <v>12</v>
      </c>
      <c r="I55" s="79" t="s">
        <v>12</v>
      </c>
      <c r="J55" s="100" t="s">
        <v>12</v>
      </c>
      <c r="K55" s="13"/>
      <c r="L55" s="30"/>
      <c r="M55" s="30"/>
      <c r="O55" s="30"/>
      <c r="P55" s="30"/>
    </row>
    <row r="56" customFormat="false" ht="20.1" hidden="false" customHeight="true" outlineLevel="0" collapsed="false">
      <c r="B56" s="72"/>
      <c r="C56" s="80" t="n">
        <v>43</v>
      </c>
      <c r="D56" s="39" t="s">
        <v>57</v>
      </c>
      <c r="E56" s="101" t="n">
        <v>4634</v>
      </c>
      <c r="F56" s="40" t="n">
        <v>3251</v>
      </c>
      <c r="G56" s="102" t="n">
        <v>142.525376807136</v>
      </c>
      <c r="H56" s="43" t="n">
        <v>2538</v>
      </c>
      <c r="I56" s="82" t="n">
        <v>2636</v>
      </c>
      <c r="J56" s="44" t="n">
        <v>96.2822458270106</v>
      </c>
      <c r="K56" s="13"/>
      <c r="L56" s="30"/>
      <c r="M56" s="30"/>
      <c r="O56" s="30"/>
      <c r="P56" s="30"/>
    </row>
    <row r="57" customFormat="false" ht="20.1" hidden="false" customHeight="true" outlineLevel="0" collapsed="false">
      <c r="B57" s="72"/>
      <c r="C57" s="80" t="n">
        <v>44</v>
      </c>
      <c r="D57" s="39" t="s">
        <v>58</v>
      </c>
      <c r="E57" s="34" t="s">
        <v>12</v>
      </c>
      <c r="F57" s="34" t="s">
        <v>12</v>
      </c>
      <c r="G57" s="47" t="s">
        <v>12</v>
      </c>
      <c r="H57" s="37" t="s">
        <v>12</v>
      </c>
      <c r="I57" s="83" t="s">
        <v>12</v>
      </c>
      <c r="J57" s="38" t="s">
        <v>12</v>
      </c>
      <c r="K57" s="13"/>
      <c r="L57" s="30"/>
      <c r="M57" s="30"/>
      <c r="O57" s="30"/>
      <c r="P57" s="30"/>
    </row>
    <row r="58" customFormat="false" ht="20.1" hidden="false" customHeight="true" outlineLevel="0" collapsed="false">
      <c r="B58" s="72"/>
      <c r="C58" s="80" t="n">
        <v>45</v>
      </c>
      <c r="D58" s="39" t="s">
        <v>59</v>
      </c>
      <c r="E58" s="81" t="n">
        <v>1754</v>
      </c>
      <c r="F58" s="40" t="n">
        <v>890</v>
      </c>
      <c r="G58" s="41" t="n">
        <v>197.145105091604</v>
      </c>
      <c r="H58" s="43" t="n">
        <v>14270</v>
      </c>
      <c r="I58" s="82" t="n">
        <v>7140</v>
      </c>
      <c r="J58" s="44" t="n">
        <v>199.862712006835</v>
      </c>
      <c r="K58" s="13"/>
      <c r="L58" s="30"/>
      <c r="M58" s="30"/>
      <c r="O58" s="30"/>
      <c r="P58" s="30"/>
    </row>
    <row r="59" customFormat="false" ht="20.1" hidden="false" customHeight="true" outlineLevel="0" collapsed="false">
      <c r="B59" s="72"/>
      <c r="C59" s="84" t="n">
        <v>46</v>
      </c>
      <c r="D59" s="103" t="s">
        <v>48</v>
      </c>
      <c r="E59" s="104" t="n">
        <v>6036</v>
      </c>
      <c r="F59" s="105" t="n">
        <v>4752</v>
      </c>
      <c r="G59" s="106" t="n">
        <v>127.02861952862</v>
      </c>
      <c r="H59" s="107" t="n">
        <v>3842</v>
      </c>
      <c r="I59" s="108" t="n">
        <v>2897</v>
      </c>
      <c r="J59" s="54" t="n">
        <v>132.62871936486</v>
      </c>
      <c r="K59" s="13"/>
      <c r="L59" s="30"/>
      <c r="M59" s="30"/>
      <c r="O59" s="30"/>
      <c r="P59" s="30"/>
    </row>
    <row r="60" customFormat="false" ht="20.1" hidden="false" customHeight="true" outlineLevel="0" collapsed="false">
      <c r="B60" s="72"/>
      <c r="C60" s="92"/>
      <c r="D60" s="109" t="s">
        <v>49</v>
      </c>
      <c r="E60" s="110" t="n">
        <v>17867018</v>
      </c>
      <c r="F60" s="111" t="n">
        <v>19889550</v>
      </c>
      <c r="G60" s="112" t="n">
        <v>89.8311835586705</v>
      </c>
      <c r="H60" s="62" t="n">
        <v>4276716</v>
      </c>
      <c r="I60" s="113" t="n">
        <v>4559230</v>
      </c>
      <c r="J60" s="114" t="n">
        <v>93.8034811031687</v>
      </c>
      <c r="K60" s="13"/>
      <c r="L60" s="30"/>
      <c r="M60" s="30"/>
      <c r="O60" s="30"/>
      <c r="P60" s="30"/>
    </row>
    <row r="61" customFormat="false" ht="20.1" hidden="false" customHeight="true" outlineLevel="0" collapsed="false">
      <c r="B61" s="115" t="s">
        <v>60</v>
      </c>
      <c r="C61" s="73" t="n">
        <v>47</v>
      </c>
      <c r="D61" s="116" t="s">
        <v>61</v>
      </c>
      <c r="E61" s="117" t="n">
        <v>393575</v>
      </c>
      <c r="F61" s="118" t="n">
        <v>269140</v>
      </c>
      <c r="G61" s="119" t="n">
        <v>146.234301850338</v>
      </c>
      <c r="H61" s="120" t="n">
        <v>322251</v>
      </c>
      <c r="I61" s="121" t="n">
        <v>137207</v>
      </c>
      <c r="J61" s="122" t="n">
        <v>234.864562303673</v>
      </c>
      <c r="K61" s="13"/>
      <c r="L61" s="30"/>
      <c r="M61" s="30"/>
      <c r="O61" s="30"/>
      <c r="P61" s="30"/>
    </row>
    <row r="62" customFormat="false" ht="20.1" hidden="false" customHeight="true" outlineLevel="0" collapsed="false">
      <c r="B62" s="115"/>
      <c r="C62" s="80" t="n">
        <v>48</v>
      </c>
      <c r="D62" s="123" t="s">
        <v>62</v>
      </c>
      <c r="E62" s="124" t="s">
        <v>12</v>
      </c>
      <c r="F62" s="34" t="s">
        <v>12</v>
      </c>
      <c r="G62" s="125" t="s">
        <v>12</v>
      </c>
      <c r="H62" s="37" t="s">
        <v>12</v>
      </c>
      <c r="I62" s="83" t="s">
        <v>12</v>
      </c>
      <c r="J62" s="100" t="s">
        <v>12</v>
      </c>
      <c r="K62" s="13"/>
      <c r="L62" s="30"/>
      <c r="M62" s="30"/>
      <c r="O62" s="30"/>
      <c r="P62" s="30"/>
    </row>
    <row r="63" customFormat="false" ht="20.1" hidden="false" customHeight="true" outlineLevel="0" collapsed="false">
      <c r="B63" s="115"/>
      <c r="C63" s="126" t="n">
        <v>49</v>
      </c>
      <c r="D63" s="127" t="s">
        <v>63</v>
      </c>
      <c r="E63" s="34" t="s">
        <v>12</v>
      </c>
      <c r="F63" s="34" t="s">
        <v>12</v>
      </c>
      <c r="G63" s="47" t="s">
        <v>12</v>
      </c>
      <c r="H63" s="37" t="s">
        <v>12</v>
      </c>
      <c r="I63" s="83" t="s">
        <v>12</v>
      </c>
      <c r="J63" s="100" t="s">
        <v>12</v>
      </c>
      <c r="K63" s="13"/>
      <c r="L63" s="30"/>
      <c r="M63" s="30"/>
      <c r="O63" s="30"/>
      <c r="P63" s="30"/>
    </row>
    <row r="64" s="56" customFormat="true" ht="20.1" hidden="false" customHeight="true" outlineLevel="0" collapsed="false">
      <c r="B64" s="115"/>
      <c r="C64" s="92"/>
      <c r="D64" s="93" t="s">
        <v>64</v>
      </c>
      <c r="E64" s="94" t="n">
        <v>393575</v>
      </c>
      <c r="F64" s="95" t="n">
        <v>269140</v>
      </c>
      <c r="G64" s="128" t="n">
        <v>146.234301850338</v>
      </c>
      <c r="H64" s="63" t="n">
        <v>322251</v>
      </c>
      <c r="I64" s="96" t="n">
        <v>137207</v>
      </c>
      <c r="J64" s="97" t="n">
        <v>234.864562303673</v>
      </c>
      <c r="K64" s="65"/>
      <c r="L64" s="30"/>
      <c r="M64" s="30"/>
      <c r="N64" s="0"/>
      <c r="O64" s="30"/>
      <c r="P64" s="30"/>
    </row>
    <row r="65" customFormat="false" ht="20.1" hidden="false" customHeight="true" outlineLevel="0" collapsed="false">
      <c r="B65" s="115"/>
      <c r="C65" s="73" t="n">
        <v>50</v>
      </c>
      <c r="D65" s="127" t="s">
        <v>65</v>
      </c>
      <c r="E65" s="101" t="n">
        <v>17189</v>
      </c>
      <c r="F65" s="40" t="n">
        <v>8062</v>
      </c>
      <c r="G65" s="129" t="n">
        <v>213.210121557926</v>
      </c>
      <c r="H65" s="120" t="n">
        <v>23321</v>
      </c>
      <c r="I65" s="121" t="n">
        <v>9359</v>
      </c>
      <c r="J65" s="122" t="n">
        <v>249.182604979164</v>
      </c>
      <c r="K65" s="13"/>
      <c r="L65" s="30"/>
      <c r="M65" s="30"/>
      <c r="O65" s="30"/>
      <c r="P65" s="30"/>
    </row>
    <row r="66" customFormat="false" ht="20.1" hidden="false" customHeight="true" outlineLevel="0" collapsed="false">
      <c r="B66" s="115"/>
      <c r="C66" s="80" t="n">
        <v>51</v>
      </c>
      <c r="D66" s="127" t="s">
        <v>66</v>
      </c>
      <c r="E66" s="124" t="s">
        <v>12</v>
      </c>
      <c r="F66" s="40" t="n">
        <v>5400</v>
      </c>
      <c r="G66" s="130" t="s">
        <v>12</v>
      </c>
      <c r="H66" s="37" t="s">
        <v>12</v>
      </c>
      <c r="I66" s="82" t="n">
        <v>4212</v>
      </c>
      <c r="J66" s="100" t="s">
        <v>12</v>
      </c>
      <c r="K66" s="13"/>
      <c r="L66" s="30"/>
      <c r="M66" s="30"/>
      <c r="O66" s="30"/>
      <c r="P66" s="30"/>
    </row>
    <row r="67" customFormat="false" ht="20.1" hidden="false" customHeight="true" outlineLevel="0" collapsed="false">
      <c r="B67" s="115"/>
      <c r="C67" s="126" t="n">
        <v>52</v>
      </c>
      <c r="D67" s="127" t="s">
        <v>67</v>
      </c>
      <c r="E67" s="34" t="s">
        <v>12</v>
      </c>
      <c r="F67" s="34" t="s">
        <v>12</v>
      </c>
      <c r="G67" s="47" t="s">
        <v>12</v>
      </c>
      <c r="H67" s="37" t="s">
        <v>12</v>
      </c>
      <c r="I67" s="83" t="s">
        <v>12</v>
      </c>
      <c r="J67" s="100" t="s">
        <v>12</v>
      </c>
      <c r="K67" s="13"/>
      <c r="L67" s="30"/>
      <c r="M67" s="30"/>
      <c r="O67" s="30"/>
      <c r="P67" s="30"/>
    </row>
    <row r="68" customFormat="false" ht="20.1" hidden="false" customHeight="true" outlineLevel="0" collapsed="false">
      <c r="B68" s="115"/>
      <c r="C68" s="92"/>
      <c r="D68" s="93" t="s">
        <v>68</v>
      </c>
      <c r="E68" s="131" t="e">
        <f aca="false"/>
        <v>#VALUE!</v>
      </c>
      <c r="F68" s="95" t="n">
        <v>5400</v>
      </c>
      <c r="G68" s="132" t="s">
        <v>12</v>
      </c>
      <c r="H68" s="133" t="e">
        <f aca="false"/>
        <v>#VALUE!</v>
      </c>
      <c r="I68" s="96" t="n">
        <v>4212</v>
      </c>
      <c r="J68" s="134" t="s">
        <v>12</v>
      </c>
      <c r="K68" s="13"/>
      <c r="L68" s="30"/>
      <c r="M68" s="30"/>
      <c r="O68" s="30"/>
      <c r="P68" s="30"/>
    </row>
    <row r="69" customFormat="false" ht="20.1" hidden="false" customHeight="true" outlineLevel="0" collapsed="false">
      <c r="B69" s="115"/>
      <c r="C69" s="73" t="n">
        <v>53</v>
      </c>
      <c r="D69" s="39" t="s">
        <v>69</v>
      </c>
      <c r="E69" s="101" t="n">
        <v>578</v>
      </c>
      <c r="F69" s="40" t="n">
        <v>165</v>
      </c>
      <c r="G69" s="129" t="n">
        <v>350.30303030303</v>
      </c>
      <c r="H69" s="43" t="n">
        <v>224</v>
      </c>
      <c r="I69" s="82" t="n">
        <v>133</v>
      </c>
      <c r="J69" s="122" t="n">
        <v>168.421052631579</v>
      </c>
      <c r="K69" s="13"/>
      <c r="L69" s="30"/>
      <c r="M69" s="30"/>
      <c r="O69" s="30"/>
      <c r="P69" s="30"/>
    </row>
    <row r="70" customFormat="false" ht="20.1" hidden="false" customHeight="true" outlineLevel="0" collapsed="false">
      <c r="B70" s="115"/>
      <c r="C70" s="80" t="n">
        <v>54</v>
      </c>
      <c r="D70" s="39" t="s">
        <v>70</v>
      </c>
      <c r="E70" s="101" t="n">
        <v>44175</v>
      </c>
      <c r="F70" s="40" t="n">
        <v>55832</v>
      </c>
      <c r="G70" s="129" t="n">
        <v>79.1213219753688</v>
      </c>
      <c r="H70" s="43" t="n">
        <v>47941</v>
      </c>
      <c r="I70" s="82" t="n">
        <v>49363</v>
      </c>
      <c r="J70" s="122" t="n">
        <v>97.1184189841826</v>
      </c>
      <c r="K70" s="13"/>
      <c r="L70" s="30"/>
      <c r="M70" s="30"/>
      <c r="O70" s="30"/>
      <c r="P70" s="30"/>
    </row>
    <row r="71" customFormat="false" ht="20.1" hidden="false" customHeight="true" outlineLevel="0" collapsed="false">
      <c r="B71" s="115"/>
      <c r="C71" s="80" t="n">
        <v>55</v>
      </c>
      <c r="D71" s="39" t="s">
        <v>71</v>
      </c>
      <c r="E71" s="40" t="n">
        <v>1</v>
      </c>
      <c r="F71" s="34" t="s">
        <v>12</v>
      </c>
      <c r="G71" s="135" t="s">
        <v>12</v>
      </c>
      <c r="H71" s="43" t="n">
        <v>3</v>
      </c>
      <c r="I71" s="83" t="s">
        <v>12</v>
      </c>
      <c r="J71" s="100" t="s">
        <v>12</v>
      </c>
      <c r="K71" s="13"/>
      <c r="L71" s="30"/>
      <c r="M71" s="30"/>
      <c r="O71" s="30"/>
      <c r="P71" s="30"/>
    </row>
    <row r="72" customFormat="false" ht="20.1" hidden="false" customHeight="true" outlineLevel="0" collapsed="false">
      <c r="B72" s="115"/>
      <c r="C72" s="80" t="n">
        <v>56</v>
      </c>
      <c r="D72" s="39" t="s">
        <v>72</v>
      </c>
      <c r="E72" s="101" t="n">
        <v>106</v>
      </c>
      <c r="F72" s="40" t="n">
        <v>836</v>
      </c>
      <c r="G72" s="129" t="n">
        <v>12.6794258373206</v>
      </c>
      <c r="H72" s="43" t="n">
        <v>308</v>
      </c>
      <c r="I72" s="82" t="n">
        <v>3220</v>
      </c>
      <c r="J72" s="122" t="n">
        <v>9.56521739130435</v>
      </c>
      <c r="K72" s="13"/>
      <c r="L72" s="30"/>
      <c r="M72" s="30"/>
      <c r="O72" s="30"/>
      <c r="P72" s="30"/>
    </row>
    <row r="73" customFormat="false" ht="20.1" hidden="false" customHeight="true" outlineLevel="0" collapsed="false">
      <c r="B73" s="115"/>
      <c r="C73" s="80" t="n">
        <v>57</v>
      </c>
      <c r="D73" s="39" t="s">
        <v>73</v>
      </c>
      <c r="E73" s="101" t="n">
        <v>43157</v>
      </c>
      <c r="F73" s="40" t="n">
        <v>41552</v>
      </c>
      <c r="G73" s="129" t="n">
        <v>103.862629957643</v>
      </c>
      <c r="H73" s="43" t="n">
        <v>16192</v>
      </c>
      <c r="I73" s="82" t="n">
        <v>19195</v>
      </c>
      <c r="J73" s="122" t="n">
        <v>84.3576370437519</v>
      </c>
      <c r="K73" s="13"/>
      <c r="L73" s="30"/>
      <c r="M73" s="30"/>
      <c r="O73" s="30"/>
      <c r="P73" s="30"/>
    </row>
    <row r="74" customFormat="false" ht="20.1" hidden="false" customHeight="true" outlineLevel="0" collapsed="false">
      <c r="B74" s="115"/>
      <c r="C74" s="80" t="n">
        <v>58</v>
      </c>
      <c r="D74" s="39" t="s">
        <v>74</v>
      </c>
      <c r="E74" s="101" t="n">
        <v>69953</v>
      </c>
      <c r="F74" s="40" t="n">
        <v>66817</v>
      </c>
      <c r="G74" s="129" t="n">
        <v>104.693095949702</v>
      </c>
      <c r="H74" s="43" t="n">
        <v>106810</v>
      </c>
      <c r="I74" s="82" t="n">
        <v>121359</v>
      </c>
      <c r="J74" s="122" t="n">
        <v>88.0118932748839</v>
      </c>
      <c r="K74" s="13"/>
      <c r="L74" s="30"/>
      <c r="M74" s="30"/>
      <c r="O74" s="30"/>
      <c r="P74" s="30"/>
    </row>
    <row r="75" customFormat="false" ht="20.1" hidden="false" customHeight="true" outlineLevel="0" collapsed="false">
      <c r="B75" s="115"/>
      <c r="C75" s="80" t="n">
        <v>59</v>
      </c>
      <c r="D75" s="39" t="s">
        <v>75</v>
      </c>
      <c r="E75" s="34" t="s">
        <v>12</v>
      </c>
      <c r="F75" s="34" t="s">
        <v>12</v>
      </c>
      <c r="G75" s="130" t="s">
        <v>12</v>
      </c>
      <c r="H75" s="37" t="s">
        <v>12</v>
      </c>
      <c r="I75" s="83" t="s">
        <v>12</v>
      </c>
      <c r="J75" s="100" t="s">
        <v>12</v>
      </c>
      <c r="K75" s="13"/>
      <c r="L75" s="30"/>
      <c r="M75" s="30"/>
      <c r="O75" s="30"/>
      <c r="P75" s="30"/>
    </row>
    <row r="76" customFormat="false" ht="20.1" hidden="false" customHeight="true" outlineLevel="0" collapsed="false">
      <c r="B76" s="115"/>
      <c r="C76" s="80" t="n">
        <v>60</v>
      </c>
      <c r="D76" s="39" t="s">
        <v>76</v>
      </c>
      <c r="E76" s="101" t="n">
        <v>12007</v>
      </c>
      <c r="F76" s="40" t="n">
        <v>12602</v>
      </c>
      <c r="G76" s="129" t="n">
        <v>95.2801142675766</v>
      </c>
      <c r="H76" s="43" t="n">
        <v>5074</v>
      </c>
      <c r="I76" s="82" t="n">
        <v>5434</v>
      </c>
      <c r="J76" s="122" t="n">
        <v>93.3814942951785</v>
      </c>
      <c r="K76" s="13"/>
      <c r="L76" s="30"/>
      <c r="M76" s="30"/>
      <c r="O76" s="30"/>
      <c r="P76" s="30"/>
    </row>
    <row r="77" customFormat="false" ht="20.1" hidden="false" customHeight="true" outlineLevel="0" collapsed="false">
      <c r="B77" s="115"/>
      <c r="C77" s="126" t="n">
        <v>61</v>
      </c>
      <c r="D77" s="136" t="s">
        <v>48</v>
      </c>
      <c r="E77" s="86" t="n">
        <v>54</v>
      </c>
      <c r="F77" s="87" t="n">
        <v>170</v>
      </c>
      <c r="G77" s="137" t="n">
        <v>32</v>
      </c>
      <c r="H77" s="89" t="n">
        <v>67</v>
      </c>
      <c r="I77" s="90" t="n">
        <v>245</v>
      </c>
      <c r="J77" s="138" t="n">
        <v>27.2364081632653</v>
      </c>
      <c r="K77" s="13"/>
      <c r="L77" s="30"/>
      <c r="M77" s="30"/>
      <c r="O77" s="30"/>
      <c r="P77" s="30"/>
    </row>
    <row r="78" s="56" customFormat="true" ht="20.1" hidden="false" customHeight="true" outlineLevel="0" collapsed="false">
      <c r="B78" s="115"/>
      <c r="C78" s="92"/>
      <c r="D78" s="58" t="s">
        <v>49</v>
      </c>
      <c r="E78" s="94" t="n">
        <v>580795</v>
      </c>
      <c r="F78" s="60" t="n">
        <v>460576</v>
      </c>
      <c r="G78" s="128" t="n">
        <v>126.101995349735</v>
      </c>
      <c r="H78" s="63" t="n">
        <v>522190</v>
      </c>
      <c r="I78" s="96" t="n">
        <v>349726</v>
      </c>
      <c r="J78" s="97" t="n">
        <v>149.314044582864</v>
      </c>
      <c r="K78" s="65"/>
      <c r="L78" s="30"/>
      <c r="M78" s="30"/>
      <c r="N78" s="0"/>
      <c r="O78" s="30"/>
      <c r="P78" s="30"/>
    </row>
    <row r="79" customFormat="false" ht="20.1" hidden="false" customHeight="true" outlineLevel="0" collapsed="false">
      <c r="B79" s="21" t="s">
        <v>77</v>
      </c>
      <c r="C79" s="22" t="n">
        <v>62</v>
      </c>
      <c r="D79" s="99" t="s">
        <v>78</v>
      </c>
      <c r="E79" s="81" t="n">
        <v>144733</v>
      </c>
      <c r="F79" s="118" t="n">
        <v>54365</v>
      </c>
      <c r="G79" s="129" t="n">
        <v>266.224593028603</v>
      </c>
      <c r="H79" s="120" t="n">
        <v>43525</v>
      </c>
      <c r="I79" s="121" t="n">
        <v>14370</v>
      </c>
      <c r="J79" s="122" t="n">
        <v>302.887961029924</v>
      </c>
      <c r="K79" s="13"/>
      <c r="L79" s="30"/>
      <c r="M79" s="30"/>
      <c r="O79" s="30"/>
      <c r="P79" s="30"/>
    </row>
    <row r="80" customFormat="false" ht="20.1" hidden="false" customHeight="true" outlineLevel="0" collapsed="false">
      <c r="B80" s="21"/>
      <c r="C80" s="31" t="n">
        <v>63</v>
      </c>
      <c r="D80" s="39" t="s">
        <v>79</v>
      </c>
      <c r="E80" s="81" t="n">
        <v>16646</v>
      </c>
      <c r="F80" s="40" t="n">
        <v>164</v>
      </c>
      <c r="G80" s="129" t="n">
        <v>10150</v>
      </c>
      <c r="H80" s="43" t="n">
        <v>1054</v>
      </c>
      <c r="I80" s="82" t="n">
        <v>63</v>
      </c>
      <c r="J80" s="122" t="n">
        <v>1672.8253968254</v>
      </c>
      <c r="K80" s="13"/>
      <c r="L80" s="30"/>
      <c r="M80" s="30"/>
      <c r="O80" s="30"/>
      <c r="P80" s="30"/>
    </row>
    <row r="81" customFormat="false" ht="20.1" hidden="false" customHeight="true" outlineLevel="0" collapsed="false">
      <c r="B81" s="21"/>
      <c r="C81" s="139" t="n">
        <v>64</v>
      </c>
      <c r="D81" s="136" t="s">
        <v>48</v>
      </c>
      <c r="E81" s="86" t="n">
        <v>28961</v>
      </c>
      <c r="F81" s="87" t="n">
        <v>20175</v>
      </c>
      <c r="G81" s="137" t="n">
        <v>143.548946716233</v>
      </c>
      <c r="H81" s="89" t="n">
        <v>9548</v>
      </c>
      <c r="I81" s="90" t="n">
        <v>6696</v>
      </c>
      <c r="J81" s="138" t="n">
        <v>142.592592592593</v>
      </c>
      <c r="K81" s="13"/>
      <c r="L81" s="30"/>
      <c r="M81" s="30"/>
      <c r="O81" s="30"/>
      <c r="P81" s="30"/>
    </row>
    <row r="82" s="56" customFormat="true" ht="20.1" hidden="false" customHeight="true" outlineLevel="0" collapsed="false">
      <c r="B82" s="21"/>
      <c r="C82" s="15"/>
      <c r="D82" s="58" t="s">
        <v>49</v>
      </c>
      <c r="E82" s="140" t="n">
        <v>190340</v>
      </c>
      <c r="F82" s="60" t="n">
        <v>74704</v>
      </c>
      <c r="G82" s="128" t="n">
        <v>254.792246733776</v>
      </c>
      <c r="H82" s="62" t="n">
        <v>54127</v>
      </c>
      <c r="I82" s="96" t="n">
        <v>21129</v>
      </c>
      <c r="J82" s="97" t="n">
        <v>256.173410951772</v>
      </c>
      <c r="K82" s="65"/>
      <c r="L82" s="30"/>
      <c r="M82" s="30"/>
      <c r="N82" s="0"/>
      <c r="O82" s="30"/>
      <c r="P82" s="30"/>
    </row>
    <row r="83" s="56" customFormat="true" ht="20.1" hidden="false" customHeight="true" outlineLevel="0" collapsed="false">
      <c r="B83" s="141" t="s">
        <v>80</v>
      </c>
      <c r="C83" s="141"/>
      <c r="D83" s="141"/>
      <c r="E83" s="140" t="n">
        <v>27968172</v>
      </c>
      <c r="F83" s="60" t="n">
        <v>24932011</v>
      </c>
      <c r="G83" s="128" t="n">
        <v>112.177764756766</v>
      </c>
      <c r="H83" s="62" t="n">
        <v>6365749</v>
      </c>
      <c r="I83" s="96" t="n">
        <v>5890134</v>
      </c>
      <c r="J83" s="97" t="n">
        <v>108.074780552837</v>
      </c>
      <c r="K83" s="65"/>
      <c r="L83" s="30"/>
      <c r="M83" s="30"/>
      <c r="N83" s="0"/>
      <c r="O83" s="30"/>
      <c r="P83" s="30"/>
    </row>
    <row r="84" customFormat="false" ht="18" hidden="false" customHeight="true" outlineLevel="0" collapsed="false">
      <c r="B84" s="142"/>
      <c r="C84" s="67"/>
      <c r="D84" s="143"/>
      <c r="E84" s="144"/>
      <c r="F84" s="143"/>
      <c r="G84" s="143"/>
      <c r="H84" s="144"/>
      <c r="I84" s="143"/>
      <c r="J84" s="143"/>
      <c r="K84" s="13"/>
    </row>
    <row r="85" customFormat="false" ht="18" hidden="false" customHeight="true" outlineLevel="0" collapsed="false">
      <c r="B85" s="66"/>
      <c r="C85" s="67"/>
      <c r="D85" s="68"/>
      <c r="E85" s="68"/>
      <c r="F85" s="68"/>
      <c r="G85" s="68"/>
      <c r="H85" s="68"/>
      <c r="I85" s="68"/>
      <c r="J85" s="68"/>
      <c r="K85" s="13"/>
    </row>
    <row r="86" customFormat="false" ht="18" hidden="false" customHeight="true" outlineLevel="0" collapsed="false">
      <c r="B86" s="66"/>
      <c r="C86" s="67"/>
      <c r="D86" s="68"/>
      <c r="E86" s="68"/>
      <c r="F86" s="68"/>
      <c r="G86" s="68"/>
      <c r="H86" s="68"/>
      <c r="I86" s="68"/>
      <c r="J86" s="68"/>
      <c r="K86" s="13"/>
    </row>
    <row r="87" customFormat="false" ht="18" hidden="false" customHeight="true" outlineLevel="0" collapsed="false">
      <c r="B87" s="66"/>
      <c r="C87" s="67"/>
      <c r="D87" s="68"/>
      <c r="E87" s="68"/>
      <c r="F87" s="68"/>
      <c r="G87" s="68"/>
      <c r="H87" s="68"/>
      <c r="I87" s="68"/>
      <c r="J87" s="68"/>
      <c r="K87" s="13"/>
    </row>
    <row r="88" customFormat="false" ht="18" hidden="false" customHeight="true" outlineLevel="0" collapsed="false">
      <c r="B88" s="66"/>
      <c r="C88" s="67"/>
      <c r="D88" s="68"/>
      <c r="E88" s="68"/>
      <c r="F88" s="68"/>
      <c r="G88" s="68"/>
      <c r="H88" s="68"/>
      <c r="I88" s="68"/>
      <c r="J88" s="68"/>
      <c r="K88" s="13"/>
    </row>
    <row r="89" customFormat="false" ht="18" hidden="false" customHeight="true" outlineLevel="0" collapsed="false">
      <c r="B89" s="66"/>
      <c r="C89" s="67"/>
      <c r="D89" s="68"/>
      <c r="E89" s="68"/>
      <c r="F89" s="68"/>
      <c r="G89" s="68"/>
      <c r="H89" s="68"/>
      <c r="I89" s="68"/>
      <c r="J89" s="68"/>
      <c r="K89" s="13"/>
    </row>
    <row r="90" customFormat="false" ht="18" hidden="false" customHeight="true" outlineLevel="0" collapsed="false">
      <c r="B90" s="66"/>
      <c r="C90" s="67"/>
      <c r="D90" s="68"/>
      <c r="E90" s="68"/>
      <c r="F90" s="68"/>
      <c r="G90" s="68"/>
      <c r="H90" s="68"/>
      <c r="I90" s="68"/>
      <c r="J90" s="68"/>
      <c r="K90" s="13"/>
    </row>
    <row r="91" customFormat="false" ht="18" hidden="false" customHeight="true" outlineLevel="0" collapsed="false">
      <c r="B91" s="66"/>
      <c r="C91" s="67"/>
      <c r="D91" s="68"/>
      <c r="E91" s="68"/>
      <c r="F91" s="68"/>
      <c r="G91" s="68"/>
      <c r="H91" s="68"/>
      <c r="I91" s="143"/>
      <c r="J91" s="68"/>
      <c r="K91" s="13"/>
    </row>
    <row r="92" customFormat="false" ht="18" hidden="false" customHeight="tru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13"/>
    </row>
    <row r="93" customFormat="false" ht="18" hidden="false" customHeight="true" outlineLevel="0" collapsed="false">
      <c r="B93" s="66"/>
      <c r="C93" s="67"/>
      <c r="D93" s="68"/>
      <c r="E93" s="68"/>
      <c r="F93" s="68"/>
      <c r="G93" s="68"/>
      <c r="H93" s="68"/>
      <c r="I93" s="68"/>
      <c r="J93" s="68"/>
      <c r="K93" s="13"/>
    </row>
    <row r="94" customFormat="false" ht="18" hidden="false" customHeight="true" outlineLevel="0" collapsed="false">
      <c r="B94" s="66"/>
      <c r="D94" s="68"/>
      <c r="E94" s="68"/>
      <c r="F94" s="68"/>
      <c r="G94" s="68"/>
      <c r="H94" s="68"/>
      <c r="I94" s="68"/>
      <c r="J94" s="68"/>
      <c r="K94" s="13"/>
    </row>
    <row r="95" customFormat="false" ht="18" hidden="false" customHeight="true" outlineLevel="0" collapsed="false">
      <c r="B95" s="13"/>
      <c r="D95" s="145"/>
      <c r="E95" s="145"/>
      <c r="F95" s="145"/>
      <c r="G95" s="145"/>
      <c r="H95" s="145"/>
      <c r="I95" s="145"/>
      <c r="J95" s="145"/>
      <c r="K95" s="13"/>
    </row>
    <row r="96" customFormat="false" ht="18" hidden="false" customHeight="true" outlineLevel="0" collapsed="false"/>
  </sheetData>
  <mergeCells count="14">
    <mergeCell ref="B1:D1"/>
    <mergeCell ref="D2:J2"/>
    <mergeCell ref="H3:J3"/>
    <mergeCell ref="D4:D5"/>
    <mergeCell ref="E4:G4"/>
    <mergeCell ref="H4:J4"/>
    <mergeCell ref="B6:B44"/>
    <mergeCell ref="D48:D49"/>
    <mergeCell ref="E48:G48"/>
    <mergeCell ref="H48:J48"/>
    <mergeCell ref="B50:B60"/>
    <mergeCell ref="B61:B78"/>
    <mergeCell ref="B79:B82"/>
    <mergeCell ref="B83:D8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87"/>
    <col collapsed="false" customWidth="true" hidden="false" outlineLevel="0" max="3" min="3" style="1" width="2.87"/>
    <col collapsed="false" customWidth="true" hidden="false" outlineLevel="0" max="4" min="4" style="2" width="25.62"/>
    <col collapsed="false" customWidth="true" hidden="false" outlineLevel="0" max="6" min="5" style="2" width="14.12"/>
    <col collapsed="false" customWidth="true" hidden="false" outlineLevel="0" max="7" min="7" style="2" width="11.62"/>
    <col collapsed="false" customWidth="true" hidden="false" outlineLevel="0" max="9" min="8" style="2" width="14.12"/>
    <col collapsed="false" customWidth="true" hidden="false" outlineLevel="0" max="10" min="10" style="2" width="11.62"/>
  </cols>
  <sheetData>
    <row r="1" customFormat="false" ht="18.75" hidden="false" customHeight="true" outlineLevel="0" collapsed="false">
      <c r="B1" s="3"/>
      <c r="C1" s="3"/>
      <c r="D1" s="3"/>
    </row>
    <row r="2" customFormat="false" ht="18.75" hidden="false" customHeight="false" outlineLevel="0" collapsed="false">
      <c r="D2" s="4" t="s">
        <v>81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D3" s="6"/>
      <c r="E3" s="6"/>
      <c r="F3" s="6"/>
      <c r="G3" s="6"/>
      <c r="H3" s="7" t="s">
        <v>2</v>
      </c>
      <c r="I3" s="7"/>
      <c r="J3" s="7"/>
    </row>
    <row r="4" customFormat="false" ht="20.1" hidden="false" customHeight="true" outlineLevel="0" collapsed="false">
      <c r="B4" s="8"/>
      <c r="C4" s="9"/>
      <c r="D4" s="10" t="s">
        <v>3</v>
      </c>
      <c r="E4" s="146" t="s">
        <v>82</v>
      </c>
      <c r="F4" s="146"/>
      <c r="G4" s="146"/>
      <c r="H4" s="12" t="s">
        <v>83</v>
      </c>
      <c r="I4" s="12"/>
      <c r="J4" s="12"/>
      <c r="K4" s="13"/>
    </row>
    <row r="5" customFormat="false" ht="20.1" hidden="false" customHeight="true" outlineLevel="0" collapsed="false">
      <c r="B5" s="14"/>
      <c r="C5" s="15"/>
      <c r="D5" s="10"/>
      <c r="E5" s="16" t="s">
        <v>6</v>
      </c>
      <c r="F5" s="17" t="s">
        <v>7</v>
      </c>
      <c r="G5" s="147" t="s">
        <v>8</v>
      </c>
      <c r="H5" s="16" t="s">
        <v>6</v>
      </c>
      <c r="I5" s="17" t="s">
        <v>7</v>
      </c>
      <c r="J5" s="19" t="s">
        <v>8</v>
      </c>
      <c r="K5" s="13"/>
      <c r="L5" s="20"/>
    </row>
    <row r="6" customFormat="false" ht="20.1" hidden="false" customHeight="true" outlineLevel="0" collapsed="false">
      <c r="B6" s="21" t="s">
        <v>9</v>
      </c>
      <c r="C6" s="22" t="n">
        <v>1</v>
      </c>
      <c r="D6" s="23" t="s">
        <v>10</v>
      </c>
      <c r="E6" s="27" t="n">
        <v>8344943</v>
      </c>
      <c r="F6" s="148" t="n">
        <v>2681915</v>
      </c>
      <c r="G6" s="149" t="n">
        <v>311.156132837916</v>
      </c>
      <c r="H6" s="27" t="n">
        <v>360968</v>
      </c>
      <c r="I6" s="28" t="n">
        <v>52498</v>
      </c>
      <c r="J6" s="29" t="n">
        <v>687.584288925292</v>
      </c>
      <c r="K6" s="13"/>
      <c r="L6" s="30"/>
      <c r="M6" s="30"/>
      <c r="O6" s="30"/>
      <c r="P6" s="30"/>
    </row>
    <row r="7" customFormat="false" ht="20.1" hidden="false" customHeight="true" outlineLevel="0" collapsed="false">
      <c r="B7" s="21"/>
      <c r="C7" s="31" t="n">
        <v>2</v>
      </c>
      <c r="D7" s="32" t="s">
        <v>11</v>
      </c>
      <c r="E7" s="42" t="n">
        <v>10790</v>
      </c>
      <c r="F7" s="82" t="n">
        <v>190</v>
      </c>
      <c r="G7" s="150" t="n">
        <v>5678.94736842105</v>
      </c>
      <c r="H7" s="42" t="n">
        <v>391</v>
      </c>
      <c r="I7" s="43" t="n">
        <v>19</v>
      </c>
      <c r="J7" s="44" t="n">
        <v>2057.89473684211</v>
      </c>
      <c r="K7" s="13"/>
      <c r="L7" s="30"/>
      <c r="M7" s="30"/>
      <c r="O7" s="30"/>
      <c r="P7" s="30"/>
    </row>
    <row r="8" customFormat="false" ht="20.1" hidden="false" customHeight="true" outlineLevel="0" collapsed="false">
      <c r="B8" s="21"/>
      <c r="C8" s="31" t="n">
        <v>3</v>
      </c>
      <c r="D8" s="39" t="s">
        <v>13</v>
      </c>
      <c r="E8" s="40" t="n">
        <v>3</v>
      </c>
      <c r="F8" s="82" t="n">
        <v>15</v>
      </c>
      <c r="G8" s="41" t="n">
        <v>20</v>
      </c>
      <c r="H8" s="40" t="n">
        <v>7</v>
      </c>
      <c r="I8" s="43" t="n">
        <v>8</v>
      </c>
      <c r="J8" s="151" t="n">
        <v>87.5</v>
      </c>
      <c r="K8" s="13"/>
      <c r="L8" s="30"/>
      <c r="M8" s="30"/>
      <c r="O8" s="30"/>
      <c r="P8" s="30"/>
    </row>
    <row r="9" customFormat="false" ht="20.1" hidden="false" customHeight="true" outlineLevel="0" collapsed="false">
      <c r="B9" s="21"/>
      <c r="C9" s="31" t="n">
        <v>4</v>
      </c>
      <c r="D9" s="39" t="s">
        <v>14</v>
      </c>
      <c r="E9" s="42" t="n">
        <v>212357</v>
      </c>
      <c r="F9" s="82" t="n">
        <v>118304</v>
      </c>
      <c r="G9" s="150" t="n">
        <v>179.50077765756</v>
      </c>
      <c r="H9" s="42" t="n">
        <v>340099</v>
      </c>
      <c r="I9" s="43" t="n">
        <v>205463</v>
      </c>
      <c r="J9" s="44" t="n">
        <v>165.527800193241</v>
      </c>
      <c r="K9" s="13"/>
      <c r="L9" s="30"/>
      <c r="M9" s="30"/>
      <c r="O9" s="30"/>
      <c r="P9" s="30"/>
    </row>
    <row r="10" customFormat="false" ht="20.1" hidden="false" customHeight="true" outlineLevel="0" collapsed="false">
      <c r="B10" s="21"/>
      <c r="C10" s="31" t="n">
        <v>5</v>
      </c>
      <c r="D10" s="39" t="s">
        <v>15</v>
      </c>
      <c r="E10" s="40" t="n">
        <v>535</v>
      </c>
      <c r="F10" s="40" t="n">
        <v>190</v>
      </c>
      <c r="G10" s="41" t="n">
        <v>281.578947368421</v>
      </c>
      <c r="H10" s="40" t="n">
        <v>512</v>
      </c>
      <c r="I10" s="40" t="n">
        <v>105</v>
      </c>
      <c r="J10" s="152" t="n">
        <v>487.619047619048</v>
      </c>
      <c r="K10" s="153"/>
      <c r="L10" s="30"/>
      <c r="M10" s="30"/>
      <c r="O10" s="30"/>
      <c r="P10" s="30"/>
    </row>
    <row r="11" customFormat="false" ht="20.1" hidden="false" customHeight="true" outlineLevel="0" collapsed="false">
      <c r="B11" s="21"/>
      <c r="C11" s="31" t="n">
        <v>6</v>
      </c>
      <c r="D11" s="39" t="s">
        <v>16</v>
      </c>
      <c r="E11" s="42" t="n">
        <v>591960</v>
      </c>
      <c r="F11" s="82" t="n">
        <v>1782340</v>
      </c>
      <c r="G11" s="150" t="n">
        <v>33.2125276918342</v>
      </c>
      <c r="H11" s="42" t="n">
        <v>59238</v>
      </c>
      <c r="I11" s="43" t="n">
        <v>123409</v>
      </c>
      <c r="J11" s="44" t="n">
        <v>48.0011701739743</v>
      </c>
      <c r="K11" s="13"/>
      <c r="L11" s="30"/>
      <c r="M11" s="30"/>
      <c r="O11" s="30"/>
      <c r="P11" s="30"/>
    </row>
    <row r="12" customFormat="false" ht="20.1" hidden="false" customHeight="true" outlineLevel="0" collapsed="false">
      <c r="B12" s="21"/>
      <c r="C12" s="31" t="n">
        <v>7</v>
      </c>
      <c r="D12" s="39" t="s">
        <v>17</v>
      </c>
      <c r="E12" s="42" t="n">
        <v>1044147</v>
      </c>
      <c r="F12" s="82" t="n">
        <v>461224</v>
      </c>
      <c r="G12" s="150" t="n">
        <v>226.38595286197</v>
      </c>
      <c r="H12" s="42" t="n">
        <v>222786</v>
      </c>
      <c r="I12" s="43" t="n">
        <v>99710</v>
      </c>
      <c r="J12" s="44" t="n">
        <v>223.434492136356</v>
      </c>
      <c r="K12" s="13"/>
      <c r="L12" s="30"/>
      <c r="M12" s="30"/>
      <c r="O12" s="30"/>
      <c r="P12" s="30"/>
    </row>
    <row r="13" customFormat="false" ht="20.1" hidden="false" customHeight="true" outlineLevel="0" collapsed="false">
      <c r="B13" s="21"/>
      <c r="C13" s="31" t="n">
        <v>8</v>
      </c>
      <c r="D13" s="39" t="s">
        <v>18</v>
      </c>
      <c r="E13" s="42" t="n">
        <v>3816002</v>
      </c>
      <c r="F13" s="82" t="n">
        <v>3188676</v>
      </c>
      <c r="G13" s="150" t="n">
        <v>119.673548509587</v>
      </c>
      <c r="H13" s="42" t="n">
        <v>618145</v>
      </c>
      <c r="I13" s="43" t="n">
        <v>416170</v>
      </c>
      <c r="J13" s="44" t="n">
        <v>148.532080142806</v>
      </c>
      <c r="K13" s="13"/>
      <c r="L13" s="30"/>
      <c r="M13" s="30"/>
      <c r="O13" s="30"/>
      <c r="P13" s="30"/>
    </row>
    <row r="14" customFormat="false" ht="20.1" hidden="false" customHeight="true" outlineLevel="0" collapsed="false">
      <c r="B14" s="21"/>
      <c r="C14" s="31" t="n">
        <v>9</v>
      </c>
      <c r="D14" s="39" t="s">
        <v>19</v>
      </c>
      <c r="E14" s="42" t="n">
        <v>2671820</v>
      </c>
      <c r="F14" s="82" t="n">
        <v>4747306</v>
      </c>
      <c r="G14" s="150" t="n">
        <v>56.2807621838575</v>
      </c>
      <c r="H14" s="42" t="n">
        <v>166769</v>
      </c>
      <c r="I14" s="43" t="n">
        <v>288352</v>
      </c>
      <c r="J14" s="44" t="n">
        <v>57.8352152924204</v>
      </c>
      <c r="K14" s="13"/>
      <c r="L14" s="30"/>
      <c r="M14" s="30"/>
      <c r="O14" s="30"/>
      <c r="P14" s="30"/>
    </row>
    <row r="15" customFormat="false" ht="20.1" hidden="false" customHeight="true" outlineLevel="0" collapsed="false">
      <c r="B15" s="21"/>
      <c r="C15" s="31" t="n">
        <v>10</v>
      </c>
      <c r="D15" s="39" t="s">
        <v>20</v>
      </c>
      <c r="E15" s="42" t="n">
        <v>500601</v>
      </c>
      <c r="F15" s="82" t="n">
        <v>420921</v>
      </c>
      <c r="G15" s="150" t="n">
        <v>118.929894208177</v>
      </c>
      <c r="H15" s="42" t="n">
        <v>31537</v>
      </c>
      <c r="I15" s="43" t="n">
        <v>27936</v>
      </c>
      <c r="J15" s="44" t="n">
        <v>112.89152029095</v>
      </c>
      <c r="K15" s="13"/>
      <c r="L15" s="30"/>
      <c r="M15" s="30"/>
      <c r="O15" s="30"/>
      <c r="P15" s="30"/>
    </row>
    <row r="16" customFormat="false" ht="20.1" hidden="false" customHeight="true" outlineLevel="0" collapsed="false">
      <c r="B16" s="21"/>
      <c r="C16" s="31" t="n">
        <v>11</v>
      </c>
      <c r="D16" s="39" t="s">
        <v>21</v>
      </c>
      <c r="E16" s="42" t="n">
        <v>187275</v>
      </c>
      <c r="F16" s="82" t="n">
        <v>208625</v>
      </c>
      <c r="G16" s="150" t="n">
        <v>89.7663026154646</v>
      </c>
      <c r="H16" s="42" t="n">
        <v>86179</v>
      </c>
      <c r="I16" s="43" t="n">
        <v>90200</v>
      </c>
      <c r="J16" s="44" t="n">
        <v>95.5418430496653</v>
      </c>
      <c r="K16" s="13"/>
      <c r="L16" s="30"/>
      <c r="M16" s="30"/>
      <c r="O16" s="30"/>
      <c r="P16" s="30"/>
    </row>
    <row r="17" customFormat="false" ht="20.1" hidden="false" customHeight="true" outlineLevel="0" collapsed="false">
      <c r="B17" s="21"/>
      <c r="C17" s="31" t="n">
        <v>12</v>
      </c>
      <c r="D17" s="39" t="s">
        <v>22</v>
      </c>
      <c r="E17" s="42" t="n">
        <v>15331</v>
      </c>
      <c r="F17" s="82" t="n">
        <v>18307</v>
      </c>
      <c r="G17" s="150" t="n">
        <v>83.7438342919883</v>
      </c>
      <c r="H17" s="42" t="n">
        <v>6219</v>
      </c>
      <c r="I17" s="43" t="n">
        <v>6181</v>
      </c>
      <c r="J17" s="44" t="n">
        <v>100.607076431974</v>
      </c>
      <c r="K17" s="13"/>
      <c r="L17" s="30"/>
      <c r="M17" s="30"/>
      <c r="O17" s="30"/>
      <c r="P17" s="30"/>
    </row>
    <row r="18" customFormat="false" ht="20.1" hidden="false" customHeight="true" outlineLevel="0" collapsed="false">
      <c r="B18" s="21"/>
      <c r="C18" s="31" t="n">
        <v>13</v>
      </c>
      <c r="D18" s="39" t="s">
        <v>23</v>
      </c>
      <c r="E18" s="42" t="n">
        <v>16543</v>
      </c>
      <c r="F18" s="82" t="n">
        <v>10451</v>
      </c>
      <c r="G18" s="150" t="n">
        <v>158.284615311014</v>
      </c>
      <c r="H18" s="42" t="n">
        <v>7115</v>
      </c>
      <c r="I18" s="43" t="n">
        <v>4353</v>
      </c>
      <c r="J18" s="44" t="n">
        <v>163.470889940853</v>
      </c>
      <c r="K18" s="13"/>
      <c r="L18" s="30"/>
      <c r="M18" s="30"/>
      <c r="O18" s="30"/>
      <c r="P18" s="30"/>
    </row>
    <row r="19" customFormat="false" ht="20.1" hidden="false" customHeight="true" outlineLevel="0" collapsed="false">
      <c r="B19" s="21"/>
      <c r="C19" s="31" t="n">
        <v>14</v>
      </c>
      <c r="D19" s="32" t="s">
        <v>24</v>
      </c>
      <c r="E19" s="42" t="n">
        <v>44195</v>
      </c>
      <c r="F19" s="82" t="n">
        <v>41057</v>
      </c>
      <c r="G19" s="150" t="n">
        <v>107.64303285676</v>
      </c>
      <c r="H19" s="42" t="n">
        <v>8900</v>
      </c>
      <c r="I19" s="43" t="n">
        <v>6675</v>
      </c>
      <c r="J19" s="44" t="n">
        <v>133.333333333333</v>
      </c>
      <c r="K19" s="13"/>
      <c r="L19" s="30"/>
      <c r="M19" s="30"/>
      <c r="O19" s="30"/>
      <c r="P19" s="30"/>
    </row>
    <row r="20" customFormat="false" ht="20.1" hidden="false" customHeight="true" outlineLevel="0" collapsed="false">
      <c r="B20" s="21"/>
      <c r="C20" s="31" t="n">
        <v>15</v>
      </c>
      <c r="D20" s="39" t="s">
        <v>25</v>
      </c>
      <c r="E20" s="42" t="n">
        <v>197416</v>
      </c>
      <c r="F20" s="82" t="n">
        <v>198188</v>
      </c>
      <c r="G20" s="150" t="n">
        <v>99.6102692341266</v>
      </c>
      <c r="H20" s="42" t="n">
        <v>130428</v>
      </c>
      <c r="I20" s="43" t="n">
        <v>108430</v>
      </c>
      <c r="J20" s="44" t="n">
        <v>120.287959600812</v>
      </c>
      <c r="K20" s="13"/>
      <c r="L20" s="30"/>
      <c r="M20" s="30"/>
      <c r="O20" s="30"/>
      <c r="P20" s="30"/>
    </row>
    <row r="21" customFormat="false" ht="20.1" hidden="false" customHeight="true" outlineLevel="0" collapsed="false">
      <c r="B21" s="21"/>
      <c r="C21" s="31" t="n">
        <v>16</v>
      </c>
      <c r="D21" s="39" t="s">
        <v>26</v>
      </c>
      <c r="E21" s="42" t="n">
        <v>72456</v>
      </c>
      <c r="F21" s="82" t="n">
        <v>76559</v>
      </c>
      <c r="G21" s="150" t="n">
        <v>94.6404873614144</v>
      </c>
      <c r="H21" s="42" t="n">
        <v>27833</v>
      </c>
      <c r="I21" s="43" t="n">
        <v>21417</v>
      </c>
      <c r="J21" s="44" t="n">
        <v>129.959489821061</v>
      </c>
      <c r="K21" s="13"/>
      <c r="L21" s="30"/>
      <c r="M21" s="30"/>
      <c r="O21" s="30"/>
      <c r="P21" s="30"/>
    </row>
    <row r="22" customFormat="false" ht="20.1" hidden="false" customHeight="true" outlineLevel="0" collapsed="false">
      <c r="B22" s="21"/>
      <c r="C22" s="31" t="n">
        <v>17</v>
      </c>
      <c r="D22" s="39" t="s">
        <v>27</v>
      </c>
      <c r="E22" s="42" t="n">
        <v>64525</v>
      </c>
      <c r="F22" s="82" t="n">
        <v>99474</v>
      </c>
      <c r="G22" s="150" t="n">
        <v>64.8662614012319</v>
      </c>
      <c r="H22" s="42" t="n">
        <v>22189</v>
      </c>
      <c r="I22" s="43" t="n">
        <v>26730</v>
      </c>
      <c r="J22" s="44" t="n">
        <v>83.0105060880856</v>
      </c>
      <c r="K22" s="13"/>
      <c r="L22" s="30"/>
      <c r="M22" s="30"/>
      <c r="O22" s="30"/>
      <c r="P22" s="30"/>
    </row>
    <row r="23" customFormat="false" ht="20.1" hidden="false" customHeight="true" outlineLevel="0" collapsed="false">
      <c r="B23" s="21"/>
      <c r="C23" s="31" t="n">
        <v>18</v>
      </c>
      <c r="D23" s="32" t="s">
        <v>28</v>
      </c>
      <c r="E23" s="42" t="n">
        <v>111697</v>
      </c>
      <c r="F23" s="82" t="n">
        <v>105894</v>
      </c>
      <c r="G23" s="150" t="n">
        <v>105.48030196291</v>
      </c>
      <c r="H23" s="42" t="n">
        <v>39314</v>
      </c>
      <c r="I23" s="43" t="n">
        <v>33036</v>
      </c>
      <c r="J23" s="44" t="n">
        <v>119.002714977091</v>
      </c>
      <c r="K23" s="13"/>
      <c r="L23" s="30"/>
      <c r="M23" s="30"/>
      <c r="O23" s="30"/>
      <c r="P23" s="30"/>
    </row>
    <row r="24" customFormat="false" ht="20.1" hidden="false" customHeight="true" outlineLevel="0" collapsed="false">
      <c r="B24" s="21"/>
      <c r="C24" s="31" t="n">
        <v>19</v>
      </c>
      <c r="D24" s="39" t="s">
        <v>29</v>
      </c>
      <c r="E24" s="42" t="n">
        <v>439267</v>
      </c>
      <c r="F24" s="82" t="n">
        <v>346569</v>
      </c>
      <c r="G24" s="150" t="n">
        <v>126.74735095965</v>
      </c>
      <c r="H24" s="42" t="n">
        <v>378106</v>
      </c>
      <c r="I24" s="43" t="n">
        <v>280990</v>
      </c>
      <c r="J24" s="44" t="n">
        <v>134.562012270486</v>
      </c>
      <c r="K24" s="13"/>
      <c r="L24" s="30"/>
      <c r="M24" s="30"/>
      <c r="O24" s="30"/>
      <c r="P24" s="30"/>
    </row>
    <row r="25" customFormat="false" ht="20.1" hidden="false" customHeight="true" outlineLevel="0" collapsed="false">
      <c r="B25" s="21"/>
      <c r="C25" s="31" t="n">
        <v>20</v>
      </c>
      <c r="D25" s="39" t="s">
        <v>30</v>
      </c>
      <c r="E25" s="42" t="n">
        <v>248376</v>
      </c>
      <c r="F25" s="82" t="n">
        <v>896819</v>
      </c>
      <c r="G25" s="150" t="n">
        <v>27.6951759496621</v>
      </c>
      <c r="H25" s="42" t="n">
        <v>30308</v>
      </c>
      <c r="I25" s="43" t="n">
        <v>53766</v>
      </c>
      <c r="J25" s="44" t="n">
        <v>56.3706404126183</v>
      </c>
      <c r="K25" s="13"/>
      <c r="L25" s="30"/>
      <c r="M25" s="30"/>
      <c r="O25" s="30"/>
      <c r="P25" s="30"/>
    </row>
    <row r="26" customFormat="false" ht="20.1" hidden="false" customHeight="true" outlineLevel="0" collapsed="false">
      <c r="B26" s="21"/>
      <c r="C26" s="31" t="n">
        <v>21</v>
      </c>
      <c r="D26" s="39" t="s">
        <v>31</v>
      </c>
      <c r="E26" s="42" t="n">
        <v>72391</v>
      </c>
      <c r="F26" s="82" t="n">
        <v>62315</v>
      </c>
      <c r="G26" s="150" t="n">
        <v>116.169461606355</v>
      </c>
      <c r="H26" s="42" t="n">
        <v>18776</v>
      </c>
      <c r="I26" s="43" t="n">
        <v>6883</v>
      </c>
      <c r="J26" s="44" t="n">
        <v>272.788385165693</v>
      </c>
      <c r="K26" s="13"/>
      <c r="L26" s="30"/>
      <c r="M26" s="30"/>
      <c r="O26" s="30"/>
      <c r="P26" s="30"/>
    </row>
    <row r="27" customFormat="false" ht="20.1" hidden="false" customHeight="true" outlineLevel="0" collapsed="false">
      <c r="B27" s="21"/>
      <c r="C27" s="31" t="n">
        <v>22</v>
      </c>
      <c r="D27" s="39" t="s">
        <v>32</v>
      </c>
      <c r="E27" s="34" t="s">
        <v>12</v>
      </c>
      <c r="F27" s="34" t="s">
        <v>12</v>
      </c>
      <c r="G27" s="47" t="s">
        <v>12</v>
      </c>
      <c r="H27" s="34" t="s">
        <v>12</v>
      </c>
      <c r="I27" s="34" t="s">
        <v>12</v>
      </c>
      <c r="J27" s="154" t="s">
        <v>12</v>
      </c>
      <c r="K27" s="13"/>
      <c r="L27" s="30"/>
      <c r="M27" s="30"/>
      <c r="O27" s="30"/>
      <c r="P27" s="30"/>
    </row>
    <row r="28" customFormat="false" ht="20.1" hidden="false" customHeight="true" outlineLevel="0" collapsed="false">
      <c r="B28" s="21"/>
      <c r="C28" s="31" t="n">
        <v>23</v>
      </c>
      <c r="D28" s="39" t="s">
        <v>33</v>
      </c>
      <c r="E28" s="42" t="n">
        <v>15002</v>
      </c>
      <c r="F28" s="82" t="n">
        <v>33609</v>
      </c>
      <c r="G28" s="150" t="n">
        <v>44.635365527091</v>
      </c>
      <c r="H28" s="42" t="n">
        <v>13380</v>
      </c>
      <c r="I28" s="43" t="n">
        <v>40793</v>
      </c>
      <c r="J28" s="44" t="n">
        <v>32.8008126394234</v>
      </c>
      <c r="K28" s="13"/>
      <c r="L28" s="30"/>
      <c r="M28" s="30"/>
      <c r="O28" s="30"/>
      <c r="P28" s="30"/>
    </row>
    <row r="29" customFormat="false" ht="20.1" hidden="false" customHeight="true" outlineLevel="0" collapsed="false">
      <c r="B29" s="21"/>
      <c r="C29" s="31" t="n">
        <v>24</v>
      </c>
      <c r="D29" s="39" t="s">
        <v>34</v>
      </c>
      <c r="E29" s="42" t="n">
        <v>183355</v>
      </c>
      <c r="F29" s="82" t="n">
        <v>176031</v>
      </c>
      <c r="G29" s="150" t="n">
        <v>104.160628434407</v>
      </c>
      <c r="H29" s="42" t="n">
        <v>223223</v>
      </c>
      <c r="I29" s="43" t="n">
        <v>193263</v>
      </c>
      <c r="J29" s="44" t="n">
        <v>115.502545629579</v>
      </c>
      <c r="K29" s="13"/>
      <c r="L29" s="30"/>
      <c r="M29" s="30"/>
      <c r="O29" s="30"/>
      <c r="P29" s="30"/>
    </row>
    <row r="30" customFormat="false" ht="20.1" hidden="false" customHeight="true" outlineLevel="0" collapsed="false">
      <c r="B30" s="21"/>
      <c r="C30" s="31" t="n">
        <v>25</v>
      </c>
      <c r="D30" s="39" t="s">
        <v>35</v>
      </c>
      <c r="E30" s="42" t="n">
        <v>191</v>
      </c>
      <c r="F30" s="82" t="n">
        <v>598</v>
      </c>
      <c r="G30" s="150" t="n">
        <v>31.9451413279813</v>
      </c>
      <c r="H30" s="42" t="n">
        <v>148</v>
      </c>
      <c r="I30" s="40" t="n">
        <v>180</v>
      </c>
      <c r="J30" s="44" t="n">
        <v>81.7622786136106</v>
      </c>
      <c r="K30" s="13"/>
      <c r="L30" s="30"/>
      <c r="M30" s="30"/>
      <c r="O30" s="30"/>
      <c r="P30" s="30"/>
    </row>
    <row r="31" customFormat="false" ht="20.1" hidden="false" customHeight="true" outlineLevel="0" collapsed="false">
      <c r="B31" s="21"/>
      <c r="C31" s="31" t="n">
        <v>26</v>
      </c>
      <c r="D31" s="39" t="s">
        <v>36</v>
      </c>
      <c r="E31" s="40" t="n">
        <v>1277311</v>
      </c>
      <c r="F31" s="40" t="n">
        <v>1538681</v>
      </c>
      <c r="G31" s="41" t="n">
        <v>83.0133947227254</v>
      </c>
      <c r="H31" s="40" t="n">
        <v>764532</v>
      </c>
      <c r="I31" s="40" t="n">
        <v>806273</v>
      </c>
      <c r="J31" s="152" t="n">
        <v>94.822907377526</v>
      </c>
      <c r="K31" s="13"/>
      <c r="L31" s="30"/>
      <c r="M31" s="30"/>
      <c r="O31" s="30"/>
      <c r="P31" s="30"/>
    </row>
    <row r="32" customFormat="false" ht="20.1" hidden="false" customHeight="true" outlineLevel="0" collapsed="false">
      <c r="B32" s="21"/>
      <c r="C32" s="31" t="n">
        <v>27</v>
      </c>
      <c r="D32" s="39" t="s">
        <v>37</v>
      </c>
      <c r="E32" s="34" t="s">
        <v>12</v>
      </c>
      <c r="F32" s="40" t="n">
        <v>18174</v>
      </c>
      <c r="G32" s="47" t="s">
        <v>12</v>
      </c>
      <c r="H32" s="34" t="s">
        <v>12</v>
      </c>
      <c r="I32" s="40" t="n">
        <v>16910</v>
      </c>
      <c r="J32" s="154" t="s">
        <v>12</v>
      </c>
      <c r="K32" s="13"/>
      <c r="L32" s="30"/>
      <c r="M32" s="30"/>
      <c r="O32" s="30"/>
      <c r="P32" s="30"/>
    </row>
    <row r="33" customFormat="false" ht="20.1" hidden="false" customHeight="true" outlineLevel="0" collapsed="false">
      <c r="B33" s="21"/>
      <c r="C33" s="31" t="n">
        <v>28</v>
      </c>
      <c r="D33" s="39" t="s">
        <v>38</v>
      </c>
      <c r="E33" s="42" t="n">
        <v>46585</v>
      </c>
      <c r="F33" s="82" t="n">
        <v>50316</v>
      </c>
      <c r="G33" s="150" t="n">
        <v>92.5846059671355</v>
      </c>
      <c r="H33" s="42" t="n">
        <v>48270</v>
      </c>
      <c r="I33" s="43" t="n">
        <v>40879</v>
      </c>
      <c r="J33" s="44" t="n">
        <v>118.081097488767</v>
      </c>
      <c r="K33" s="13"/>
      <c r="L33" s="30"/>
      <c r="M33" s="30"/>
      <c r="O33" s="30"/>
      <c r="P33" s="30"/>
    </row>
    <row r="34" customFormat="false" ht="20.1" hidden="false" customHeight="true" outlineLevel="0" collapsed="false">
      <c r="B34" s="21"/>
      <c r="C34" s="31" t="n">
        <v>29</v>
      </c>
      <c r="D34" s="39" t="s">
        <v>39</v>
      </c>
      <c r="E34" s="42" t="n">
        <v>165465</v>
      </c>
      <c r="F34" s="82" t="n">
        <v>147168</v>
      </c>
      <c r="G34" s="150" t="n">
        <v>112.432967582539</v>
      </c>
      <c r="H34" s="42" t="n">
        <v>79407</v>
      </c>
      <c r="I34" s="43" t="n">
        <v>56859</v>
      </c>
      <c r="J34" s="44" t="n">
        <v>139.65642899918</v>
      </c>
      <c r="K34" s="13"/>
      <c r="L34" s="30"/>
      <c r="M34" s="30"/>
      <c r="O34" s="30"/>
      <c r="P34" s="30"/>
    </row>
    <row r="35" customFormat="false" ht="20.1" hidden="false" customHeight="true" outlineLevel="0" collapsed="false">
      <c r="B35" s="21"/>
      <c r="C35" s="31" t="n">
        <v>30</v>
      </c>
      <c r="D35" s="39" t="s">
        <v>40</v>
      </c>
      <c r="E35" s="42" t="n">
        <v>194563</v>
      </c>
      <c r="F35" s="82" t="n">
        <v>167246</v>
      </c>
      <c r="G35" s="150" t="n">
        <v>116.333126053837</v>
      </c>
      <c r="H35" s="42" t="n">
        <v>187163</v>
      </c>
      <c r="I35" s="43" t="n">
        <v>155227</v>
      </c>
      <c r="J35" s="44" t="n">
        <v>120.573531356541</v>
      </c>
      <c r="K35" s="13"/>
      <c r="L35" s="30"/>
      <c r="M35" s="30"/>
      <c r="O35" s="30"/>
      <c r="P35" s="30"/>
    </row>
    <row r="36" customFormat="false" ht="20.1" hidden="false" customHeight="true" outlineLevel="0" collapsed="false">
      <c r="B36" s="21"/>
      <c r="C36" s="31" t="n">
        <v>31</v>
      </c>
      <c r="D36" s="32" t="s">
        <v>41</v>
      </c>
      <c r="E36" s="42" t="n">
        <v>44070</v>
      </c>
      <c r="F36" s="82" t="n">
        <v>37839</v>
      </c>
      <c r="G36" s="150" t="n">
        <v>116.467401358387</v>
      </c>
      <c r="H36" s="42" t="n">
        <v>26869</v>
      </c>
      <c r="I36" s="43" t="n">
        <v>19294</v>
      </c>
      <c r="J36" s="44" t="n">
        <v>139.259440758785</v>
      </c>
      <c r="K36" s="13"/>
      <c r="L36" s="30"/>
      <c r="M36" s="30"/>
      <c r="O36" s="30"/>
      <c r="P36" s="30"/>
    </row>
    <row r="37" customFormat="false" ht="20.1" hidden="false" customHeight="true" outlineLevel="0" collapsed="false">
      <c r="B37" s="21"/>
      <c r="C37" s="31" t="n">
        <v>32</v>
      </c>
      <c r="D37" s="39" t="s">
        <v>42</v>
      </c>
      <c r="E37" s="42" t="n">
        <v>2751</v>
      </c>
      <c r="F37" s="82" t="n">
        <v>1783</v>
      </c>
      <c r="G37" s="150" t="n">
        <v>154.290521592821</v>
      </c>
      <c r="H37" s="42" t="n">
        <v>4191</v>
      </c>
      <c r="I37" s="43" t="n">
        <v>2789</v>
      </c>
      <c r="J37" s="44" t="n">
        <v>150.257869177776</v>
      </c>
      <c r="K37" s="13"/>
      <c r="L37" s="30"/>
      <c r="M37" s="30"/>
      <c r="O37" s="30"/>
      <c r="P37" s="30"/>
    </row>
    <row r="38" customFormat="false" ht="20.1" hidden="false" customHeight="true" outlineLevel="0" collapsed="false">
      <c r="B38" s="21"/>
      <c r="C38" s="31" t="n">
        <v>33</v>
      </c>
      <c r="D38" s="39" t="s">
        <v>43</v>
      </c>
      <c r="E38" s="42" t="n">
        <v>36321</v>
      </c>
      <c r="F38" s="82" t="n">
        <v>27608</v>
      </c>
      <c r="G38" s="150" t="n">
        <v>131.559692842654</v>
      </c>
      <c r="H38" s="42" t="n">
        <v>45393</v>
      </c>
      <c r="I38" s="43" t="n">
        <v>30909</v>
      </c>
      <c r="J38" s="44" t="n">
        <v>146.860137823935</v>
      </c>
      <c r="K38" s="13"/>
      <c r="L38" s="30"/>
      <c r="M38" s="30"/>
      <c r="O38" s="30"/>
      <c r="P38" s="30"/>
    </row>
    <row r="39" customFormat="false" ht="20.1" hidden="false" customHeight="true" outlineLevel="0" collapsed="false">
      <c r="B39" s="21"/>
      <c r="C39" s="31" t="n">
        <v>34</v>
      </c>
      <c r="D39" s="39" t="s">
        <v>44</v>
      </c>
      <c r="E39" s="42" t="n">
        <v>6302</v>
      </c>
      <c r="F39" s="82" t="n">
        <v>6410</v>
      </c>
      <c r="G39" s="150" t="n">
        <v>98.3042650775327</v>
      </c>
      <c r="H39" s="42" t="n">
        <v>1098</v>
      </c>
      <c r="I39" s="43" t="n">
        <v>891</v>
      </c>
      <c r="J39" s="44" t="n">
        <v>123.275290196968</v>
      </c>
      <c r="K39" s="13"/>
      <c r="L39" s="30"/>
      <c r="M39" s="30"/>
      <c r="O39" s="30"/>
      <c r="P39" s="30"/>
    </row>
    <row r="40" customFormat="false" ht="20.1" hidden="false" customHeight="true" outlineLevel="0" collapsed="false">
      <c r="B40" s="21"/>
      <c r="C40" s="31" t="n">
        <v>35</v>
      </c>
      <c r="D40" s="39" t="s">
        <v>45</v>
      </c>
      <c r="E40" s="42" t="n">
        <v>385181</v>
      </c>
      <c r="F40" s="82" t="n">
        <v>369736</v>
      </c>
      <c r="G40" s="150" t="n">
        <v>104.177278971287</v>
      </c>
      <c r="H40" s="42" t="n">
        <v>158189</v>
      </c>
      <c r="I40" s="43" t="n">
        <v>127567</v>
      </c>
      <c r="J40" s="44" t="n">
        <v>124.005034134731</v>
      </c>
      <c r="K40" s="55"/>
      <c r="L40" s="30"/>
      <c r="M40" s="30"/>
      <c r="O40" s="30"/>
      <c r="P40" s="30"/>
    </row>
    <row r="41" customFormat="false" ht="20.1" hidden="false" customHeight="true" outlineLevel="0" collapsed="false">
      <c r="B41" s="21"/>
      <c r="C41" s="31" t="n">
        <v>36</v>
      </c>
      <c r="D41" s="39" t="s">
        <v>46</v>
      </c>
      <c r="E41" s="42" t="n">
        <v>2032</v>
      </c>
      <c r="F41" s="82" t="n">
        <v>32592</v>
      </c>
      <c r="G41" s="150" t="n">
        <v>6.2346588119784</v>
      </c>
      <c r="H41" s="42" t="n">
        <v>2679</v>
      </c>
      <c r="I41" s="43" t="n">
        <v>27547</v>
      </c>
      <c r="J41" s="44" t="n">
        <v>9.7251969361455</v>
      </c>
      <c r="K41" s="55"/>
      <c r="L41" s="30"/>
      <c r="M41" s="30"/>
      <c r="O41" s="30"/>
      <c r="P41" s="30"/>
    </row>
    <row r="42" customFormat="false" ht="20.1" hidden="false" customHeight="true" outlineLevel="0" collapsed="false">
      <c r="B42" s="21"/>
      <c r="C42" s="31" t="n">
        <v>37</v>
      </c>
      <c r="D42" s="39" t="s">
        <v>47</v>
      </c>
      <c r="E42" s="42" t="n">
        <v>342</v>
      </c>
      <c r="F42" s="82" t="n">
        <v>2267</v>
      </c>
      <c r="G42" s="150" t="n">
        <v>15.0860167622408</v>
      </c>
      <c r="H42" s="42" t="n">
        <v>313</v>
      </c>
      <c r="I42" s="43" t="n">
        <v>1688</v>
      </c>
      <c r="J42" s="44" t="n">
        <v>18.542654028436</v>
      </c>
      <c r="K42" s="13"/>
      <c r="L42" s="30"/>
      <c r="M42" s="30"/>
      <c r="O42" s="30"/>
      <c r="P42" s="30"/>
    </row>
    <row r="43" customFormat="false" ht="20.1" hidden="false" customHeight="true" outlineLevel="0" collapsed="false">
      <c r="B43" s="21"/>
      <c r="C43" s="31" t="n">
        <v>38</v>
      </c>
      <c r="D43" s="48" t="s">
        <v>48</v>
      </c>
      <c r="E43" s="52" t="n">
        <v>1506319</v>
      </c>
      <c r="F43" s="155" t="n">
        <v>970491</v>
      </c>
      <c r="G43" s="156" t="n">
        <v>155.212053530028</v>
      </c>
      <c r="H43" s="52" t="n">
        <v>685890</v>
      </c>
      <c r="I43" s="53" t="n">
        <v>366314</v>
      </c>
      <c r="J43" s="54" t="n">
        <v>187.241216697994</v>
      </c>
      <c r="K43" s="13"/>
      <c r="L43" s="30"/>
      <c r="M43" s="30"/>
      <c r="O43" s="30"/>
      <c r="P43" s="30"/>
    </row>
    <row r="44" s="56" customFormat="true" ht="20.1" hidden="false" customHeight="true" outlineLevel="0" collapsed="false">
      <c r="B44" s="21"/>
      <c r="C44" s="57"/>
      <c r="D44" s="58" t="s">
        <v>49</v>
      </c>
      <c r="E44" s="62" t="n">
        <v>22528415</v>
      </c>
      <c r="F44" s="96" t="n">
        <v>19045886</v>
      </c>
      <c r="G44" s="128" t="n">
        <v>118.284941526401</v>
      </c>
      <c r="H44" s="62" t="n">
        <v>4796564</v>
      </c>
      <c r="I44" s="63" t="n">
        <v>3739713</v>
      </c>
      <c r="J44" s="64" t="n">
        <v>128.260233308795</v>
      </c>
      <c r="K44" s="157"/>
      <c r="L44" s="30"/>
      <c r="M44" s="30"/>
      <c r="N44" s="0"/>
      <c r="O44" s="30"/>
      <c r="P44" s="30"/>
    </row>
    <row r="45" customFormat="false" ht="14.25" hidden="false" customHeight="false" outlineLevel="0" collapsed="false">
      <c r="B45" s="66"/>
      <c r="C45" s="67"/>
      <c r="D45" s="68"/>
      <c r="E45" s="69"/>
      <c r="F45" s="69"/>
      <c r="G45" s="69"/>
      <c r="H45" s="158"/>
      <c r="I45" s="158"/>
      <c r="J45" s="158"/>
      <c r="K45" s="13"/>
      <c r="L45" s="30"/>
      <c r="M45" s="30"/>
      <c r="O45" s="30"/>
      <c r="P45" s="30"/>
    </row>
    <row r="46" customFormat="false" ht="14.25" hidden="false" customHeight="false" outlineLevel="0" collapsed="false">
      <c r="B46" s="66"/>
      <c r="C46" s="67"/>
      <c r="D46" s="68"/>
      <c r="E46" s="69"/>
      <c r="F46" s="69"/>
      <c r="G46" s="69"/>
      <c r="H46" s="158"/>
      <c r="I46" s="158"/>
      <c r="J46" s="158"/>
      <c r="K46" s="13"/>
      <c r="L46" s="30"/>
      <c r="M46" s="30"/>
      <c r="O46" s="30"/>
      <c r="P46" s="30"/>
    </row>
    <row r="47" customFormat="false" ht="15" hidden="false" customHeight="false" outlineLevel="0" collapsed="false">
      <c r="B47" s="66"/>
      <c r="C47" s="67"/>
      <c r="D47" s="68"/>
      <c r="E47" s="69"/>
      <c r="F47" s="69"/>
      <c r="G47" s="69"/>
      <c r="H47" s="158"/>
      <c r="I47" s="158"/>
      <c r="J47" s="158"/>
      <c r="K47" s="13"/>
      <c r="L47" s="30"/>
      <c r="M47" s="30"/>
      <c r="O47" s="30"/>
      <c r="P47" s="30"/>
    </row>
    <row r="48" customFormat="false" ht="20.1" hidden="false" customHeight="true" outlineLevel="0" collapsed="false">
      <c r="B48" s="8"/>
      <c r="C48" s="9"/>
      <c r="D48" s="10" t="s">
        <v>3</v>
      </c>
      <c r="E48" s="146" t="s">
        <v>82</v>
      </c>
      <c r="F48" s="146"/>
      <c r="G48" s="146"/>
      <c r="H48" s="12" t="s">
        <v>83</v>
      </c>
      <c r="I48" s="12"/>
      <c r="J48" s="12"/>
      <c r="K48" s="13"/>
      <c r="L48" s="30"/>
      <c r="M48" s="30"/>
      <c r="O48" s="30"/>
      <c r="P48" s="30"/>
    </row>
    <row r="49" customFormat="false" ht="20.1" hidden="false" customHeight="true" outlineLevel="0" collapsed="false">
      <c r="B49" s="14"/>
      <c r="C49" s="15"/>
      <c r="D49" s="10"/>
      <c r="E49" s="16" t="s">
        <v>6</v>
      </c>
      <c r="F49" s="17" t="s">
        <v>7</v>
      </c>
      <c r="G49" s="147" t="s">
        <v>8</v>
      </c>
      <c r="H49" s="16" t="s">
        <v>6</v>
      </c>
      <c r="I49" s="17" t="s">
        <v>7</v>
      </c>
      <c r="J49" s="19" t="s">
        <v>8</v>
      </c>
      <c r="K49" s="13"/>
      <c r="L49" s="30"/>
      <c r="M49" s="30"/>
      <c r="O49" s="30"/>
      <c r="P49" s="30"/>
    </row>
    <row r="50" customFormat="false" ht="20.1" hidden="false" customHeight="true" outlineLevel="0" collapsed="false">
      <c r="B50" s="72" t="s">
        <v>50</v>
      </c>
      <c r="C50" s="73" t="n">
        <v>38</v>
      </c>
      <c r="D50" s="74" t="s">
        <v>51</v>
      </c>
      <c r="E50" s="159" t="n">
        <v>424793</v>
      </c>
      <c r="F50" s="160" t="n">
        <v>1200198</v>
      </c>
      <c r="G50" s="161" t="n">
        <v>35.3935767265068</v>
      </c>
      <c r="H50" s="120" t="n">
        <v>60646</v>
      </c>
      <c r="I50" s="121" t="n">
        <v>146829</v>
      </c>
      <c r="J50" s="44" t="n">
        <v>41.3037452334105</v>
      </c>
      <c r="K50" s="13"/>
      <c r="L50" s="30"/>
      <c r="M50" s="30"/>
      <c r="O50" s="30"/>
      <c r="P50" s="30"/>
    </row>
    <row r="51" customFormat="false" ht="20.1" hidden="false" customHeight="true" outlineLevel="0" collapsed="false">
      <c r="B51" s="72"/>
      <c r="C51" s="80" t="n">
        <v>39</v>
      </c>
      <c r="D51" s="32" t="s">
        <v>52</v>
      </c>
      <c r="E51" s="162" t="n">
        <v>36569118</v>
      </c>
      <c r="F51" s="163" t="n">
        <v>50852883</v>
      </c>
      <c r="G51" s="161" t="n">
        <v>71.9115925049913</v>
      </c>
      <c r="H51" s="40" t="n">
        <v>7862798</v>
      </c>
      <c r="I51" s="40" t="n">
        <v>8550265</v>
      </c>
      <c r="J51" s="152" t="n">
        <v>91.9597051543947</v>
      </c>
      <c r="K51" s="13"/>
      <c r="L51" s="30"/>
      <c r="M51" s="30"/>
      <c r="O51" s="30"/>
      <c r="P51" s="30"/>
    </row>
    <row r="52" customFormat="false" ht="20.1" hidden="false" customHeight="true" outlineLevel="0" collapsed="false">
      <c r="B52" s="72"/>
      <c r="C52" s="80" t="n">
        <v>40</v>
      </c>
      <c r="D52" s="32" t="s">
        <v>53</v>
      </c>
      <c r="E52" s="37" t="e">
        <f aca="false"/>
        <v>#VALUE!</v>
      </c>
      <c r="F52" s="82" t="n">
        <v>400</v>
      </c>
      <c r="G52" s="164" t="s">
        <v>12</v>
      </c>
      <c r="H52" s="34" t="e">
        <f aca="false"/>
        <v>#VALUE!</v>
      </c>
      <c r="I52" s="82" t="n">
        <v>185</v>
      </c>
      <c r="J52" s="154" t="s">
        <v>12</v>
      </c>
      <c r="K52" s="13"/>
      <c r="L52" s="30"/>
      <c r="M52" s="30"/>
      <c r="O52" s="30"/>
      <c r="P52" s="30"/>
    </row>
    <row r="53" customFormat="false" ht="20.1" hidden="false" customHeight="true" outlineLevel="0" collapsed="false">
      <c r="B53" s="72"/>
      <c r="C53" s="84" t="n">
        <v>41</v>
      </c>
      <c r="D53" s="85" t="s">
        <v>54</v>
      </c>
      <c r="E53" s="165" t="n">
        <v>5181826</v>
      </c>
      <c r="F53" s="166" t="n">
        <v>7012889</v>
      </c>
      <c r="G53" s="167" t="n">
        <v>73.8900372665267</v>
      </c>
      <c r="H53" s="89" t="n">
        <v>1627347</v>
      </c>
      <c r="I53" s="90" t="n">
        <v>2028455</v>
      </c>
      <c r="J53" s="91" t="n">
        <v>80.2259502922175</v>
      </c>
      <c r="K53" s="13"/>
      <c r="L53" s="30"/>
      <c r="M53" s="30"/>
      <c r="O53" s="30"/>
      <c r="P53" s="30"/>
    </row>
    <row r="54" customFormat="false" ht="20.1" hidden="false" customHeight="true" outlineLevel="0" collapsed="false">
      <c r="B54" s="72"/>
      <c r="C54" s="92"/>
      <c r="D54" s="93" t="s">
        <v>55</v>
      </c>
      <c r="E54" s="168" t="n">
        <v>42175737</v>
      </c>
      <c r="F54" s="168" t="n">
        <v>59066370</v>
      </c>
      <c r="G54" s="169" t="n">
        <v>71.4039770610855</v>
      </c>
      <c r="H54" s="63" t="n">
        <v>9550792</v>
      </c>
      <c r="I54" s="96" t="n">
        <v>10725734</v>
      </c>
      <c r="J54" s="97" t="n">
        <v>89.0455749784064</v>
      </c>
      <c r="K54" s="13"/>
      <c r="L54" s="30"/>
      <c r="M54" s="30"/>
      <c r="O54" s="30"/>
      <c r="P54" s="30"/>
    </row>
    <row r="55" customFormat="false" ht="20.1" hidden="false" customHeight="true" outlineLevel="0" collapsed="false">
      <c r="B55" s="72"/>
      <c r="C55" s="98" t="n">
        <v>42</v>
      </c>
      <c r="D55" s="99" t="s">
        <v>56</v>
      </c>
      <c r="E55" s="159" t="n">
        <v>292314</v>
      </c>
      <c r="F55" s="160" t="n">
        <v>268350</v>
      </c>
      <c r="G55" s="170" t="n">
        <v>108.930480585952</v>
      </c>
      <c r="H55" s="120" t="n">
        <v>100288</v>
      </c>
      <c r="I55" s="121" t="n">
        <v>78514</v>
      </c>
      <c r="J55" s="122" t="n">
        <v>127.733264513335</v>
      </c>
      <c r="K55" s="13"/>
      <c r="L55" s="30"/>
      <c r="M55" s="30"/>
      <c r="O55" s="30"/>
      <c r="P55" s="30"/>
    </row>
    <row r="56" customFormat="false" ht="20.1" hidden="false" customHeight="true" outlineLevel="0" collapsed="false">
      <c r="B56" s="72"/>
      <c r="C56" s="80" t="n">
        <v>43</v>
      </c>
      <c r="D56" s="39" t="s">
        <v>57</v>
      </c>
      <c r="E56" s="162" t="n">
        <v>8734</v>
      </c>
      <c r="F56" s="163" t="n">
        <v>6946</v>
      </c>
      <c r="G56" s="161" t="n">
        <v>125.737834725022</v>
      </c>
      <c r="H56" s="43" t="n">
        <v>5495</v>
      </c>
      <c r="I56" s="82" t="n">
        <v>5232</v>
      </c>
      <c r="J56" s="44" t="n">
        <v>105.026758409786</v>
      </c>
      <c r="K56" s="13"/>
      <c r="L56" s="30"/>
      <c r="M56" s="30"/>
      <c r="O56" s="30"/>
      <c r="P56" s="30"/>
    </row>
    <row r="57" customFormat="false" ht="20.1" hidden="false" customHeight="true" outlineLevel="0" collapsed="false">
      <c r="B57" s="72"/>
      <c r="C57" s="80" t="n">
        <v>44</v>
      </c>
      <c r="D57" s="39" t="s">
        <v>58</v>
      </c>
      <c r="E57" s="37" t="s">
        <v>12</v>
      </c>
      <c r="F57" s="83" t="s">
        <v>12</v>
      </c>
      <c r="G57" s="164" t="s">
        <v>12</v>
      </c>
      <c r="H57" s="34" t="s">
        <v>12</v>
      </c>
      <c r="I57" s="34" t="s">
        <v>12</v>
      </c>
      <c r="J57" s="154" t="s">
        <v>12</v>
      </c>
      <c r="K57" s="13"/>
      <c r="L57" s="30"/>
      <c r="M57" s="30"/>
      <c r="O57" s="30"/>
      <c r="P57" s="30"/>
    </row>
    <row r="58" customFormat="false" ht="20.1" hidden="false" customHeight="true" outlineLevel="0" collapsed="false">
      <c r="B58" s="72"/>
      <c r="C58" s="80" t="n">
        <v>45</v>
      </c>
      <c r="D58" s="39" t="s">
        <v>59</v>
      </c>
      <c r="E58" s="162" t="n">
        <v>6699</v>
      </c>
      <c r="F58" s="163" t="n">
        <v>5524</v>
      </c>
      <c r="G58" s="161" t="n">
        <v>121.272378400883</v>
      </c>
      <c r="H58" s="43" t="n">
        <v>49603</v>
      </c>
      <c r="I58" s="82" t="n">
        <v>34617</v>
      </c>
      <c r="J58" s="44" t="n">
        <v>143.291755547531</v>
      </c>
      <c r="K58" s="13"/>
      <c r="L58" s="30"/>
      <c r="M58" s="30"/>
      <c r="O58" s="30"/>
      <c r="P58" s="30"/>
    </row>
    <row r="59" customFormat="false" ht="20.1" hidden="false" customHeight="true" outlineLevel="0" collapsed="false">
      <c r="B59" s="72"/>
      <c r="C59" s="84" t="n">
        <v>46</v>
      </c>
      <c r="D59" s="103" t="s">
        <v>48</v>
      </c>
      <c r="E59" s="171" t="n">
        <v>90423</v>
      </c>
      <c r="F59" s="172" t="n">
        <v>69629</v>
      </c>
      <c r="G59" s="173" t="n">
        <v>129.863103803853</v>
      </c>
      <c r="H59" s="107" t="n">
        <v>54037</v>
      </c>
      <c r="I59" s="108" t="n">
        <v>45785</v>
      </c>
      <c r="J59" s="54" t="n">
        <v>118.023122905975</v>
      </c>
      <c r="K59" s="13"/>
      <c r="L59" s="30"/>
      <c r="M59" s="30"/>
      <c r="O59" s="30"/>
      <c r="P59" s="30"/>
    </row>
    <row r="60" customFormat="false" ht="20.1" hidden="false" customHeight="true" outlineLevel="0" collapsed="false">
      <c r="B60" s="72"/>
      <c r="C60" s="92"/>
      <c r="D60" s="109" t="s">
        <v>49</v>
      </c>
      <c r="E60" s="174" t="n">
        <v>42573908</v>
      </c>
      <c r="F60" s="175" t="n">
        <v>59416819</v>
      </c>
      <c r="G60" s="176" t="n">
        <v>71.6529567887266</v>
      </c>
      <c r="H60" s="62" t="n">
        <v>9760215</v>
      </c>
      <c r="I60" s="113" t="n">
        <v>10889882</v>
      </c>
      <c r="J60" s="114" t="n">
        <v>89.6264539766311</v>
      </c>
      <c r="K60" s="13"/>
      <c r="L60" s="30"/>
      <c r="M60" s="30"/>
      <c r="O60" s="30"/>
      <c r="P60" s="30"/>
    </row>
    <row r="61" customFormat="false" ht="20.1" hidden="false" customHeight="true" outlineLevel="0" collapsed="false">
      <c r="B61" s="115" t="s">
        <v>60</v>
      </c>
      <c r="C61" s="73" t="n">
        <v>47</v>
      </c>
      <c r="D61" s="116" t="s">
        <v>61</v>
      </c>
      <c r="E61" s="159" t="n">
        <v>601509</v>
      </c>
      <c r="F61" s="160" t="n">
        <v>378969</v>
      </c>
      <c r="G61" s="170" t="n">
        <v>158.722481258362</v>
      </c>
      <c r="H61" s="120" t="n">
        <v>495500</v>
      </c>
      <c r="I61" s="121" t="n">
        <v>183871</v>
      </c>
      <c r="J61" s="122" t="n">
        <v>269.482202196105</v>
      </c>
      <c r="K61" s="13"/>
      <c r="L61" s="30"/>
      <c r="M61" s="30"/>
      <c r="O61" s="30"/>
      <c r="P61" s="30"/>
    </row>
    <row r="62" customFormat="false" ht="20.1" hidden="false" customHeight="true" outlineLevel="0" collapsed="false">
      <c r="B62" s="115"/>
      <c r="C62" s="80" t="n">
        <v>48</v>
      </c>
      <c r="D62" s="123" t="s">
        <v>62</v>
      </c>
      <c r="E62" s="162" t="n">
        <v>279686</v>
      </c>
      <c r="F62" s="163" t="n">
        <v>441923</v>
      </c>
      <c r="G62" s="170" t="n">
        <v>63.2884009205224</v>
      </c>
      <c r="H62" s="43" t="n">
        <v>330647</v>
      </c>
      <c r="I62" s="82" t="n">
        <v>361301</v>
      </c>
      <c r="J62" s="122" t="n">
        <v>91.5156614567909</v>
      </c>
      <c r="K62" s="13"/>
      <c r="L62" s="30"/>
      <c r="M62" s="30"/>
      <c r="O62" s="30"/>
      <c r="P62" s="30"/>
    </row>
    <row r="63" customFormat="false" ht="20.1" hidden="false" customHeight="true" outlineLevel="0" collapsed="false">
      <c r="B63" s="115"/>
      <c r="C63" s="126" t="n">
        <v>49</v>
      </c>
      <c r="D63" s="127" t="s">
        <v>63</v>
      </c>
      <c r="E63" s="37" t="s">
        <v>12</v>
      </c>
      <c r="F63" s="83" t="s">
        <v>12</v>
      </c>
      <c r="G63" s="177" t="s">
        <v>12</v>
      </c>
      <c r="H63" s="34" t="s">
        <v>12</v>
      </c>
      <c r="I63" s="34" t="s">
        <v>12</v>
      </c>
      <c r="J63" s="154" t="s">
        <v>12</v>
      </c>
      <c r="K63" s="13"/>
      <c r="L63" s="30"/>
      <c r="M63" s="30"/>
      <c r="O63" s="30"/>
      <c r="P63" s="30"/>
    </row>
    <row r="64" s="56" customFormat="true" ht="20.1" hidden="false" customHeight="true" outlineLevel="0" collapsed="false">
      <c r="B64" s="115"/>
      <c r="C64" s="92"/>
      <c r="D64" s="93" t="s">
        <v>64</v>
      </c>
      <c r="E64" s="168" t="n">
        <v>881195</v>
      </c>
      <c r="F64" s="168" t="n">
        <v>820892</v>
      </c>
      <c r="G64" s="169" t="n">
        <v>107.346033339343</v>
      </c>
      <c r="H64" s="63" t="n">
        <v>826147</v>
      </c>
      <c r="I64" s="96" t="n">
        <v>545172</v>
      </c>
      <c r="J64" s="97" t="n">
        <v>151.538710718819</v>
      </c>
      <c r="K64" s="65"/>
      <c r="L64" s="30"/>
      <c r="M64" s="30"/>
      <c r="N64" s="0"/>
      <c r="O64" s="30"/>
      <c r="P64" s="30"/>
    </row>
    <row r="65" customFormat="false" ht="20.1" hidden="false" customHeight="true" outlineLevel="0" collapsed="false">
      <c r="B65" s="115"/>
      <c r="C65" s="73" t="n">
        <v>50</v>
      </c>
      <c r="D65" s="127" t="s">
        <v>65</v>
      </c>
      <c r="E65" s="162" t="n">
        <v>773569</v>
      </c>
      <c r="F65" s="163" t="n">
        <v>1042026</v>
      </c>
      <c r="G65" s="170" t="n">
        <v>74.2370343926159</v>
      </c>
      <c r="H65" s="120" t="n">
        <v>934666</v>
      </c>
      <c r="I65" s="121" t="n">
        <v>1035801</v>
      </c>
      <c r="J65" s="122" t="n">
        <v>90.236072011561</v>
      </c>
      <c r="K65" s="13"/>
      <c r="L65" s="30"/>
      <c r="M65" s="30"/>
      <c r="O65" s="30"/>
      <c r="P65" s="30"/>
    </row>
    <row r="66" customFormat="false" ht="20.1" hidden="false" customHeight="true" outlineLevel="0" collapsed="false">
      <c r="B66" s="115"/>
      <c r="C66" s="80" t="n">
        <v>51</v>
      </c>
      <c r="D66" s="127" t="s">
        <v>66</v>
      </c>
      <c r="E66" s="162" t="n">
        <v>46265</v>
      </c>
      <c r="F66" s="163" t="n">
        <v>209809</v>
      </c>
      <c r="G66" s="170" t="n">
        <v>22.0510082980234</v>
      </c>
      <c r="H66" s="43" t="n">
        <v>54941</v>
      </c>
      <c r="I66" s="82" t="n">
        <v>128548</v>
      </c>
      <c r="J66" s="122" t="n">
        <v>42.7396770078103</v>
      </c>
      <c r="K66" s="13"/>
      <c r="L66" s="30"/>
      <c r="M66" s="30"/>
      <c r="O66" s="30"/>
      <c r="P66" s="30"/>
    </row>
    <row r="67" customFormat="false" ht="20.1" hidden="false" customHeight="true" outlineLevel="0" collapsed="false">
      <c r="B67" s="115"/>
      <c r="C67" s="126" t="n">
        <v>52</v>
      </c>
      <c r="D67" s="127" t="s">
        <v>67</v>
      </c>
      <c r="E67" s="36" t="s">
        <v>12</v>
      </c>
      <c r="F67" s="83" t="s">
        <v>12</v>
      </c>
      <c r="G67" s="130" t="s">
        <v>12</v>
      </c>
      <c r="H67" s="34" t="s">
        <v>12</v>
      </c>
      <c r="I67" s="34" t="s">
        <v>12</v>
      </c>
      <c r="J67" s="154" t="s">
        <v>12</v>
      </c>
      <c r="K67" s="13"/>
      <c r="L67" s="30"/>
      <c r="M67" s="30"/>
      <c r="O67" s="30"/>
      <c r="P67" s="30"/>
    </row>
    <row r="68" customFormat="false" ht="20.1" hidden="false" customHeight="true" outlineLevel="0" collapsed="false">
      <c r="B68" s="115"/>
      <c r="C68" s="92"/>
      <c r="D68" s="93" t="s">
        <v>68</v>
      </c>
      <c r="E68" s="168" t="n">
        <v>46265</v>
      </c>
      <c r="F68" s="168" t="n">
        <v>209809</v>
      </c>
      <c r="G68" s="169" t="n">
        <v>22.0510082980234</v>
      </c>
      <c r="H68" s="63" t="n">
        <v>54941</v>
      </c>
      <c r="I68" s="96" t="n">
        <v>128548</v>
      </c>
      <c r="J68" s="97" t="n">
        <v>42.7396770078103</v>
      </c>
      <c r="K68" s="13"/>
      <c r="L68" s="30"/>
      <c r="M68" s="30"/>
      <c r="O68" s="30"/>
      <c r="P68" s="30"/>
    </row>
    <row r="69" customFormat="false" ht="20.1" hidden="false" customHeight="true" outlineLevel="0" collapsed="false">
      <c r="B69" s="115"/>
      <c r="C69" s="73" t="n">
        <v>53</v>
      </c>
      <c r="D69" s="39" t="s">
        <v>69</v>
      </c>
      <c r="E69" s="162" t="n">
        <v>11253</v>
      </c>
      <c r="F69" s="163" t="n">
        <v>6120</v>
      </c>
      <c r="G69" s="170" t="n">
        <v>183.872549019608</v>
      </c>
      <c r="H69" s="43" t="n">
        <v>8556</v>
      </c>
      <c r="I69" s="82" t="n">
        <v>3853</v>
      </c>
      <c r="J69" s="122" t="n">
        <v>222.060731897223</v>
      </c>
      <c r="K69" s="13"/>
      <c r="L69" s="30"/>
      <c r="M69" s="30"/>
      <c r="O69" s="30"/>
      <c r="P69" s="30"/>
    </row>
    <row r="70" customFormat="false" ht="20.1" hidden="false" customHeight="true" outlineLevel="0" collapsed="false">
      <c r="B70" s="115"/>
      <c r="C70" s="80" t="n">
        <v>54</v>
      </c>
      <c r="D70" s="39" t="s">
        <v>70</v>
      </c>
      <c r="E70" s="162" t="n">
        <v>542955</v>
      </c>
      <c r="F70" s="163" t="n">
        <v>660142</v>
      </c>
      <c r="G70" s="170" t="n">
        <v>82.2482782481819</v>
      </c>
      <c r="H70" s="43" t="n">
        <v>551227</v>
      </c>
      <c r="I70" s="82" t="n">
        <v>474715</v>
      </c>
      <c r="J70" s="122" t="n">
        <v>116.117459482896</v>
      </c>
      <c r="K70" s="13"/>
      <c r="L70" s="30"/>
      <c r="M70" s="30"/>
      <c r="O70" s="30"/>
      <c r="P70" s="30"/>
    </row>
    <row r="71" customFormat="false" ht="19.5" hidden="false" customHeight="true" outlineLevel="0" collapsed="false">
      <c r="B71" s="115"/>
      <c r="C71" s="80" t="n">
        <v>55</v>
      </c>
      <c r="D71" s="39" t="s">
        <v>71</v>
      </c>
      <c r="E71" s="43" t="n">
        <v>1</v>
      </c>
      <c r="F71" s="82" t="n">
        <v>461</v>
      </c>
      <c r="G71" s="129" t="n">
        <v>0.216919739696312</v>
      </c>
      <c r="H71" s="178" t="n">
        <v>3</v>
      </c>
      <c r="I71" s="82" t="n">
        <v>1154</v>
      </c>
      <c r="J71" s="179" t="n">
        <v>0.259965337954939</v>
      </c>
      <c r="K71" s="13"/>
      <c r="L71" s="30"/>
      <c r="M71" s="30"/>
      <c r="O71" s="30"/>
      <c r="P71" s="30"/>
    </row>
    <row r="72" customFormat="false" ht="20.1" hidden="false" customHeight="true" outlineLevel="0" collapsed="false">
      <c r="B72" s="115"/>
      <c r="C72" s="80" t="n">
        <v>56</v>
      </c>
      <c r="D72" s="39" t="s">
        <v>72</v>
      </c>
      <c r="E72" s="162" t="n">
        <v>13111</v>
      </c>
      <c r="F72" s="163" t="n">
        <v>7063</v>
      </c>
      <c r="G72" s="170" t="n">
        <v>185.629335976214</v>
      </c>
      <c r="H72" s="43" t="n">
        <v>25829</v>
      </c>
      <c r="I72" s="82" t="n">
        <v>16051</v>
      </c>
      <c r="J72" s="122" t="n">
        <v>160.918322845929</v>
      </c>
      <c r="K72" s="13"/>
      <c r="L72" s="30"/>
      <c r="M72" s="30"/>
      <c r="O72" s="30"/>
      <c r="P72" s="30"/>
    </row>
    <row r="73" customFormat="false" ht="20.1" hidden="false" customHeight="true" outlineLevel="0" collapsed="false">
      <c r="B73" s="115"/>
      <c r="C73" s="80" t="n">
        <v>57</v>
      </c>
      <c r="D73" s="39" t="s">
        <v>73</v>
      </c>
      <c r="E73" s="162" t="n">
        <v>191166</v>
      </c>
      <c r="F73" s="163" t="n">
        <v>222984</v>
      </c>
      <c r="G73" s="170" t="n">
        <v>85.7309813538024</v>
      </c>
      <c r="H73" s="43" t="n">
        <v>116322</v>
      </c>
      <c r="I73" s="82" t="n">
        <v>127511</v>
      </c>
      <c r="J73" s="122" t="n">
        <v>91.225023425683</v>
      </c>
      <c r="K73" s="13"/>
      <c r="L73" s="30"/>
      <c r="M73" s="30"/>
      <c r="O73" s="30"/>
      <c r="P73" s="30"/>
    </row>
    <row r="74" customFormat="false" ht="20.1" hidden="false" customHeight="true" outlineLevel="0" collapsed="false">
      <c r="B74" s="115"/>
      <c r="C74" s="80" t="n">
        <v>58</v>
      </c>
      <c r="D74" s="39" t="s">
        <v>74</v>
      </c>
      <c r="E74" s="162" t="n">
        <v>163318</v>
      </c>
      <c r="F74" s="163" t="n">
        <v>169789</v>
      </c>
      <c r="G74" s="170" t="n">
        <v>96.1891878106876</v>
      </c>
      <c r="H74" s="43" t="n">
        <v>288380</v>
      </c>
      <c r="I74" s="82" t="n">
        <v>309713</v>
      </c>
      <c r="J74" s="122" t="n">
        <v>93.111943419979</v>
      </c>
      <c r="K74" s="13"/>
      <c r="L74" s="30"/>
      <c r="M74" s="30"/>
      <c r="O74" s="30"/>
      <c r="P74" s="30"/>
    </row>
    <row r="75" customFormat="false" ht="20.1" hidden="false" customHeight="true" outlineLevel="0" collapsed="false">
      <c r="B75" s="115"/>
      <c r="C75" s="80" t="n">
        <v>59</v>
      </c>
      <c r="D75" s="39" t="s">
        <v>75</v>
      </c>
      <c r="E75" s="162" t="n">
        <v>394417</v>
      </c>
      <c r="F75" s="163" t="n">
        <v>285657</v>
      </c>
      <c r="G75" s="170" t="n">
        <v>138.07363376357</v>
      </c>
      <c r="H75" s="43" t="n">
        <v>1157183</v>
      </c>
      <c r="I75" s="82" t="n">
        <v>759473</v>
      </c>
      <c r="J75" s="122" t="n">
        <v>152.366641701981</v>
      </c>
      <c r="K75" s="13"/>
      <c r="L75" s="30"/>
      <c r="M75" s="30"/>
      <c r="O75" s="30"/>
      <c r="P75" s="30"/>
    </row>
    <row r="76" customFormat="false" ht="20.1" hidden="false" customHeight="true" outlineLevel="0" collapsed="false">
      <c r="B76" s="115"/>
      <c r="C76" s="80" t="n">
        <v>60</v>
      </c>
      <c r="D76" s="39" t="s">
        <v>76</v>
      </c>
      <c r="E76" s="162" t="n">
        <v>26968</v>
      </c>
      <c r="F76" s="163" t="n">
        <v>36409</v>
      </c>
      <c r="G76" s="170" t="n">
        <v>74.0704119356416</v>
      </c>
      <c r="H76" s="43" t="n">
        <v>10127</v>
      </c>
      <c r="I76" s="82" t="n">
        <v>12927</v>
      </c>
      <c r="J76" s="122" t="n">
        <v>78.3401003797679</v>
      </c>
      <c r="K76" s="13"/>
      <c r="L76" s="30"/>
      <c r="M76" s="30"/>
      <c r="O76" s="30"/>
      <c r="P76" s="30"/>
    </row>
    <row r="77" customFormat="false" ht="20.1" hidden="false" customHeight="true" outlineLevel="0" collapsed="false">
      <c r="B77" s="115"/>
      <c r="C77" s="126" t="n">
        <v>61</v>
      </c>
      <c r="D77" s="136" t="s">
        <v>48</v>
      </c>
      <c r="E77" s="165" t="n">
        <v>760</v>
      </c>
      <c r="F77" s="166" t="n">
        <v>1441</v>
      </c>
      <c r="G77" s="180" t="n">
        <v>52.7101117357207</v>
      </c>
      <c r="H77" s="89" t="n">
        <v>753</v>
      </c>
      <c r="I77" s="90" t="n">
        <v>2002</v>
      </c>
      <c r="J77" s="138" t="n">
        <v>37.5969259776603</v>
      </c>
      <c r="K77" s="13"/>
      <c r="L77" s="30"/>
      <c r="M77" s="30"/>
      <c r="O77" s="30"/>
      <c r="P77" s="30"/>
    </row>
    <row r="78" s="56" customFormat="true" ht="20.1" hidden="false" customHeight="true" outlineLevel="0" collapsed="false">
      <c r="B78" s="115"/>
      <c r="C78" s="92"/>
      <c r="D78" s="58" t="s">
        <v>49</v>
      </c>
      <c r="E78" s="168" t="n">
        <v>3044978</v>
      </c>
      <c r="F78" s="181" t="n">
        <v>3462792</v>
      </c>
      <c r="G78" s="169" t="n">
        <v>87.9342081927863</v>
      </c>
      <c r="H78" s="168" t="n">
        <v>3974134</v>
      </c>
      <c r="I78" s="181" t="n">
        <v>3416921</v>
      </c>
      <c r="J78" s="182" t="n">
        <v>116.307471687389</v>
      </c>
      <c r="K78" s="65"/>
      <c r="L78" s="30"/>
      <c r="M78" s="30"/>
      <c r="N78" s="0"/>
      <c r="O78" s="30"/>
      <c r="P78" s="30"/>
    </row>
    <row r="79" customFormat="false" ht="20.1" hidden="false" customHeight="true" outlineLevel="0" collapsed="false">
      <c r="B79" s="21" t="s">
        <v>77</v>
      </c>
      <c r="C79" s="22" t="n">
        <v>62</v>
      </c>
      <c r="D79" s="99" t="s">
        <v>78</v>
      </c>
      <c r="E79" s="159" t="n">
        <v>179210</v>
      </c>
      <c r="F79" s="160" t="n">
        <v>77933</v>
      </c>
      <c r="G79" s="170" t="n">
        <v>229.955410130562</v>
      </c>
      <c r="H79" s="120" t="n">
        <v>51424</v>
      </c>
      <c r="I79" s="121" t="n">
        <v>25013</v>
      </c>
      <c r="J79" s="122" t="n">
        <v>205.589093671291</v>
      </c>
      <c r="K79" s="13"/>
      <c r="L79" s="30"/>
      <c r="M79" s="30"/>
      <c r="O79" s="30"/>
      <c r="P79" s="30"/>
    </row>
    <row r="80" customFormat="false" ht="20.1" hidden="false" customHeight="true" outlineLevel="0" collapsed="false">
      <c r="B80" s="21"/>
      <c r="C80" s="31" t="n">
        <v>63</v>
      </c>
      <c r="D80" s="39" t="s">
        <v>79</v>
      </c>
      <c r="E80" s="162" t="n">
        <v>64726</v>
      </c>
      <c r="F80" s="163" t="n">
        <v>52440</v>
      </c>
      <c r="G80" s="170" t="n">
        <v>123.429061784897</v>
      </c>
      <c r="H80" s="43" t="n">
        <v>8899</v>
      </c>
      <c r="I80" s="82" t="n">
        <v>7569</v>
      </c>
      <c r="J80" s="122" t="n">
        <v>117.570088518959</v>
      </c>
      <c r="K80" s="13"/>
      <c r="L80" s="30"/>
      <c r="M80" s="30"/>
      <c r="O80" s="30"/>
      <c r="P80" s="30"/>
    </row>
    <row r="81" customFormat="false" ht="20.1" hidden="false" customHeight="true" outlineLevel="0" collapsed="false">
      <c r="B81" s="21"/>
      <c r="C81" s="139" t="n">
        <v>64</v>
      </c>
      <c r="D81" s="136" t="s">
        <v>48</v>
      </c>
      <c r="E81" s="165" t="n">
        <v>139458</v>
      </c>
      <c r="F81" s="166" t="n">
        <v>125019</v>
      </c>
      <c r="G81" s="180" t="n">
        <v>111.549284508755</v>
      </c>
      <c r="H81" s="89" t="n">
        <v>78817</v>
      </c>
      <c r="I81" s="90" t="n">
        <v>57834</v>
      </c>
      <c r="J81" s="138" t="n">
        <v>136.281536325455</v>
      </c>
      <c r="K81" s="13"/>
      <c r="L81" s="30"/>
      <c r="M81" s="30"/>
      <c r="O81" s="30"/>
      <c r="P81" s="30"/>
    </row>
    <row r="82" s="56" customFormat="true" ht="20.1" hidden="false" customHeight="true" outlineLevel="0" collapsed="false">
      <c r="B82" s="21"/>
      <c r="C82" s="15"/>
      <c r="D82" s="58" t="s">
        <v>49</v>
      </c>
      <c r="E82" s="183" t="n">
        <v>383394</v>
      </c>
      <c r="F82" s="181" t="n">
        <v>255392</v>
      </c>
      <c r="G82" s="169" t="n">
        <v>150.12010971391</v>
      </c>
      <c r="H82" s="62" t="n">
        <v>139140</v>
      </c>
      <c r="I82" s="96" t="n">
        <v>90416</v>
      </c>
      <c r="J82" s="97" t="n">
        <v>153.888610546131</v>
      </c>
      <c r="K82" s="65"/>
      <c r="L82" s="30"/>
      <c r="M82" s="30"/>
      <c r="N82" s="0"/>
      <c r="O82" s="30"/>
      <c r="P82" s="30"/>
    </row>
    <row r="83" s="56" customFormat="true" ht="20.1" hidden="false" customHeight="true" outlineLevel="0" collapsed="false">
      <c r="B83" s="141" t="s">
        <v>80</v>
      </c>
      <c r="C83" s="141"/>
      <c r="D83" s="141"/>
      <c r="E83" s="183" t="n">
        <v>68530695</v>
      </c>
      <c r="F83" s="181" t="n">
        <v>82180888</v>
      </c>
      <c r="G83" s="169" t="n">
        <v>83.3900639324122</v>
      </c>
      <c r="H83" s="183" t="n">
        <v>18670054</v>
      </c>
      <c r="I83" s="181" t="n">
        <v>18136932</v>
      </c>
      <c r="J83" s="182" t="n">
        <v>102.939428183152</v>
      </c>
      <c r="K83" s="65"/>
      <c r="L83" s="30"/>
      <c r="M83" s="30"/>
      <c r="N83" s="0"/>
      <c r="O83" s="30"/>
      <c r="P83" s="30"/>
    </row>
    <row r="84" customFormat="false" ht="18" hidden="false" customHeight="true" outlineLevel="0" collapsed="false">
      <c r="B84" s="142"/>
      <c r="C84" s="67"/>
      <c r="D84" s="143"/>
      <c r="E84" s="143"/>
      <c r="F84" s="143"/>
      <c r="G84" s="143"/>
      <c r="H84" s="143"/>
      <c r="I84" s="143"/>
      <c r="J84" s="143"/>
      <c r="K84" s="13"/>
    </row>
    <row r="85" customFormat="false" ht="18" hidden="false" customHeight="true" outlineLevel="0" collapsed="false">
      <c r="B85" s="66"/>
      <c r="C85" s="67"/>
      <c r="D85" s="68"/>
      <c r="E85" s="68"/>
      <c r="F85" s="68"/>
      <c r="G85" s="68"/>
      <c r="H85" s="68"/>
      <c r="I85" s="68"/>
      <c r="J85" s="68"/>
      <c r="K85" s="13"/>
    </row>
    <row r="86" customFormat="false" ht="18" hidden="false" customHeight="true" outlineLevel="0" collapsed="false">
      <c r="B86" s="66"/>
      <c r="C86" s="67"/>
      <c r="D86" s="68"/>
      <c r="E86" s="68"/>
      <c r="F86" s="68"/>
      <c r="G86" s="68"/>
      <c r="H86" s="68"/>
      <c r="I86" s="68"/>
      <c r="J86" s="68"/>
      <c r="K86" s="13"/>
    </row>
    <row r="87" customFormat="false" ht="18" hidden="false" customHeight="true" outlineLevel="0" collapsed="false">
      <c r="B87" s="66"/>
      <c r="C87" s="67"/>
      <c r="D87" s="68"/>
      <c r="E87" s="68"/>
      <c r="F87" s="68"/>
      <c r="G87" s="68"/>
      <c r="H87" s="68"/>
      <c r="I87" s="68"/>
      <c r="J87" s="68"/>
      <c r="K87" s="13"/>
    </row>
    <row r="88" customFormat="false" ht="18" hidden="false" customHeight="true" outlineLevel="0" collapsed="false">
      <c r="B88" s="66"/>
      <c r="C88" s="67"/>
      <c r="D88" s="68"/>
      <c r="E88" s="68"/>
      <c r="F88" s="68"/>
      <c r="G88" s="68"/>
      <c r="H88" s="68"/>
      <c r="I88" s="68"/>
      <c r="J88" s="68"/>
      <c r="K88" s="13"/>
    </row>
    <row r="89" customFormat="false" ht="18" hidden="false" customHeight="true" outlineLevel="0" collapsed="false">
      <c r="B89" s="66"/>
      <c r="C89" s="67"/>
      <c r="D89" s="68"/>
      <c r="E89" s="68"/>
      <c r="F89" s="68"/>
      <c r="G89" s="68"/>
      <c r="H89" s="68"/>
      <c r="I89" s="143"/>
      <c r="J89" s="68"/>
      <c r="K89" s="13"/>
    </row>
    <row r="90" customFormat="false" ht="18" hidden="false" customHeight="true" outlineLevel="0" collapsed="false">
      <c r="B90" s="66"/>
      <c r="C90" s="67"/>
      <c r="D90" s="68"/>
      <c r="E90" s="68"/>
      <c r="F90" s="68"/>
      <c r="G90" s="68"/>
      <c r="H90" s="68"/>
      <c r="I90" s="68"/>
      <c r="J90" s="68"/>
      <c r="K90" s="13"/>
    </row>
    <row r="91" customFormat="false" ht="18" hidden="false" customHeight="true" outlineLevel="0" collapsed="false">
      <c r="B91" s="66"/>
      <c r="C91" s="67"/>
      <c r="D91" s="68"/>
      <c r="E91" s="68"/>
      <c r="F91" s="68"/>
      <c r="G91" s="68"/>
      <c r="H91" s="68"/>
      <c r="I91" s="68"/>
      <c r="J91" s="68"/>
      <c r="K91" s="13"/>
    </row>
    <row r="92" customFormat="false" ht="18" hidden="false" customHeight="tru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13"/>
    </row>
    <row r="93" customFormat="false" ht="18" hidden="false" customHeight="true" outlineLevel="0" collapsed="false">
      <c r="B93" s="13"/>
      <c r="C93" s="67"/>
      <c r="D93" s="145"/>
      <c r="E93" s="145"/>
      <c r="F93" s="145"/>
      <c r="G93" s="145"/>
      <c r="H93" s="145"/>
      <c r="I93" s="145"/>
      <c r="J93" s="145"/>
      <c r="K93" s="13"/>
    </row>
    <row r="94" customFormat="false" ht="18" hidden="false" customHeight="true" outlineLevel="0" collapsed="false"/>
  </sheetData>
  <mergeCells count="14">
    <mergeCell ref="B1:D1"/>
    <mergeCell ref="D2:J2"/>
    <mergeCell ref="H3:J3"/>
    <mergeCell ref="D4:D5"/>
    <mergeCell ref="E4:G4"/>
    <mergeCell ref="H4:J4"/>
    <mergeCell ref="B6:B44"/>
    <mergeCell ref="D48:D49"/>
    <mergeCell ref="E48:G48"/>
    <mergeCell ref="H48:J48"/>
    <mergeCell ref="B50:B60"/>
    <mergeCell ref="B61:B78"/>
    <mergeCell ref="B79:B82"/>
    <mergeCell ref="B83:D8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87"/>
    <col collapsed="false" customWidth="true" hidden="false" outlineLevel="0" max="3" min="3" style="1" width="2.87"/>
    <col collapsed="false" customWidth="true" hidden="false" outlineLevel="0" max="4" min="4" style="2" width="25.62"/>
    <col collapsed="false" customWidth="true" hidden="false" outlineLevel="0" max="5" min="5" style="2" width="14.12"/>
    <col collapsed="false" customWidth="true" hidden="false" outlineLevel="0" max="6" min="6" style="2" width="14.99"/>
    <col collapsed="false" customWidth="true" hidden="false" outlineLevel="0" max="7" min="7" style="2" width="10.49"/>
    <col collapsed="false" customWidth="true" hidden="false" outlineLevel="0" max="8" min="8" style="2" width="14.12"/>
    <col collapsed="false" customWidth="true" hidden="false" outlineLevel="0" max="9" min="9" style="2" width="14.99"/>
    <col collapsed="false" customWidth="true" hidden="false" outlineLevel="0" max="10" min="10" style="2" width="10.49"/>
  </cols>
  <sheetData>
    <row r="1" customFormat="false" ht="18.75" hidden="false" customHeight="true" outlineLevel="0" collapsed="false">
      <c r="B1" s="3"/>
      <c r="C1" s="3"/>
      <c r="D1" s="3"/>
    </row>
    <row r="2" customFormat="false" ht="18.75" hidden="false" customHeight="false" outlineLevel="0" collapsed="false">
      <c r="D2" s="4" t="s">
        <v>84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D3" s="6"/>
      <c r="E3" s="6"/>
      <c r="F3" s="6"/>
      <c r="G3" s="6"/>
      <c r="H3" s="7" t="s">
        <v>2</v>
      </c>
      <c r="I3" s="7"/>
      <c r="J3" s="7"/>
    </row>
    <row r="4" customFormat="false" ht="20.1" hidden="false" customHeight="true" outlineLevel="0" collapsed="false">
      <c r="B4" s="8"/>
      <c r="C4" s="9"/>
      <c r="D4" s="10" t="s">
        <v>3</v>
      </c>
      <c r="E4" s="146" t="s">
        <v>82</v>
      </c>
      <c r="F4" s="146"/>
      <c r="G4" s="146"/>
      <c r="H4" s="12" t="s">
        <v>83</v>
      </c>
      <c r="I4" s="12"/>
      <c r="J4" s="12"/>
      <c r="K4" s="13"/>
    </row>
    <row r="5" customFormat="false" ht="20.1" hidden="false" customHeight="true" outlineLevel="0" collapsed="false">
      <c r="B5" s="14"/>
      <c r="C5" s="15"/>
      <c r="D5" s="10"/>
      <c r="E5" s="16" t="s">
        <v>6</v>
      </c>
      <c r="F5" s="184" t="s">
        <v>85</v>
      </c>
      <c r="G5" s="147" t="s">
        <v>86</v>
      </c>
      <c r="H5" s="16" t="s">
        <v>6</v>
      </c>
      <c r="I5" s="184" t="s">
        <v>85</v>
      </c>
      <c r="J5" s="19" t="s">
        <v>86</v>
      </c>
      <c r="K5" s="13"/>
      <c r="L5" s="20"/>
    </row>
    <row r="6" customFormat="false" ht="20.1" hidden="false" customHeight="true" outlineLevel="0" collapsed="false">
      <c r="B6" s="21" t="s">
        <v>9</v>
      </c>
      <c r="C6" s="22" t="n">
        <v>1</v>
      </c>
      <c r="D6" s="23" t="s">
        <v>10</v>
      </c>
      <c r="E6" s="27" t="n">
        <v>8344943</v>
      </c>
      <c r="F6" s="25" t="n">
        <v>2021747</v>
      </c>
      <c r="G6" s="149" t="n">
        <v>412.759014852007</v>
      </c>
      <c r="H6" s="24" t="n">
        <v>360968</v>
      </c>
      <c r="I6" s="185" t="n">
        <v>41054</v>
      </c>
      <c r="J6" s="186" t="n">
        <v>879.243150551463</v>
      </c>
      <c r="K6" s="13"/>
      <c r="L6" s="30"/>
      <c r="M6" s="30"/>
      <c r="O6" s="30"/>
      <c r="P6" s="30"/>
    </row>
    <row r="7" customFormat="false" ht="20.1" hidden="false" customHeight="true" outlineLevel="0" collapsed="false">
      <c r="B7" s="21"/>
      <c r="C7" s="31" t="n">
        <v>2</v>
      </c>
      <c r="D7" s="32" t="s">
        <v>11</v>
      </c>
      <c r="E7" s="42" t="n">
        <v>10790</v>
      </c>
      <c r="F7" s="40" t="n">
        <v>4696</v>
      </c>
      <c r="G7" s="150" t="n">
        <v>229.770017035775</v>
      </c>
      <c r="H7" s="45" t="n">
        <v>391</v>
      </c>
      <c r="I7" s="178" t="n">
        <v>101</v>
      </c>
      <c r="J7" s="151" t="n">
        <v>387.128712871287</v>
      </c>
      <c r="K7" s="13"/>
      <c r="L7" s="30"/>
      <c r="M7" s="30"/>
      <c r="O7" s="30"/>
      <c r="P7" s="30"/>
    </row>
    <row r="8" customFormat="false" ht="20.1" hidden="false" customHeight="true" outlineLevel="0" collapsed="false">
      <c r="B8" s="21"/>
      <c r="C8" s="31" t="n">
        <v>3</v>
      </c>
      <c r="D8" s="39" t="s">
        <v>13</v>
      </c>
      <c r="E8" s="42" t="n">
        <v>3</v>
      </c>
      <c r="F8" s="40" t="n">
        <v>384</v>
      </c>
      <c r="G8" s="150" t="n">
        <v>0.781657113079729</v>
      </c>
      <c r="H8" s="40" t="n">
        <v>7</v>
      </c>
      <c r="I8" s="40" t="n">
        <v>59</v>
      </c>
      <c r="J8" s="151" t="n">
        <v>11.7845117845118</v>
      </c>
      <c r="K8" s="13"/>
      <c r="L8" s="30"/>
      <c r="M8" s="30"/>
      <c r="O8" s="30"/>
      <c r="P8" s="30"/>
    </row>
    <row r="9" customFormat="false" ht="20.1" hidden="false" customHeight="true" outlineLevel="0" collapsed="false">
      <c r="B9" s="21"/>
      <c r="C9" s="31" t="n">
        <v>4</v>
      </c>
      <c r="D9" s="39" t="s">
        <v>14</v>
      </c>
      <c r="E9" s="42" t="n">
        <v>212357</v>
      </c>
      <c r="F9" s="40" t="n">
        <v>89869</v>
      </c>
      <c r="G9" s="150" t="n">
        <v>236.296192606067</v>
      </c>
      <c r="H9" s="45" t="n">
        <v>340099</v>
      </c>
      <c r="I9" s="178" t="n">
        <v>313836</v>
      </c>
      <c r="J9" s="151" t="n">
        <v>108.36832463926</v>
      </c>
      <c r="K9" s="13"/>
      <c r="L9" s="30"/>
      <c r="M9" s="30"/>
      <c r="O9" s="30"/>
      <c r="P9" s="30"/>
    </row>
    <row r="10" customFormat="false" ht="20.1" hidden="false" customHeight="true" outlineLevel="0" collapsed="false">
      <c r="B10" s="21"/>
      <c r="C10" s="31" t="n">
        <v>5</v>
      </c>
      <c r="D10" s="39" t="s">
        <v>15</v>
      </c>
      <c r="E10" s="42" t="n">
        <v>535</v>
      </c>
      <c r="F10" s="40" t="n">
        <v>67</v>
      </c>
      <c r="G10" s="150" t="n">
        <v>798.507462686567</v>
      </c>
      <c r="H10" s="40" t="n">
        <v>512</v>
      </c>
      <c r="I10" s="40" t="n">
        <v>50</v>
      </c>
      <c r="J10" s="152" t="n">
        <v>1024</v>
      </c>
      <c r="K10" s="13"/>
      <c r="L10" s="30"/>
      <c r="M10" s="30"/>
      <c r="O10" s="30"/>
      <c r="P10" s="30"/>
    </row>
    <row r="11" customFormat="false" ht="20.1" hidden="false" customHeight="true" outlineLevel="0" collapsed="false">
      <c r="B11" s="21"/>
      <c r="C11" s="31" t="n">
        <v>6</v>
      </c>
      <c r="D11" s="39" t="s">
        <v>16</v>
      </c>
      <c r="E11" s="42" t="n">
        <v>591960</v>
      </c>
      <c r="F11" s="40" t="n">
        <v>1065540</v>
      </c>
      <c r="G11" s="150" t="n">
        <v>55.5549434505371</v>
      </c>
      <c r="H11" s="45" t="n">
        <v>59238</v>
      </c>
      <c r="I11" s="178" t="n">
        <v>68051</v>
      </c>
      <c r="J11" s="151" t="n">
        <v>87.0493594698996</v>
      </c>
      <c r="K11" s="13"/>
      <c r="L11" s="30"/>
      <c r="M11" s="30"/>
      <c r="O11" s="30"/>
      <c r="P11" s="30"/>
    </row>
    <row r="12" customFormat="false" ht="20.1" hidden="false" customHeight="true" outlineLevel="0" collapsed="false">
      <c r="B12" s="21"/>
      <c r="C12" s="31" t="n">
        <v>7</v>
      </c>
      <c r="D12" s="39" t="s">
        <v>17</v>
      </c>
      <c r="E12" s="42" t="n">
        <v>1044147</v>
      </c>
      <c r="F12" s="40" t="n">
        <v>926492</v>
      </c>
      <c r="G12" s="150" t="n">
        <v>112.698986393554</v>
      </c>
      <c r="H12" s="45" t="n">
        <v>222786</v>
      </c>
      <c r="I12" s="178" t="n">
        <v>125210</v>
      </c>
      <c r="J12" s="151" t="n">
        <v>177.929296147749</v>
      </c>
      <c r="K12" s="13"/>
      <c r="L12" s="30"/>
      <c r="M12" s="30"/>
      <c r="O12" s="30"/>
      <c r="P12" s="30"/>
    </row>
    <row r="13" customFormat="false" ht="20.1" hidden="false" customHeight="true" outlineLevel="0" collapsed="false">
      <c r="B13" s="21"/>
      <c r="C13" s="31" t="n">
        <v>8</v>
      </c>
      <c r="D13" s="39" t="s">
        <v>18</v>
      </c>
      <c r="E13" s="42" t="n">
        <v>3816002</v>
      </c>
      <c r="F13" s="40" t="n">
        <v>2418613</v>
      </c>
      <c r="G13" s="150" t="n">
        <v>157.77644720799</v>
      </c>
      <c r="H13" s="45" t="n">
        <v>618145</v>
      </c>
      <c r="I13" s="178" t="n">
        <v>447361</v>
      </c>
      <c r="J13" s="151" t="n">
        <v>138.175863231221</v>
      </c>
      <c r="K13" s="13"/>
      <c r="L13" s="30"/>
      <c r="M13" s="30"/>
      <c r="O13" s="30"/>
      <c r="P13" s="30"/>
    </row>
    <row r="14" customFormat="false" ht="20.1" hidden="false" customHeight="true" outlineLevel="0" collapsed="false">
      <c r="B14" s="21"/>
      <c r="C14" s="31" t="n">
        <v>9</v>
      </c>
      <c r="D14" s="39" t="s">
        <v>19</v>
      </c>
      <c r="E14" s="42" t="n">
        <v>2671820</v>
      </c>
      <c r="F14" s="40" t="n">
        <v>2015650</v>
      </c>
      <c r="G14" s="150" t="n">
        <v>132.553779927446</v>
      </c>
      <c r="H14" s="45" t="n">
        <v>166769</v>
      </c>
      <c r="I14" s="178" t="n">
        <v>121356</v>
      </c>
      <c r="J14" s="151" t="n">
        <v>137.421160965188</v>
      </c>
      <c r="K14" s="13"/>
      <c r="L14" s="30"/>
      <c r="M14" s="30"/>
      <c r="O14" s="30"/>
      <c r="P14" s="30"/>
    </row>
    <row r="15" customFormat="false" ht="20.1" hidden="false" customHeight="true" outlineLevel="0" collapsed="false">
      <c r="B15" s="21"/>
      <c r="C15" s="31" t="n">
        <v>10</v>
      </c>
      <c r="D15" s="39" t="s">
        <v>20</v>
      </c>
      <c r="E15" s="42" t="n">
        <v>500601</v>
      </c>
      <c r="F15" s="40" t="n">
        <v>550141</v>
      </c>
      <c r="G15" s="150" t="n">
        <v>90.9949845603274</v>
      </c>
      <c r="H15" s="45" t="n">
        <v>31537</v>
      </c>
      <c r="I15" s="178" t="n">
        <v>41601</v>
      </c>
      <c r="J15" s="151" t="n">
        <v>75.8093874814059</v>
      </c>
      <c r="K15" s="13"/>
      <c r="L15" s="30"/>
      <c r="M15" s="30"/>
      <c r="O15" s="30"/>
      <c r="P15" s="30"/>
    </row>
    <row r="16" customFormat="false" ht="20.1" hidden="false" customHeight="true" outlineLevel="0" collapsed="false">
      <c r="B16" s="21"/>
      <c r="C16" s="31" t="n">
        <v>11</v>
      </c>
      <c r="D16" s="39" t="s">
        <v>21</v>
      </c>
      <c r="E16" s="42" t="n">
        <v>187275</v>
      </c>
      <c r="F16" s="40" t="n">
        <v>244541</v>
      </c>
      <c r="G16" s="150" t="n">
        <v>76.5820330198972</v>
      </c>
      <c r="H16" s="45" t="n">
        <v>86179</v>
      </c>
      <c r="I16" s="178" t="n">
        <v>108093</v>
      </c>
      <c r="J16" s="151" t="n">
        <v>79.7263662527719</v>
      </c>
      <c r="K16" s="13"/>
      <c r="L16" s="30"/>
      <c r="M16" s="30"/>
      <c r="O16" s="30"/>
      <c r="P16" s="30"/>
    </row>
    <row r="17" customFormat="false" ht="20.1" hidden="false" customHeight="true" outlineLevel="0" collapsed="false">
      <c r="B17" s="21"/>
      <c r="C17" s="31" t="n">
        <v>12</v>
      </c>
      <c r="D17" s="39" t="s">
        <v>22</v>
      </c>
      <c r="E17" s="42" t="n">
        <v>15331</v>
      </c>
      <c r="F17" s="40" t="n">
        <v>27349</v>
      </c>
      <c r="G17" s="150" t="n">
        <v>56.0566925494681</v>
      </c>
      <c r="H17" s="45" t="n">
        <v>6219</v>
      </c>
      <c r="I17" s="178" t="n">
        <v>9289</v>
      </c>
      <c r="J17" s="151" t="n">
        <v>66.9525124507692</v>
      </c>
      <c r="K17" s="13"/>
      <c r="L17" s="30"/>
      <c r="M17" s="30"/>
      <c r="O17" s="30"/>
      <c r="P17" s="30"/>
    </row>
    <row r="18" customFormat="false" ht="20.1" hidden="false" customHeight="true" outlineLevel="0" collapsed="false">
      <c r="B18" s="21"/>
      <c r="C18" s="31" t="n">
        <v>13</v>
      </c>
      <c r="D18" s="39" t="s">
        <v>23</v>
      </c>
      <c r="E18" s="42" t="n">
        <v>16543</v>
      </c>
      <c r="F18" s="40" t="n">
        <v>19258</v>
      </c>
      <c r="G18" s="150" t="n">
        <v>85.9004782403248</v>
      </c>
      <c r="H18" s="45" t="n">
        <v>7115</v>
      </c>
      <c r="I18" s="178" t="n">
        <v>7775</v>
      </c>
      <c r="J18" s="151" t="n">
        <v>91.51723536458</v>
      </c>
      <c r="K18" s="13"/>
      <c r="L18" s="30"/>
      <c r="M18" s="30"/>
      <c r="O18" s="30"/>
      <c r="P18" s="30"/>
    </row>
    <row r="19" customFormat="false" ht="20.1" hidden="false" customHeight="true" outlineLevel="0" collapsed="false">
      <c r="B19" s="21"/>
      <c r="C19" s="31" t="n">
        <v>14</v>
      </c>
      <c r="D19" s="32" t="s">
        <v>24</v>
      </c>
      <c r="E19" s="42" t="n">
        <v>44195</v>
      </c>
      <c r="F19" s="40" t="n">
        <v>57461</v>
      </c>
      <c r="G19" s="150" t="n">
        <v>76.912768964101</v>
      </c>
      <c r="H19" s="45" t="n">
        <v>8900</v>
      </c>
      <c r="I19" s="178" t="n">
        <v>10028</v>
      </c>
      <c r="J19" s="151" t="n">
        <v>88.7479558055124</v>
      </c>
      <c r="K19" s="13"/>
      <c r="L19" s="30"/>
      <c r="M19" s="30"/>
      <c r="O19" s="30"/>
      <c r="P19" s="30"/>
    </row>
    <row r="20" customFormat="false" ht="20.1" hidden="false" customHeight="true" outlineLevel="0" collapsed="false">
      <c r="B20" s="21"/>
      <c r="C20" s="31" t="n">
        <v>15</v>
      </c>
      <c r="D20" s="39" t="s">
        <v>25</v>
      </c>
      <c r="E20" s="42" t="n">
        <v>197416</v>
      </c>
      <c r="F20" s="40" t="n">
        <v>232137</v>
      </c>
      <c r="G20" s="150" t="n">
        <v>85.0425937324027</v>
      </c>
      <c r="H20" s="45" t="n">
        <v>130428</v>
      </c>
      <c r="I20" s="178" t="n">
        <v>124092</v>
      </c>
      <c r="J20" s="151" t="n">
        <v>105.105936426334</v>
      </c>
      <c r="K20" s="13"/>
      <c r="L20" s="30"/>
      <c r="M20" s="30"/>
      <c r="O20" s="30"/>
      <c r="P20" s="30"/>
    </row>
    <row r="21" customFormat="false" ht="20.1" hidden="false" customHeight="true" outlineLevel="0" collapsed="false">
      <c r="B21" s="21"/>
      <c r="C21" s="31" t="n">
        <v>16</v>
      </c>
      <c r="D21" s="39" t="s">
        <v>26</v>
      </c>
      <c r="E21" s="42" t="n">
        <v>72456</v>
      </c>
      <c r="F21" s="40" t="n">
        <v>84692</v>
      </c>
      <c r="G21" s="150" t="n">
        <v>85.5518695402473</v>
      </c>
      <c r="H21" s="45" t="n">
        <v>27833</v>
      </c>
      <c r="I21" s="178" t="n">
        <v>25549</v>
      </c>
      <c r="J21" s="151" t="n">
        <v>108.942082224501</v>
      </c>
      <c r="K21" s="13"/>
      <c r="L21" s="30"/>
      <c r="M21" s="30"/>
      <c r="O21" s="30"/>
      <c r="P21" s="30"/>
    </row>
    <row r="22" customFormat="false" ht="20.1" hidden="false" customHeight="true" outlineLevel="0" collapsed="false">
      <c r="B22" s="21"/>
      <c r="C22" s="31" t="n">
        <v>17</v>
      </c>
      <c r="D22" s="39" t="s">
        <v>27</v>
      </c>
      <c r="E22" s="42" t="n">
        <v>64525</v>
      </c>
      <c r="F22" s="40" t="n">
        <v>137597</v>
      </c>
      <c r="G22" s="187" t="n">
        <v>46.8941978232371</v>
      </c>
      <c r="H22" s="45" t="n">
        <v>22189</v>
      </c>
      <c r="I22" s="40" t="n">
        <v>39354</v>
      </c>
      <c r="J22" s="151" t="n">
        <v>56.3836610657202</v>
      </c>
      <c r="K22" s="13"/>
      <c r="L22" s="30"/>
      <c r="M22" s="30"/>
      <c r="O22" s="30"/>
      <c r="P22" s="30"/>
    </row>
    <row r="23" customFormat="false" ht="20.1" hidden="false" customHeight="true" outlineLevel="0" collapsed="false">
      <c r="B23" s="21"/>
      <c r="C23" s="31" t="n">
        <v>18</v>
      </c>
      <c r="D23" s="32" t="s">
        <v>28</v>
      </c>
      <c r="E23" s="42" t="n">
        <v>111697</v>
      </c>
      <c r="F23" s="40" t="n">
        <v>130861</v>
      </c>
      <c r="G23" s="187" t="n">
        <v>85.355464687367</v>
      </c>
      <c r="H23" s="45" t="n">
        <v>39314</v>
      </c>
      <c r="I23" s="40" t="n">
        <v>42261</v>
      </c>
      <c r="J23" s="151" t="n">
        <v>93.0261091896498</v>
      </c>
      <c r="K23" s="13"/>
      <c r="L23" s="30"/>
      <c r="M23" s="30"/>
      <c r="O23" s="30"/>
      <c r="P23" s="30"/>
    </row>
    <row r="24" customFormat="false" ht="20.1" hidden="false" customHeight="true" outlineLevel="0" collapsed="false">
      <c r="B24" s="21"/>
      <c r="C24" s="31" t="n">
        <v>19</v>
      </c>
      <c r="D24" s="39" t="s">
        <v>29</v>
      </c>
      <c r="E24" s="42" t="n">
        <v>439267</v>
      </c>
      <c r="F24" s="40" t="n">
        <v>358167</v>
      </c>
      <c r="G24" s="150" t="n">
        <v>122.642920969765</v>
      </c>
      <c r="H24" s="45" t="n">
        <v>378106</v>
      </c>
      <c r="I24" s="178" t="n">
        <v>295333</v>
      </c>
      <c r="J24" s="151" t="n">
        <v>128.026921423834</v>
      </c>
      <c r="K24" s="13"/>
      <c r="L24" s="30"/>
      <c r="M24" s="30"/>
      <c r="O24" s="30"/>
      <c r="P24" s="30"/>
    </row>
    <row r="25" customFormat="false" ht="20.1" hidden="false" customHeight="true" outlineLevel="0" collapsed="false">
      <c r="B25" s="21"/>
      <c r="C25" s="31" t="n">
        <v>20</v>
      </c>
      <c r="D25" s="39" t="s">
        <v>30</v>
      </c>
      <c r="E25" s="42" t="n">
        <v>248376</v>
      </c>
      <c r="F25" s="40" t="n">
        <v>534304</v>
      </c>
      <c r="G25" s="150" t="n">
        <v>46.485789485229</v>
      </c>
      <c r="H25" s="45" t="n">
        <v>30308</v>
      </c>
      <c r="I25" s="178" t="n">
        <v>29800</v>
      </c>
      <c r="J25" s="151" t="n">
        <v>101.703505868393</v>
      </c>
      <c r="K25" s="13"/>
      <c r="L25" s="30"/>
      <c r="M25" s="30"/>
      <c r="O25" s="30"/>
      <c r="P25" s="30"/>
    </row>
    <row r="26" customFormat="false" ht="20.1" hidden="false" customHeight="true" outlineLevel="0" collapsed="false">
      <c r="B26" s="21"/>
      <c r="C26" s="31" t="n">
        <v>21</v>
      </c>
      <c r="D26" s="39" t="s">
        <v>31</v>
      </c>
      <c r="E26" s="42" t="n">
        <v>72391</v>
      </c>
      <c r="F26" s="40" t="n">
        <v>38753</v>
      </c>
      <c r="G26" s="150" t="n">
        <v>186.803432036643</v>
      </c>
      <c r="H26" s="45" t="n">
        <v>18776</v>
      </c>
      <c r="I26" s="178" t="n">
        <v>3555</v>
      </c>
      <c r="J26" s="151" t="n">
        <v>528.142935685996</v>
      </c>
      <c r="K26" s="13"/>
      <c r="L26" s="30"/>
      <c r="M26" s="30"/>
      <c r="O26" s="30"/>
      <c r="P26" s="30"/>
    </row>
    <row r="27" customFormat="false" ht="20.1" hidden="false" customHeight="true" outlineLevel="0" collapsed="false">
      <c r="B27" s="21"/>
      <c r="C27" s="31" t="n">
        <v>22</v>
      </c>
      <c r="D27" s="39" t="s">
        <v>32</v>
      </c>
      <c r="E27" s="36" t="s">
        <v>12</v>
      </c>
      <c r="F27" s="40" t="n">
        <v>16</v>
      </c>
      <c r="G27" s="188" t="s">
        <v>12</v>
      </c>
      <c r="H27" s="33" t="s">
        <v>12</v>
      </c>
      <c r="I27" s="178" t="n">
        <v>6</v>
      </c>
      <c r="J27" s="154" t="s">
        <v>12</v>
      </c>
      <c r="K27" s="13"/>
      <c r="L27" s="30"/>
      <c r="M27" s="30"/>
      <c r="O27" s="30"/>
      <c r="P27" s="30"/>
    </row>
    <row r="28" customFormat="false" ht="20.1" hidden="false" customHeight="true" outlineLevel="0" collapsed="false">
      <c r="B28" s="21"/>
      <c r="C28" s="31" t="n">
        <v>23</v>
      </c>
      <c r="D28" s="39" t="s">
        <v>33</v>
      </c>
      <c r="E28" s="42" t="n">
        <v>15002</v>
      </c>
      <c r="F28" s="40" t="n">
        <v>64063</v>
      </c>
      <c r="G28" s="150" t="n">
        <v>23.4167928445437</v>
      </c>
      <c r="H28" s="45" t="n">
        <v>13380</v>
      </c>
      <c r="I28" s="178" t="n">
        <v>46621</v>
      </c>
      <c r="J28" s="151" t="n">
        <v>28.70070270461</v>
      </c>
      <c r="K28" s="13"/>
      <c r="L28" s="30"/>
      <c r="M28" s="30"/>
      <c r="O28" s="30"/>
      <c r="P28" s="30"/>
    </row>
    <row r="29" customFormat="false" ht="20.1" hidden="false" customHeight="true" outlineLevel="0" collapsed="false">
      <c r="B29" s="21"/>
      <c r="C29" s="31" t="n">
        <v>24</v>
      </c>
      <c r="D29" s="39" t="s">
        <v>34</v>
      </c>
      <c r="E29" s="42" t="n">
        <v>183355</v>
      </c>
      <c r="F29" s="40" t="n">
        <v>222995</v>
      </c>
      <c r="G29" s="150" t="n">
        <v>82.2238688960622</v>
      </c>
      <c r="H29" s="45" t="n">
        <v>223223</v>
      </c>
      <c r="I29" s="178" t="n">
        <v>192353</v>
      </c>
      <c r="J29" s="151" t="n">
        <v>116.048626302018</v>
      </c>
      <c r="K29" s="13"/>
      <c r="L29" s="30"/>
      <c r="M29" s="30"/>
      <c r="O29" s="30"/>
      <c r="P29" s="30"/>
    </row>
    <row r="30" customFormat="false" ht="20.1" hidden="false" customHeight="true" outlineLevel="0" collapsed="false">
      <c r="B30" s="21"/>
      <c r="C30" s="31" t="n">
        <v>25</v>
      </c>
      <c r="D30" s="39" t="s">
        <v>35</v>
      </c>
      <c r="E30" s="42" t="n">
        <v>191</v>
      </c>
      <c r="F30" s="40" t="n">
        <v>9218</v>
      </c>
      <c r="G30" s="150" t="n">
        <v>2.07199251913067</v>
      </c>
      <c r="H30" s="45" t="n">
        <v>148</v>
      </c>
      <c r="I30" s="178" t="n">
        <v>1842</v>
      </c>
      <c r="J30" s="151" t="n">
        <v>8.01084635580072</v>
      </c>
      <c r="K30" s="13"/>
      <c r="L30" s="30"/>
      <c r="M30" s="30"/>
      <c r="O30" s="30"/>
      <c r="P30" s="30"/>
    </row>
    <row r="31" customFormat="false" ht="20.1" hidden="false" customHeight="true" outlineLevel="0" collapsed="false">
      <c r="B31" s="21"/>
      <c r="C31" s="31" t="n">
        <v>26</v>
      </c>
      <c r="D31" s="39" t="s">
        <v>36</v>
      </c>
      <c r="E31" s="42" t="n">
        <v>1277311</v>
      </c>
      <c r="F31" s="40" t="n">
        <v>1161346</v>
      </c>
      <c r="G31" s="150" t="n">
        <v>109.985427824102</v>
      </c>
      <c r="H31" s="40" t="n">
        <v>764532</v>
      </c>
      <c r="I31" s="40" t="n">
        <v>615440</v>
      </c>
      <c r="J31" s="152" t="n">
        <v>124.225255765661</v>
      </c>
      <c r="K31" s="13"/>
      <c r="L31" s="30"/>
      <c r="M31" s="30"/>
      <c r="O31" s="30"/>
      <c r="P31" s="30"/>
    </row>
    <row r="32" customFormat="false" ht="20.1" hidden="false" customHeight="true" outlineLevel="0" collapsed="false">
      <c r="B32" s="21"/>
      <c r="C32" s="31" t="n">
        <v>27</v>
      </c>
      <c r="D32" s="39" t="s">
        <v>37</v>
      </c>
      <c r="E32" s="36" t="s">
        <v>12</v>
      </c>
      <c r="F32" s="40" t="n">
        <v>33024</v>
      </c>
      <c r="G32" s="188" t="s">
        <v>12</v>
      </c>
      <c r="H32" s="34" t="s">
        <v>12</v>
      </c>
      <c r="I32" s="40" t="n">
        <v>22528</v>
      </c>
      <c r="J32" s="154" t="s">
        <v>12</v>
      </c>
      <c r="K32" s="13"/>
      <c r="L32" s="30"/>
      <c r="M32" s="30"/>
      <c r="O32" s="30"/>
      <c r="P32" s="30"/>
    </row>
    <row r="33" customFormat="false" ht="20.1" hidden="false" customHeight="true" outlineLevel="0" collapsed="false">
      <c r="B33" s="21"/>
      <c r="C33" s="31" t="n">
        <v>28</v>
      </c>
      <c r="D33" s="39" t="s">
        <v>38</v>
      </c>
      <c r="E33" s="42" t="n">
        <v>46585</v>
      </c>
      <c r="F33" s="40" t="n">
        <v>54172</v>
      </c>
      <c r="G33" s="150" t="n">
        <v>85.9939407633191</v>
      </c>
      <c r="H33" s="45" t="n">
        <v>48270</v>
      </c>
      <c r="I33" s="178" t="n">
        <v>42939</v>
      </c>
      <c r="J33" s="151" t="n">
        <v>112.416686311024</v>
      </c>
      <c r="K33" s="13"/>
      <c r="L33" s="30"/>
      <c r="M33" s="30"/>
      <c r="O33" s="30"/>
      <c r="P33" s="30"/>
    </row>
    <row r="34" customFormat="false" ht="20.1" hidden="false" customHeight="true" outlineLevel="0" collapsed="false">
      <c r="B34" s="21"/>
      <c r="C34" s="31" t="n">
        <v>29</v>
      </c>
      <c r="D34" s="39" t="s">
        <v>39</v>
      </c>
      <c r="E34" s="42" t="n">
        <v>165465</v>
      </c>
      <c r="F34" s="40" t="n">
        <v>184786</v>
      </c>
      <c r="G34" s="150" t="n">
        <v>89.5439799664672</v>
      </c>
      <c r="H34" s="45" t="n">
        <v>79407</v>
      </c>
      <c r="I34" s="178" t="n">
        <v>66585</v>
      </c>
      <c r="J34" s="151" t="n">
        <v>119.256989237013</v>
      </c>
      <c r="K34" s="13"/>
      <c r="L34" s="30"/>
      <c r="M34" s="30"/>
      <c r="O34" s="30"/>
      <c r="P34" s="30"/>
    </row>
    <row r="35" customFormat="false" ht="20.1" hidden="false" customHeight="true" outlineLevel="0" collapsed="false">
      <c r="B35" s="21"/>
      <c r="C35" s="31" t="n">
        <v>30</v>
      </c>
      <c r="D35" s="39" t="s">
        <v>40</v>
      </c>
      <c r="E35" s="42" t="n">
        <v>194563</v>
      </c>
      <c r="F35" s="40" t="n">
        <v>261292</v>
      </c>
      <c r="G35" s="150" t="n">
        <v>74.4617076327092</v>
      </c>
      <c r="H35" s="45" t="n">
        <v>187163</v>
      </c>
      <c r="I35" s="178" t="n">
        <v>202651</v>
      </c>
      <c r="J35" s="151" t="n">
        <v>92.357375705052</v>
      </c>
      <c r="K35" s="13"/>
      <c r="L35" s="30"/>
      <c r="M35" s="30"/>
      <c r="O35" s="30"/>
      <c r="P35" s="30"/>
    </row>
    <row r="36" customFormat="false" ht="20.1" hidden="false" customHeight="true" outlineLevel="0" collapsed="false">
      <c r="B36" s="21"/>
      <c r="C36" s="31" t="n">
        <v>31</v>
      </c>
      <c r="D36" s="32" t="s">
        <v>41</v>
      </c>
      <c r="E36" s="42" t="n">
        <v>44070</v>
      </c>
      <c r="F36" s="40" t="n">
        <v>36003</v>
      </c>
      <c r="G36" s="150" t="n">
        <v>122.405927910932</v>
      </c>
      <c r="H36" s="45" t="n">
        <v>26869</v>
      </c>
      <c r="I36" s="178" t="n">
        <v>16439</v>
      </c>
      <c r="J36" s="151" t="n">
        <v>163.448138779999</v>
      </c>
      <c r="K36" s="13"/>
      <c r="L36" s="30"/>
      <c r="M36" s="30"/>
      <c r="O36" s="30"/>
      <c r="P36" s="30"/>
    </row>
    <row r="37" customFormat="false" ht="20.1" hidden="false" customHeight="true" outlineLevel="0" collapsed="false">
      <c r="B37" s="21"/>
      <c r="C37" s="31" t="n">
        <v>32</v>
      </c>
      <c r="D37" s="39" t="s">
        <v>42</v>
      </c>
      <c r="E37" s="42" t="n">
        <v>2751</v>
      </c>
      <c r="F37" s="40" t="n">
        <v>5708</v>
      </c>
      <c r="G37" s="150" t="n">
        <v>48.1938264251428</v>
      </c>
      <c r="H37" s="45" t="n">
        <v>4191</v>
      </c>
      <c r="I37" s="178" t="n">
        <v>6610</v>
      </c>
      <c r="J37" s="151" t="n">
        <v>63.4068016087263</v>
      </c>
      <c r="K37" s="13"/>
      <c r="L37" s="30"/>
      <c r="M37" s="30"/>
      <c r="O37" s="30"/>
      <c r="P37" s="30"/>
    </row>
    <row r="38" customFormat="false" ht="20.1" hidden="false" customHeight="true" outlineLevel="0" collapsed="false">
      <c r="B38" s="21"/>
      <c r="C38" s="31" t="n">
        <v>33</v>
      </c>
      <c r="D38" s="39" t="s">
        <v>43</v>
      </c>
      <c r="E38" s="42" t="n">
        <v>36321</v>
      </c>
      <c r="F38" s="40" t="n">
        <v>59281</v>
      </c>
      <c r="G38" s="150" t="n">
        <v>61.2692093588165</v>
      </c>
      <c r="H38" s="45" t="n">
        <v>45393</v>
      </c>
      <c r="I38" s="178" t="n">
        <v>68449</v>
      </c>
      <c r="J38" s="151" t="n">
        <v>66.3163338651146</v>
      </c>
      <c r="K38" s="13"/>
      <c r="L38" s="30"/>
      <c r="M38" s="30"/>
      <c r="O38" s="30"/>
      <c r="P38" s="30"/>
    </row>
    <row r="39" customFormat="false" ht="20.1" hidden="false" customHeight="true" outlineLevel="0" collapsed="false">
      <c r="B39" s="21"/>
      <c r="C39" s="31" t="n">
        <v>34</v>
      </c>
      <c r="D39" s="39" t="s">
        <v>44</v>
      </c>
      <c r="E39" s="42" t="n">
        <v>6302</v>
      </c>
      <c r="F39" s="40" t="n">
        <v>7922</v>
      </c>
      <c r="G39" s="150" t="n">
        <v>79.5431020989331</v>
      </c>
      <c r="H39" s="45" t="n">
        <v>1098</v>
      </c>
      <c r="I39" s="178" t="n">
        <v>966</v>
      </c>
      <c r="J39" s="151" t="n">
        <v>113.634441315131</v>
      </c>
      <c r="K39" s="13"/>
      <c r="L39" s="30"/>
      <c r="M39" s="30"/>
      <c r="O39" s="30"/>
      <c r="P39" s="30"/>
    </row>
    <row r="40" customFormat="false" ht="20.1" hidden="false" customHeight="true" outlineLevel="0" collapsed="false">
      <c r="B40" s="21"/>
      <c r="C40" s="31" t="n">
        <v>35</v>
      </c>
      <c r="D40" s="39" t="s">
        <v>45</v>
      </c>
      <c r="E40" s="42" t="n">
        <v>385181</v>
      </c>
      <c r="F40" s="40" t="n">
        <v>397994</v>
      </c>
      <c r="G40" s="150" t="n">
        <v>96.7805253002231</v>
      </c>
      <c r="H40" s="45" t="n">
        <v>158189</v>
      </c>
      <c r="I40" s="178" t="n">
        <v>130005</v>
      </c>
      <c r="J40" s="151" t="n">
        <v>121.679323491425</v>
      </c>
      <c r="K40" s="55"/>
      <c r="L40" s="30"/>
      <c r="M40" s="30"/>
      <c r="O40" s="30"/>
      <c r="P40" s="30"/>
    </row>
    <row r="41" customFormat="false" ht="20.1" hidden="false" customHeight="true" outlineLevel="0" collapsed="false">
      <c r="B41" s="21"/>
      <c r="C41" s="31" t="n">
        <v>36</v>
      </c>
      <c r="D41" s="39" t="s">
        <v>46</v>
      </c>
      <c r="E41" s="42" t="n">
        <v>2032</v>
      </c>
      <c r="F41" s="40" t="n">
        <v>53543</v>
      </c>
      <c r="G41" s="187" t="n">
        <v>3.79505223799759</v>
      </c>
      <c r="H41" s="45" t="n">
        <v>2679</v>
      </c>
      <c r="I41" s="40" t="n">
        <v>39697</v>
      </c>
      <c r="J41" s="151" t="n">
        <v>6.74862080257954</v>
      </c>
      <c r="K41" s="55"/>
      <c r="L41" s="30"/>
      <c r="M41" s="30"/>
      <c r="O41" s="30"/>
      <c r="P41" s="30"/>
    </row>
    <row r="42" customFormat="false" ht="20.1" hidden="false" customHeight="true" outlineLevel="0" collapsed="false">
      <c r="B42" s="21"/>
      <c r="C42" s="31" t="n">
        <v>37</v>
      </c>
      <c r="D42" s="39" t="s">
        <v>47</v>
      </c>
      <c r="E42" s="42" t="n">
        <v>342</v>
      </c>
      <c r="F42" s="40" t="n">
        <v>8222</v>
      </c>
      <c r="G42" s="187" t="n">
        <v>4.15947070127217</v>
      </c>
      <c r="H42" s="45" t="n">
        <v>313</v>
      </c>
      <c r="I42" s="40" t="n">
        <v>1862</v>
      </c>
      <c r="J42" s="151" t="n">
        <v>16.8080764686929</v>
      </c>
      <c r="K42" s="13"/>
      <c r="L42" s="30"/>
      <c r="M42" s="30"/>
      <c r="O42" s="30"/>
      <c r="P42" s="30"/>
    </row>
    <row r="43" customFormat="false" ht="20.1" hidden="false" customHeight="true" outlineLevel="0" collapsed="false">
      <c r="B43" s="21"/>
      <c r="C43" s="31" t="n">
        <v>38</v>
      </c>
      <c r="D43" s="48" t="s">
        <v>48</v>
      </c>
      <c r="E43" s="52" t="n">
        <v>1506319</v>
      </c>
      <c r="F43" s="105" t="n">
        <v>1157178</v>
      </c>
      <c r="G43" s="189" t="n">
        <v>130.171757007925</v>
      </c>
      <c r="H43" s="190" t="n">
        <v>685890</v>
      </c>
      <c r="I43" s="105" t="n">
        <v>466128</v>
      </c>
      <c r="J43" s="191" t="n">
        <v>147.146248031075</v>
      </c>
      <c r="K43" s="13"/>
      <c r="L43" s="30"/>
      <c r="M43" s="30"/>
      <c r="O43" s="30"/>
      <c r="P43" s="30"/>
    </row>
    <row r="44" s="56" customFormat="true" ht="20.1" hidden="false" customHeight="true" outlineLevel="0" collapsed="false">
      <c r="B44" s="21"/>
      <c r="C44" s="57"/>
      <c r="D44" s="58" t="s">
        <v>49</v>
      </c>
      <c r="E44" s="62" t="n">
        <v>22528415</v>
      </c>
      <c r="F44" s="60" t="n">
        <v>14238047</v>
      </c>
      <c r="G44" s="128" t="n">
        <v>158.226858708197</v>
      </c>
      <c r="H44" s="59" t="n">
        <v>4796564</v>
      </c>
      <c r="I44" s="95" t="n">
        <v>3551062</v>
      </c>
      <c r="J44" s="192" t="n">
        <v>135.074090032055</v>
      </c>
      <c r="K44" s="157"/>
      <c r="L44" s="30"/>
      <c r="M44" s="30"/>
      <c r="N44" s="0"/>
      <c r="O44" s="30"/>
      <c r="P44" s="30"/>
    </row>
    <row r="45" customFormat="false" ht="14.25" hidden="false" customHeight="false" outlineLevel="0" collapsed="false">
      <c r="B45" s="66"/>
      <c r="C45" s="67"/>
      <c r="D45" s="68"/>
      <c r="E45" s="69"/>
      <c r="F45" s="69"/>
      <c r="G45" s="69"/>
      <c r="H45" s="69"/>
      <c r="I45" s="69"/>
      <c r="J45" s="69"/>
      <c r="K45" s="13"/>
      <c r="L45" s="30"/>
      <c r="M45" s="30"/>
      <c r="O45" s="30"/>
      <c r="P45" s="30"/>
    </row>
    <row r="46" customFormat="false" ht="14.25" hidden="false" customHeight="false" outlineLevel="0" collapsed="false">
      <c r="B46" s="66"/>
      <c r="C46" s="67"/>
      <c r="D46" s="68"/>
      <c r="E46" s="69"/>
      <c r="F46" s="69"/>
      <c r="G46" s="69"/>
      <c r="H46" s="69"/>
      <c r="I46" s="69"/>
      <c r="J46" s="69"/>
      <c r="K46" s="13"/>
      <c r="L46" s="30"/>
      <c r="M46" s="30"/>
      <c r="O46" s="30"/>
      <c r="P46" s="30"/>
    </row>
    <row r="47" customFormat="false" ht="15" hidden="false" customHeight="false" outlineLevel="0" collapsed="false">
      <c r="B47" s="66"/>
      <c r="C47" s="67"/>
      <c r="D47" s="68"/>
      <c r="E47" s="69"/>
      <c r="F47" s="69"/>
      <c r="G47" s="69"/>
      <c r="H47" s="69"/>
      <c r="I47" s="69"/>
      <c r="J47" s="69"/>
      <c r="K47" s="13"/>
      <c r="L47" s="30"/>
      <c r="M47" s="30"/>
      <c r="O47" s="30"/>
      <c r="P47" s="30"/>
    </row>
    <row r="48" customFormat="false" ht="20.1" hidden="false" customHeight="true" outlineLevel="0" collapsed="false">
      <c r="B48" s="8"/>
      <c r="C48" s="9"/>
      <c r="D48" s="10" t="s">
        <v>3</v>
      </c>
      <c r="E48" s="146" t="s">
        <v>82</v>
      </c>
      <c r="F48" s="146"/>
      <c r="G48" s="146"/>
      <c r="H48" s="12" t="s">
        <v>83</v>
      </c>
      <c r="I48" s="12"/>
      <c r="J48" s="12"/>
      <c r="K48" s="13"/>
      <c r="L48" s="30"/>
      <c r="M48" s="30"/>
      <c r="O48" s="30"/>
      <c r="P48" s="30"/>
    </row>
    <row r="49" customFormat="false" ht="20.1" hidden="false" customHeight="true" outlineLevel="0" collapsed="false">
      <c r="B49" s="14"/>
      <c r="C49" s="15"/>
      <c r="D49" s="10"/>
      <c r="E49" s="16" t="s">
        <v>6</v>
      </c>
      <c r="F49" s="184" t="s">
        <v>85</v>
      </c>
      <c r="G49" s="147" t="s">
        <v>86</v>
      </c>
      <c r="H49" s="16" t="s">
        <v>6</v>
      </c>
      <c r="I49" s="184" t="s">
        <v>85</v>
      </c>
      <c r="J49" s="19" t="s">
        <v>86</v>
      </c>
      <c r="K49" s="13"/>
      <c r="L49" s="30"/>
      <c r="M49" s="30"/>
      <c r="O49" s="30"/>
      <c r="P49" s="30"/>
    </row>
    <row r="50" customFormat="false" ht="20.1" hidden="false" customHeight="true" outlineLevel="0" collapsed="false">
      <c r="B50" s="72" t="s">
        <v>50</v>
      </c>
      <c r="C50" s="73" t="n">
        <v>38</v>
      </c>
      <c r="D50" s="74" t="s">
        <v>51</v>
      </c>
      <c r="E50" s="159" t="n">
        <v>424793</v>
      </c>
      <c r="F50" s="160" t="n">
        <v>928782</v>
      </c>
      <c r="G50" s="161" t="n">
        <v>45.7365569667464</v>
      </c>
      <c r="H50" s="159" t="n">
        <v>60646</v>
      </c>
      <c r="I50" s="160" t="n">
        <v>100335</v>
      </c>
      <c r="J50" s="193" t="n">
        <v>60.4432371167681</v>
      </c>
      <c r="K50" s="13"/>
      <c r="L50" s="30"/>
      <c r="M50" s="30"/>
      <c r="O50" s="30"/>
      <c r="P50" s="30"/>
    </row>
    <row r="51" customFormat="false" ht="20.1" hidden="false" customHeight="true" outlineLevel="0" collapsed="false">
      <c r="B51" s="72"/>
      <c r="C51" s="80" t="n">
        <v>39</v>
      </c>
      <c r="D51" s="32" t="s">
        <v>52</v>
      </c>
      <c r="E51" s="162" t="n">
        <v>36569118</v>
      </c>
      <c r="F51" s="163" t="n">
        <v>51885962</v>
      </c>
      <c r="G51" s="161" t="n">
        <v>70.4797920889654</v>
      </c>
      <c r="H51" s="162" t="n">
        <v>7862798</v>
      </c>
      <c r="I51" s="163" t="n">
        <v>6986727</v>
      </c>
      <c r="J51" s="193" t="n">
        <v>112.539083716681</v>
      </c>
      <c r="K51" s="153"/>
      <c r="L51" s="30"/>
      <c r="M51" s="30"/>
      <c r="O51" s="30"/>
      <c r="P51" s="30"/>
    </row>
    <row r="52" customFormat="false" ht="20.1" hidden="false" customHeight="true" outlineLevel="0" collapsed="false">
      <c r="B52" s="72"/>
      <c r="C52" s="80" t="n">
        <v>40</v>
      </c>
      <c r="D52" s="32" t="s">
        <v>53</v>
      </c>
      <c r="E52" s="37" t="e">
        <f aca="false"/>
        <v>#VALUE!</v>
      </c>
      <c r="F52" s="166" t="n">
        <v>6593</v>
      </c>
      <c r="G52" s="164" t="s">
        <v>12</v>
      </c>
      <c r="H52" s="37" t="s">
        <v>12</v>
      </c>
      <c r="I52" s="166" t="n">
        <v>869</v>
      </c>
      <c r="J52" s="38" t="s">
        <v>12</v>
      </c>
      <c r="K52" s="13"/>
      <c r="L52" s="30"/>
      <c r="M52" s="30"/>
      <c r="O52" s="30"/>
      <c r="P52" s="30"/>
    </row>
    <row r="53" customFormat="false" ht="20.1" hidden="false" customHeight="true" outlineLevel="0" collapsed="false">
      <c r="B53" s="72"/>
      <c r="C53" s="84" t="n">
        <v>41</v>
      </c>
      <c r="D53" s="85" t="s">
        <v>54</v>
      </c>
      <c r="E53" s="165" t="n">
        <v>5181826</v>
      </c>
      <c r="F53" s="172" t="n">
        <v>9103184</v>
      </c>
      <c r="G53" s="161" t="n">
        <v>56.9232246076637</v>
      </c>
      <c r="H53" s="165" t="n">
        <v>1627347</v>
      </c>
      <c r="I53" s="172" t="n">
        <v>2094765</v>
      </c>
      <c r="J53" s="193" t="n">
        <v>77.6863963182273</v>
      </c>
      <c r="K53" s="13"/>
      <c r="L53" s="30"/>
      <c r="M53" s="30"/>
      <c r="O53" s="30"/>
      <c r="P53" s="30"/>
    </row>
    <row r="54" customFormat="false" ht="20.1" hidden="false" customHeight="true" outlineLevel="0" collapsed="false">
      <c r="B54" s="72"/>
      <c r="C54" s="92"/>
      <c r="D54" s="93" t="s">
        <v>55</v>
      </c>
      <c r="E54" s="168" t="n">
        <v>42175737</v>
      </c>
      <c r="F54" s="168" t="n">
        <v>61924521</v>
      </c>
      <c r="G54" s="169" t="n">
        <v>68.1082974971713</v>
      </c>
      <c r="H54" s="168" t="n">
        <v>9550792</v>
      </c>
      <c r="I54" s="181" t="n">
        <v>9182696</v>
      </c>
      <c r="J54" s="182" t="n">
        <v>104.008578064599</v>
      </c>
      <c r="K54" s="13"/>
      <c r="L54" s="30"/>
      <c r="M54" s="30"/>
      <c r="O54" s="30"/>
      <c r="P54" s="30"/>
    </row>
    <row r="55" customFormat="false" ht="20.1" hidden="false" customHeight="true" outlineLevel="0" collapsed="false">
      <c r="B55" s="72"/>
      <c r="C55" s="98" t="n">
        <v>42</v>
      </c>
      <c r="D55" s="99" t="s">
        <v>56</v>
      </c>
      <c r="E55" s="159" t="n">
        <v>292314</v>
      </c>
      <c r="F55" s="160" t="n">
        <v>355938</v>
      </c>
      <c r="G55" s="170" t="n">
        <v>82.1252045654083</v>
      </c>
      <c r="H55" s="159" t="n">
        <v>100288</v>
      </c>
      <c r="I55" s="160" t="n">
        <v>87434</v>
      </c>
      <c r="J55" s="194" t="n">
        <v>114.702203610046</v>
      </c>
      <c r="K55" s="13"/>
      <c r="L55" s="30"/>
      <c r="M55" s="30"/>
      <c r="O55" s="30"/>
      <c r="P55" s="30"/>
    </row>
    <row r="56" customFormat="false" ht="20.1" hidden="false" customHeight="true" outlineLevel="0" collapsed="false">
      <c r="B56" s="72"/>
      <c r="C56" s="80" t="n">
        <v>43</v>
      </c>
      <c r="D56" s="39" t="s">
        <v>57</v>
      </c>
      <c r="E56" s="162" t="n">
        <v>8734</v>
      </c>
      <c r="F56" s="163" t="n">
        <v>7826</v>
      </c>
      <c r="G56" s="161" t="n">
        <v>111.60200874032</v>
      </c>
      <c r="H56" s="162" t="n">
        <v>5495</v>
      </c>
      <c r="I56" s="163" t="n">
        <v>5590</v>
      </c>
      <c r="J56" s="193" t="n">
        <v>98.2970197846231</v>
      </c>
      <c r="K56" s="13"/>
      <c r="L56" s="30"/>
      <c r="M56" s="30"/>
      <c r="O56" s="30"/>
      <c r="P56" s="30"/>
    </row>
    <row r="57" customFormat="false" ht="20.1" hidden="false" customHeight="true" outlineLevel="0" collapsed="false">
      <c r="B57" s="72"/>
      <c r="C57" s="80" t="n">
        <v>44</v>
      </c>
      <c r="D57" s="39" t="s">
        <v>58</v>
      </c>
      <c r="E57" s="37" t="s">
        <v>12</v>
      </c>
      <c r="F57" s="163" t="n">
        <v>83</v>
      </c>
      <c r="G57" s="164" t="s">
        <v>12</v>
      </c>
      <c r="H57" s="37" t="s">
        <v>12</v>
      </c>
      <c r="I57" s="163" t="n">
        <v>44</v>
      </c>
      <c r="J57" s="38" t="s">
        <v>12</v>
      </c>
      <c r="K57" s="13"/>
      <c r="L57" s="30"/>
      <c r="M57" s="30"/>
      <c r="O57" s="30"/>
      <c r="P57" s="30"/>
    </row>
    <row r="58" customFormat="false" ht="20.1" hidden="false" customHeight="true" outlineLevel="0" collapsed="false">
      <c r="B58" s="72"/>
      <c r="C58" s="80" t="n">
        <v>45</v>
      </c>
      <c r="D58" s="39" t="s">
        <v>59</v>
      </c>
      <c r="E58" s="162" t="n">
        <v>6699</v>
      </c>
      <c r="F58" s="163" t="n">
        <v>6378</v>
      </c>
      <c r="G58" s="161" t="n">
        <v>105.042781008588</v>
      </c>
      <c r="H58" s="162" t="n">
        <v>49603</v>
      </c>
      <c r="I58" s="163" t="n">
        <v>39494</v>
      </c>
      <c r="J58" s="193" t="n">
        <v>125.595338214565</v>
      </c>
      <c r="K58" s="13"/>
      <c r="L58" s="30"/>
      <c r="M58" s="30"/>
      <c r="O58" s="30"/>
      <c r="P58" s="30"/>
    </row>
    <row r="59" customFormat="false" ht="20.1" hidden="false" customHeight="true" outlineLevel="0" collapsed="false">
      <c r="B59" s="72"/>
      <c r="C59" s="84" t="n">
        <v>46</v>
      </c>
      <c r="D59" s="103" t="s">
        <v>48</v>
      </c>
      <c r="E59" s="171" t="n">
        <v>90423</v>
      </c>
      <c r="F59" s="172" t="n">
        <v>58257</v>
      </c>
      <c r="G59" s="173" t="n">
        <v>155.21336776458</v>
      </c>
      <c r="H59" s="171" t="n">
        <v>54037</v>
      </c>
      <c r="I59" s="172" t="n">
        <v>40238</v>
      </c>
      <c r="J59" s="195" t="n">
        <v>134.293145110714</v>
      </c>
      <c r="K59" s="13"/>
      <c r="L59" s="30"/>
      <c r="M59" s="30"/>
      <c r="O59" s="30"/>
      <c r="P59" s="30"/>
    </row>
    <row r="60" customFormat="false" ht="20.1" hidden="false" customHeight="true" outlineLevel="0" collapsed="false">
      <c r="B60" s="72"/>
      <c r="C60" s="92"/>
      <c r="D60" s="109" t="s">
        <v>49</v>
      </c>
      <c r="E60" s="174" t="n">
        <v>42573908</v>
      </c>
      <c r="F60" s="175" t="n">
        <v>62353002</v>
      </c>
      <c r="G60" s="176" t="n">
        <v>68.2788415301853</v>
      </c>
      <c r="H60" s="183" t="n">
        <v>9760215</v>
      </c>
      <c r="I60" s="175" t="n">
        <v>9355496</v>
      </c>
      <c r="J60" s="196" t="n">
        <v>104.326000184836</v>
      </c>
      <c r="K60" s="13"/>
      <c r="L60" s="30"/>
      <c r="M60" s="30"/>
      <c r="O60" s="30"/>
      <c r="P60" s="30"/>
    </row>
    <row r="61" customFormat="false" ht="20.1" hidden="false" customHeight="true" outlineLevel="0" collapsed="false">
      <c r="B61" s="115" t="s">
        <v>60</v>
      </c>
      <c r="C61" s="73" t="n">
        <v>47</v>
      </c>
      <c r="D61" s="116" t="s">
        <v>61</v>
      </c>
      <c r="E61" s="159" t="n">
        <v>601509</v>
      </c>
      <c r="F61" s="160" t="n">
        <v>495370</v>
      </c>
      <c r="G61" s="170" t="n">
        <v>121.42618216158</v>
      </c>
      <c r="H61" s="159" t="n">
        <v>495500</v>
      </c>
      <c r="I61" s="160" t="n">
        <v>246577</v>
      </c>
      <c r="J61" s="194" t="n">
        <v>200.950938204069</v>
      </c>
      <c r="K61" s="13"/>
      <c r="L61" s="30"/>
      <c r="M61" s="30"/>
      <c r="O61" s="30"/>
      <c r="P61" s="30"/>
    </row>
    <row r="62" customFormat="false" ht="20.1" hidden="false" customHeight="true" outlineLevel="0" collapsed="false">
      <c r="B62" s="115"/>
      <c r="C62" s="80" t="n">
        <v>48</v>
      </c>
      <c r="D62" s="123" t="s">
        <v>62</v>
      </c>
      <c r="E62" s="162" t="n">
        <v>279686</v>
      </c>
      <c r="F62" s="163" t="n">
        <v>736856</v>
      </c>
      <c r="G62" s="170" t="n">
        <v>37.9566493552882</v>
      </c>
      <c r="H62" s="162" t="n">
        <v>330647</v>
      </c>
      <c r="I62" s="163" t="n">
        <v>523477</v>
      </c>
      <c r="J62" s="194" t="n">
        <v>63.1635673287901</v>
      </c>
      <c r="K62" s="13"/>
      <c r="L62" s="30"/>
      <c r="M62" s="30"/>
      <c r="O62" s="30"/>
      <c r="P62" s="30"/>
    </row>
    <row r="63" customFormat="false" ht="20.1" hidden="false" customHeight="true" outlineLevel="0" collapsed="false">
      <c r="B63" s="115"/>
      <c r="C63" s="126" t="n">
        <v>49</v>
      </c>
      <c r="D63" s="127" t="s">
        <v>63</v>
      </c>
      <c r="E63" s="37" t="s">
        <v>12</v>
      </c>
      <c r="F63" s="83" t="s">
        <v>12</v>
      </c>
      <c r="G63" s="177" t="s">
        <v>12</v>
      </c>
      <c r="H63" s="197" t="s">
        <v>12</v>
      </c>
      <c r="I63" s="198" t="s">
        <v>12</v>
      </c>
      <c r="J63" s="199" t="s">
        <v>12</v>
      </c>
      <c r="K63" s="13"/>
      <c r="L63" s="30"/>
      <c r="M63" s="30"/>
      <c r="O63" s="30"/>
      <c r="P63" s="30"/>
    </row>
    <row r="64" s="56" customFormat="true" ht="20.1" hidden="false" customHeight="true" outlineLevel="0" collapsed="false">
      <c r="B64" s="115"/>
      <c r="C64" s="92"/>
      <c r="D64" s="93" t="s">
        <v>64</v>
      </c>
      <c r="E64" s="168" t="n">
        <v>881195</v>
      </c>
      <c r="F64" s="168" t="n">
        <v>1232227</v>
      </c>
      <c r="G64" s="169" t="n">
        <v>71.512420808999</v>
      </c>
      <c r="H64" s="168" t="n">
        <v>826147</v>
      </c>
      <c r="I64" s="181" t="n">
        <v>770055</v>
      </c>
      <c r="J64" s="182" t="n">
        <v>107.284132067988</v>
      </c>
      <c r="K64" s="65"/>
      <c r="L64" s="30"/>
      <c r="M64" s="30"/>
      <c r="N64" s="0"/>
      <c r="O64" s="30"/>
      <c r="P64" s="30"/>
    </row>
    <row r="65" customFormat="false" ht="20.1" hidden="false" customHeight="true" outlineLevel="0" collapsed="false">
      <c r="B65" s="115"/>
      <c r="C65" s="73" t="n">
        <v>50</v>
      </c>
      <c r="D65" s="127" t="s">
        <v>65</v>
      </c>
      <c r="E65" s="162" t="n">
        <v>773569</v>
      </c>
      <c r="F65" s="163" t="n">
        <v>960918</v>
      </c>
      <c r="G65" s="170" t="n">
        <v>80.5031438686756</v>
      </c>
      <c r="H65" s="159" t="n">
        <v>934666</v>
      </c>
      <c r="I65" s="160" t="n">
        <v>924156</v>
      </c>
      <c r="J65" s="194" t="n">
        <v>101.137253599006</v>
      </c>
      <c r="K65" s="13"/>
      <c r="L65" s="30"/>
      <c r="M65" s="30"/>
      <c r="O65" s="30"/>
      <c r="P65" s="30"/>
    </row>
    <row r="66" customFormat="false" ht="20.1" hidden="false" customHeight="true" outlineLevel="0" collapsed="false">
      <c r="B66" s="115"/>
      <c r="C66" s="80" t="n">
        <v>51</v>
      </c>
      <c r="D66" s="127" t="s">
        <v>66</v>
      </c>
      <c r="E66" s="162" t="n">
        <v>46265</v>
      </c>
      <c r="F66" s="163" t="n">
        <v>217800</v>
      </c>
      <c r="G66" s="170" t="n">
        <v>21.2419455996826</v>
      </c>
      <c r="H66" s="162" t="n">
        <v>54941</v>
      </c>
      <c r="I66" s="163" t="n">
        <v>107001</v>
      </c>
      <c r="J66" s="194" t="n">
        <v>51.3461531272546</v>
      </c>
      <c r="K66" s="13"/>
      <c r="L66" s="30"/>
      <c r="M66" s="30"/>
      <c r="O66" s="30"/>
      <c r="P66" s="30"/>
    </row>
    <row r="67" customFormat="false" ht="20.1" hidden="false" customHeight="true" outlineLevel="0" collapsed="false">
      <c r="B67" s="115"/>
      <c r="C67" s="126" t="n">
        <v>52</v>
      </c>
      <c r="D67" s="127" t="s">
        <v>67</v>
      </c>
      <c r="E67" s="36" t="s">
        <v>12</v>
      </c>
      <c r="F67" s="83" t="s">
        <v>12</v>
      </c>
      <c r="G67" s="130" t="s">
        <v>12</v>
      </c>
      <c r="H67" s="37" t="s">
        <v>12</v>
      </c>
      <c r="I67" s="83" t="s">
        <v>12</v>
      </c>
      <c r="J67" s="100" t="s">
        <v>12</v>
      </c>
      <c r="K67" s="13"/>
      <c r="L67" s="30"/>
      <c r="M67" s="30"/>
      <c r="O67" s="30"/>
      <c r="P67" s="30"/>
    </row>
    <row r="68" customFormat="false" ht="20.1" hidden="false" customHeight="true" outlineLevel="0" collapsed="false">
      <c r="B68" s="115"/>
      <c r="C68" s="92"/>
      <c r="D68" s="93" t="s">
        <v>68</v>
      </c>
      <c r="E68" s="168" t="n">
        <v>46265</v>
      </c>
      <c r="F68" s="168" t="n">
        <v>217800</v>
      </c>
      <c r="G68" s="169" t="n">
        <v>21.2419455996826</v>
      </c>
      <c r="H68" s="168" t="n">
        <v>54941</v>
      </c>
      <c r="I68" s="181" t="n">
        <v>107001</v>
      </c>
      <c r="J68" s="182" t="n">
        <v>51.3461531272546</v>
      </c>
      <c r="K68" s="13"/>
      <c r="L68" s="30"/>
      <c r="M68" s="30"/>
      <c r="O68" s="30"/>
      <c r="P68" s="30"/>
    </row>
    <row r="69" customFormat="false" ht="20.1" hidden="false" customHeight="true" outlineLevel="0" collapsed="false">
      <c r="B69" s="115"/>
      <c r="C69" s="73" t="n">
        <v>53</v>
      </c>
      <c r="D69" s="39" t="s">
        <v>69</v>
      </c>
      <c r="E69" s="162" t="n">
        <v>11253</v>
      </c>
      <c r="F69" s="163" t="n">
        <v>13594</v>
      </c>
      <c r="G69" s="170" t="n">
        <v>82.7816031073446</v>
      </c>
      <c r="H69" s="162" t="n">
        <v>8556</v>
      </c>
      <c r="I69" s="163" t="n">
        <v>8216</v>
      </c>
      <c r="J69" s="194" t="n">
        <v>104.140801869568</v>
      </c>
      <c r="K69" s="13"/>
      <c r="L69" s="30"/>
      <c r="M69" s="30"/>
      <c r="O69" s="30"/>
      <c r="P69" s="30"/>
    </row>
    <row r="70" customFormat="false" ht="20.1" hidden="false" customHeight="true" outlineLevel="0" collapsed="false">
      <c r="B70" s="115"/>
      <c r="C70" s="80" t="n">
        <v>54</v>
      </c>
      <c r="D70" s="39" t="s">
        <v>70</v>
      </c>
      <c r="E70" s="162" t="n">
        <v>542955</v>
      </c>
      <c r="F70" s="163" t="n">
        <v>738633</v>
      </c>
      <c r="G70" s="170" t="n">
        <v>73.5080563504394</v>
      </c>
      <c r="H70" s="162" t="n">
        <v>551227</v>
      </c>
      <c r="I70" s="163" t="n">
        <v>382975</v>
      </c>
      <c r="J70" s="194" t="n">
        <v>143.933166797956</v>
      </c>
      <c r="K70" s="13"/>
      <c r="L70" s="30"/>
      <c r="M70" s="30"/>
      <c r="O70" s="30"/>
      <c r="P70" s="30"/>
    </row>
    <row r="71" customFormat="false" ht="20.1" hidden="false" customHeight="true" outlineLevel="0" collapsed="false">
      <c r="B71" s="115"/>
      <c r="C71" s="80" t="n">
        <v>55</v>
      </c>
      <c r="D71" s="39" t="s">
        <v>71</v>
      </c>
      <c r="E71" s="162" t="n">
        <v>1</v>
      </c>
      <c r="F71" s="163" t="n">
        <v>94</v>
      </c>
      <c r="G71" s="170" t="n">
        <v>1.06382978723404</v>
      </c>
      <c r="H71" s="162" t="n">
        <v>3</v>
      </c>
      <c r="I71" s="163" t="n">
        <v>234</v>
      </c>
      <c r="J71" s="194" t="n">
        <v>1.27986348122867</v>
      </c>
      <c r="K71" s="13"/>
      <c r="L71" s="30"/>
      <c r="M71" s="30"/>
      <c r="O71" s="30"/>
      <c r="P71" s="30"/>
    </row>
    <row r="72" customFormat="false" ht="20.1" hidden="false" customHeight="true" outlineLevel="0" collapsed="false">
      <c r="B72" s="115"/>
      <c r="C72" s="80" t="n">
        <v>56</v>
      </c>
      <c r="D72" s="39" t="s">
        <v>72</v>
      </c>
      <c r="E72" s="162" t="n">
        <v>13111</v>
      </c>
      <c r="F72" s="163" t="n">
        <v>9693</v>
      </c>
      <c r="G72" s="170" t="n">
        <v>135.256978975385</v>
      </c>
      <c r="H72" s="162" t="n">
        <v>25829</v>
      </c>
      <c r="I72" s="163" t="n">
        <v>15962</v>
      </c>
      <c r="J72" s="194" t="n">
        <v>161.815561959654</v>
      </c>
      <c r="K72" s="13"/>
      <c r="L72" s="30"/>
      <c r="M72" s="30"/>
      <c r="O72" s="30"/>
      <c r="P72" s="30"/>
    </row>
    <row r="73" customFormat="false" ht="20.1" hidden="false" customHeight="true" outlineLevel="0" collapsed="false">
      <c r="B73" s="115"/>
      <c r="C73" s="80" t="n">
        <v>57</v>
      </c>
      <c r="D73" s="39" t="s">
        <v>73</v>
      </c>
      <c r="E73" s="162" t="n">
        <v>191166</v>
      </c>
      <c r="F73" s="163" t="n">
        <v>268456</v>
      </c>
      <c r="G73" s="170" t="n">
        <v>71.2095357189021</v>
      </c>
      <c r="H73" s="162" t="n">
        <v>116322</v>
      </c>
      <c r="I73" s="163" t="n">
        <v>118559</v>
      </c>
      <c r="J73" s="194" t="n">
        <v>98.1132063045786</v>
      </c>
      <c r="K73" s="13"/>
      <c r="L73" s="30"/>
      <c r="M73" s="30"/>
      <c r="O73" s="30"/>
      <c r="P73" s="30"/>
    </row>
    <row r="74" customFormat="false" ht="20.1" hidden="false" customHeight="true" outlineLevel="0" collapsed="false">
      <c r="B74" s="115"/>
      <c r="C74" s="80" t="n">
        <v>58</v>
      </c>
      <c r="D74" s="39" t="s">
        <v>74</v>
      </c>
      <c r="E74" s="162" t="n">
        <v>163318</v>
      </c>
      <c r="F74" s="163" t="n">
        <v>276187</v>
      </c>
      <c r="G74" s="170" t="n">
        <v>59.1331850953407</v>
      </c>
      <c r="H74" s="162" t="n">
        <v>288380</v>
      </c>
      <c r="I74" s="163" t="n">
        <v>345315</v>
      </c>
      <c r="J74" s="194" t="n">
        <v>83.5121840999142</v>
      </c>
      <c r="K74" s="13"/>
      <c r="L74" s="30"/>
      <c r="M74" s="30"/>
      <c r="O74" s="30"/>
      <c r="P74" s="30"/>
    </row>
    <row r="75" customFormat="false" ht="20.1" hidden="false" customHeight="true" outlineLevel="0" collapsed="false">
      <c r="B75" s="115"/>
      <c r="C75" s="80" t="n">
        <v>59</v>
      </c>
      <c r="D75" s="39" t="s">
        <v>75</v>
      </c>
      <c r="E75" s="162" t="n">
        <v>394417</v>
      </c>
      <c r="F75" s="163" t="n">
        <v>302484</v>
      </c>
      <c r="G75" s="170" t="n">
        <v>130.392768141633</v>
      </c>
      <c r="H75" s="162" t="n">
        <v>1157183</v>
      </c>
      <c r="I75" s="163" t="n">
        <v>712140</v>
      </c>
      <c r="J75" s="194" t="n">
        <v>162.493699542509</v>
      </c>
      <c r="K75" s="13"/>
      <c r="L75" s="30"/>
      <c r="M75" s="30"/>
      <c r="O75" s="30"/>
      <c r="P75" s="30"/>
    </row>
    <row r="76" customFormat="false" ht="20.1" hidden="false" customHeight="true" outlineLevel="0" collapsed="false">
      <c r="B76" s="115"/>
      <c r="C76" s="80" t="n">
        <v>60</v>
      </c>
      <c r="D76" s="39" t="s">
        <v>76</v>
      </c>
      <c r="E76" s="162" t="n">
        <v>26968</v>
      </c>
      <c r="F76" s="163" t="n">
        <v>118328</v>
      </c>
      <c r="G76" s="170" t="n">
        <v>22.7908401240482</v>
      </c>
      <c r="H76" s="162" t="n">
        <v>10127</v>
      </c>
      <c r="I76" s="163" t="n">
        <v>25743</v>
      </c>
      <c r="J76" s="194" t="n">
        <v>39.338560985</v>
      </c>
      <c r="K76" s="13"/>
      <c r="L76" s="30"/>
      <c r="M76" s="30"/>
      <c r="O76" s="30"/>
      <c r="P76" s="30"/>
    </row>
    <row r="77" customFormat="false" ht="20.1" hidden="false" customHeight="true" outlineLevel="0" collapsed="false">
      <c r="B77" s="115"/>
      <c r="C77" s="126" t="n">
        <v>61</v>
      </c>
      <c r="D77" s="136" t="s">
        <v>48</v>
      </c>
      <c r="E77" s="165" t="n">
        <v>760</v>
      </c>
      <c r="F77" s="166" t="n">
        <v>4464</v>
      </c>
      <c r="G77" s="180" t="n">
        <v>17.0146641538282</v>
      </c>
      <c r="H77" s="165" t="n">
        <v>753</v>
      </c>
      <c r="I77" s="166" t="n">
        <v>4234</v>
      </c>
      <c r="J77" s="200" t="n">
        <v>17.7799434427287</v>
      </c>
      <c r="K77" s="13"/>
      <c r="L77" s="30"/>
      <c r="M77" s="30"/>
      <c r="O77" s="30"/>
      <c r="P77" s="30"/>
    </row>
    <row r="78" s="56" customFormat="true" ht="20.1" hidden="false" customHeight="true" outlineLevel="0" collapsed="false">
      <c r="B78" s="115"/>
      <c r="C78" s="92"/>
      <c r="D78" s="58" t="s">
        <v>49</v>
      </c>
      <c r="E78" s="168" t="n">
        <v>3044978</v>
      </c>
      <c r="F78" s="181" t="n">
        <v>4142878</v>
      </c>
      <c r="G78" s="169" t="n">
        <v>73.4991034636239</v>
      </c>
      <c r="H78" s="168" t="n">
        <v>3974134</v>
      </c>
      <c r="I78" s="181" t="n">
        <v>3414591</v>
      </c>
      <c r="J78" s="182" t="n">
        <v>116.386847242493</v>
      </c>
      <c r="K78" s="65"/>
      <c r="L78" s="30"/>
      <c r="M78" s="30"/>
      <c r="N78" s="0"/>
      <c r="O78" s="30"/>
      <c r="P78" s="30"/>
    </row>
    <row r="79" customFormat="false" ht="20.1" hidden="false" customHeight="true" outlineLevel="0" collapsed="false">
      <c r="B79" s="21" t="s">
        <v>77</v>
      </c>
      <c r="C79" s="22" t="n">
        <v>62</v>
      </c>
      <c r="D79" s="99" t="s">
        <v>78</v>
      </c>
      <c r="E79" s="159" t="n">
        <v>179210</v>
      </c>
      <c r="F79" s="160" t="n">
        <v>98223</v>
      </c>
      <c r="G79" s="170" t="n">
        <v>182.451989399642</v>
      </c>
      <c r="H79" s="159" t="n">
        <v>51424</v>
      </c>
      <c r="I79" s="160" t="n">
        <v>24792</v>
      </c>
      <c r="J79" s="194" t="n">
        <v>207.424426259132</v>
      </c>
      <c r="K79" s="13"/>
      <c r="L79" s="30"/>
      <c r="M79" s="30"/>
      <c r="O79" s="30"/>
      <c r="P79" s="30"/>
    </row>
    <row r="80" customFormat="false" ht="20.1" hidden="false" customHeight="true" outlineLevel="0" collapsed="false">
      <c r="B80" s="21"/>
      <c r="C80" s="31" t="n">
        <v>63</v>
      </c>
      <c r="D80" s="39" t="s">
        <v>79</v>
      </c>
      <c r="E80" s="162" t="n">
        <v>64726</v>
      </c>
      <c r="F80" s="163" t="n">
        <v>67233</v>
      </c>
      <c r="G80" s="170" t="n">
        <v>96.2721325120247</v>
      </c>
      <c r="H80" s="162" t="n">
        <v>8899</v>
      </c>
      <c r="I80" s="163" t="n">
        <v>8996</v>
      </c>
      <c r="J80" s="194" t="n">
        <v>98.916010848784</v>
      </c>
      <c r="K80" s="13"/>
      <c r="L80" s="30"/>
      <c r="M80" s="30"/>
      <c r="O80" s="30"/>
      <c r="P80" s="30"/>
    </row>
    <row r="81" customFormat="false" ht="20.1" hidden="false" customHeight="true" outlineLevel="0" collapsed="false">
      <c r="B81" s="21"/>
      <c r="C81" s="139" t="n">
        <v>64</v>
      </c>
      <c r="D81" s="136" t="s">
        <v>48</v>
      </c>
      <c r="E81" s="165" t="n">
        <v>139458</v>
      </c>
      <c r="F81" s="166" t="n">
        <v>230086</v>
      </c>
      <c r="G81" s="180" t="n">
        <v>60.611210199742</v>
      </c>
      <c r="H81" s="165" t="n">
        <v>78817</v>
      </c>
      <c r="I81" s="166" t="n">
        <v>87725</v>
      </c>
      <c r="J81" s="200" t="n">
        <v>89.8461981807152</v>
      </c>
      <c r="K81" s="13"/>
      <c r="L81" s="30"/>
      <c r="M81" s="30"/>
      <c r="O81" s="30"/>
      <c r="P81" s="30"/>
    </row>
    <row r="82" s="56" customFormat="true" ht="20.1" hidden="false" customHeight="true" outlineLevel="0" collapsed="false">
      <c r="B82" s="21"/>
      <c r="C82" s="15"/>
      <c r="D82" s="58" t="s">
        <v>49</v>
      </c>
      <c r="E82" s="183" t="n">
        <v>383394</v>
      </c>
      <c r="F82" s="181" t="n">
        <v>395541</v>
      </c>
      <c r="G82" s="169" t="n">
        <v>96.9289034833415</v>
      </c>
      <c r="H82" s="183" t="n">
        <v>139140</v>
      </c>
      <c r="I82" s="181" t="n">
        <v>121513</v>
      </c>
      <c r="J82" s="182" t="n">
        <v>114.506653051624</v>
      </c>
      <c r="K82" s="65"/>
      <c r="L82" s="30"/>
      <c r="M82" s="30"/>
      <c r="N82" s="0"/>
      <c r="O82" s="30"/>
      <c r="P82" s="30"/>
    </row>
    <row r="83" s="56" customFormat="true" ht="20.1" hidden="false" customHeight="true" outlineLevel="0" collapsed="false">
      <c r="B83" s="141" t="s">
        <v>80</v>
      </c>
      <c r="C83" s="141"/>
      <c r="D83" s="141"/>
      <c r="E83" s="183" t="n">
        <v>68530695</v>
      </c>
      <c r="F83" s="181" t="n">
        <v>81129469</v>
      </c>
      <c r="G83" s="169" t="n">
        <v>84.4707793610191</v>
      </c>
      <c r="H83" s="183" t="n">
        <v>18670054</v>
      </c>
      <c r="I83" s="181" t="n">
        <v>16442661</v>
      </c>
      <c r="J83" s="182" t="n">
        <v>113.54642375855</v>
      </c>
      <c r="K83" s="65"/>
      <c r="L83" s="30"/>
      <c r="M83" s="30"/>
      <c r="N83" s="0"/>
      <c r="O83" s="30"/>
      <c r="P83" s="30"/>
    </row>
    <row r="84" customFormat="false" ht="18" hidden="false" customHeight="true" outlineLevel="0" collapsed="false">
      <c r="B84" s="142"/>
      <c r="C84" s="67"/>
      <c r="D84" s="143"/>
      <c r="E84" s="143"/>
      <c r="F84" s="143"/>
      <c r="G84" s="143"/>
      <c r="H84" s="143"/>
      <c r="I84" s="143"/>
      <c r="J84" s="143"/>
      <c r="K84" s="13"/>
    </row>
    <row r="85" customFormat="false" ht="18" hidden="false" customHeight="true" outlineLevel="0" collapsed="false">
      <c r="B85" s="66"/>
      <c r="C85" s="67"/>
      <c r="D85" s="68"/>
      <c r="E85" s="68"/>
      <c r="F85" s="68"/>
      <c r="G85" s="68"/>
      <c r="H85" s="68"/>
      <c r="I85" s="68"/>
      <c r="J85" s="68"/>
      <c r="K85" s="13"/>
    </row>
    <row r="86" customFormat="false" ht="18" hidden="false" customHeight="true" outlineLevel="0" collapsed="false">
      <c r="B86" s="66"/>
      <c r="C86" s="67"/>
      <c r="D86" s="68"/>
      <c r="E86" s="68"/>
      <c r="F86" s="68"/>
      <c r="G86" s="68"/>
      <c r="H86" s="68"/>
      <c r="I86" s="68"/>
      <c r="J86" s="68"/>
      <c r="K86" s="13"/>
    </row>
    <row r="87" customFormat="false" ht="18" hidden="false" customHeight="true" outlineLevel="0" collapsed="false">
      <c r="B87" s="66"/>
      <c r="C87" s="67"/>
      <c r="D87" s="68"/>
      <c r="E87" s="68"/>
      <c r="F87" s="68"/>
      <c r="G87" s="68"/>
      <c r="H87" s="68"/>
      <c r="I87" s="68"/>
      <c r="J87" s="68"/>
      <c r="K87" s="13"/>
    </row>
    <row r="88" customFormat="false" ht="18" hidden="false" customHeight="true" outlineLevel="0" collapsed="false">
      <c r="B88" s="66"/>
      <c r="C88" s="67"/>
      <c r="D88" s="68"/>
      <c r="E88" s="68"/>
      <c r="F88" s="68"/>
      <c r="G88" s="68"/>
      <c r="H88" s="68"/>
      <c r="I88" s="68"/>
      <c r="J88" s="68"/>
      <c r="K88" s="13"/>
    </row>
    <row r="89" customFormat="false" ht="18" hidden="false" customHeight="true" outlineLevel="0" collapsed="false">
      <c r="B89" s="66"/>
      <c r="C89" s="67"/>
      <c r="D89" s="68"/>
      <c r="E89" s="68"/>
      <c r="F89" s="68"/>
      <c r="G89" s="68"/>
      <c r="H89" s="68"/>
      <c r="I89" s="143"/>
      <c r="J89" s="68"/>
      <c r="K89" s="13"/>
    </row>
    <row r="90" customFormat="false" ht="18" hidden="false" customHeight="true" outlineLevel="0" collapsed="false">
      <c r="B90" s="66"/>
      <c r="C90" s="67"/>
      <c r="D90" s="68"/>
      <c r="E90" s="68"/>
      <c r="F90" s="68"/>
      <c r="G90" s="68"/>
      <c r="H90" s="68"/>
      <c r="I90" s="68"/>
      <c r="J90" s="68"/>
      <c r="K90" s="13"/>
    </row>
    <row r="91" customFormat="false" ht="18" hidden="false" customHeight="true" outlineLevel="0" collapsed="false">
      <c r="B91" s="66"/>
      <c r="C91" s="67"/>
      <c r="D91" s="68"/>
      <c r="E91" s="68"/>
      <c r="F91" s="68"/>
      <c r="G91" s="68"/>
      <c r="H91" s="68"/>
      <c r="I91" s="68"/>
      <c r="J91" s="68"/>
      <c r="K91" s="13"/>
    </row>
    <row r="92" customFormat="false" ht="18" hidden="false" customHeight="tru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13"/>
    </row>
    <row r="93" customFormat="false" ht="18" hidden="false" customHeight="true" outlineLevel="0" collapsed="false">
      <c r="B93" s="13"/>
      <c r="C93" s="67"/>
      <c r="D93" s="145"/>
      <c r="E93" s="145"/>
      <c r="F93" s="145"/>
      <c r="G93" s="145"/>
      <c r="H93" s="145"/>
      <c r="I93" s="145"/>
      <c r="J93" s="145"/>
      <c r="K93" s="13"/>
    </row>
    <row r="94" customFormat="false" ht="18" hidden="false" customHeight="true" outlineLevel="0" collapsed="false"/>
  </sheetData>
  <mergeCells count="14">
    <mergeCell ref="B1:D1"/>
    <mergeCell ref="D2:J2"/>
    <mergeCell ref="H3:J3"/>
    <mergeCell ref="D4:D5"/>
    <mergeCell ref="E4:G4"/>
    <mergeCell ref="H4:J4"/>
    <mergeCell ref="B6:B44"/>
    <mergeCell ref="D48:D49"/>
    <mergeCell ref="E48:G48"/>
    <mergeCell ref="H48:J48"/>
    <mergeCell ref="B50:B60"/>
    <mergeCell ref="B61:B78"/>
    <mergeCell ref="B79:B82"/>
    <mergeCell ref="B83:D8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2" width="17.49"/>
    <col collapsed="false" customWidth="true" hidden="false" outlineLevel="0" max="3" min="3" style="2" width="13.87"/>
    <col collapsed="false" customWidth="true" hidden="false" outlineLevel="0" max="6" min="4" style="2" width="13.75"/>
    <col collapsed="false" customWidth="true" hidden="false" outlineLevel="0" max="7" min="7" style="2" width="14.37"/>
    <col collapsed="false" customWidth="true" hidden="false" outlineLevel="0" max="8" min="8" style="2" width="17.25"/>
    <col collapsed="false" customWidth="true" hidden="false" outlineLevel="0" max="9" min="9" style="0" width="10.99"/>
  </cols>
  <sheetData>
    <row r="1" customFormat="false" ht="18.75" hidden="false" customHeight="false" outlineLevel="0" collapsed="false">
      <c r="B1" s="201"/>
      <c r="C1" s="201"/>
      <c r="H1" s="202"/>
    </row>
    <row r="2" customFormat="false" ht="18.75" hidden="false" customHeight="false" outlineLevel="0" collapsed="false">
      <c r="B2" s="4" t="s">
        <v>87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143"/>
      <c r="C3" s="143"/>
      <c r="D3" s="143"/>
      <c r="E3" s="143"/>
      <c r="F3" s="143"/>
      <c r="G3" s="203"/>
      <c r="H3" s="7" t="s">
        <v>88</v>
      </c>
      <c r="I3" s="142"/>
      <c r="J3" s="13"/>
      <c r="K3" s="13"/>
      <c r="L3" s="13"/>
    </row>
    <row r="4" customFormat="false" ht="37.5" hidden="false" customHeight="true" outlineLevel="0" collapsed="false">
      <c r="B4" s="204" t="s">
        <v>89</v>
      </c>
      <c r="C4" s="205" t="s">
        <v>90</v>
      </c>
      <c r="D4" s="206" t="s">
        <v>91</v>
      </c>
      <c r="E4" s="207" t="s">
        <v>92</v>
      </c>
      <c r="F4" s="208" t="s">
        <v>93</v>
      </c>
      <c r="G4" s="208" t="s">
        <v>94</v>
      </c>
      <c r="H4" s="204" t="s">
        <v>95</v>
      </c>
      <c r="I4" s="66"/>
      <c r="J4" s="13"/>
      <c r="K4" s="13"/>
      <c r="L4" s="13"/>
    </row>
    <row r="5" customFormat="false" ht="18.75" hidden="false" customHeight="true" outlineLevel="0" collapsed="false">
      <c r="B5" s="209" t="s">
        <v>96</v>
      </c>
      <c r="C5" s="210" t="n">
        <v>39122</v>
      </c>
      <c r="D5" s="211" t="n">
        <v>111525</v>
      </c>
      <c r="E5" s="211" t="n">
        <v>170619</v>
      </c>
      <c r="F5" s="212" t="n">
        <v>6220</v>
      </c>
      <c r="G5" s="212" t="n">
        <v>327486</v>
      </c>
      <c r="H5" s="213" t="n">
        <v>58461277</v>
      </c>
      <c r="I5" s="66"/>
      <c r="J5" s="13"/>
      <c r="K5" s="13"/>
      <c r="L5" s="13"/>
    </row>
    <row r="6" customFormat="false" ht="18.75" hidden="false" customHeight="true" outlineLevel="0" collapsed="false">
      <c r="B6" s="214" t="s">
        <v>97</v>
      </c>
      <c r="C6" s="210" t="n">
        <v>43328</v>
      </c>
      <c r="D6" s="211" t="n">
        <v>86553</v>
      </c>
      <c r="E6" s="211" t="n">
        <v>147363</v>
      </c>
      <c r="F6" s="212" t="n">
        <v>3273</v>
      </c>
      <c r="G6" s="212" t="n">
        <v>280518</v>
      </c>
      <c r="H6" s="213" t="n">
        <v>51655296</v>
      </c>
      <c r="I6" s="66"/>
      <c r="J6" s="13"/>
      <c r="K6" s="13"/>
      <c r="L6" s="13"/>
    </row>
    <row r="7" customFormat="false" ht="18.75" hidden="false" customHeight="true" outlineLevel="0" collapsed="false">
      <c r="B7" s="214" t="s">
        <v>98</v>
      </c>
      <c r="C7" s="210" t="n">
        <v>51175</v>
      </c>
      <c r="D7" s="211" t="n">
        <v>104264</v>
      </c>
      <c r="E7" s="211" t="n">
        <v>137444</v>
      </c>
      <c r="F7" s="212" t="n">
        <v>3181</v>
      </c>
      <c r="G7" s="212" t="n">
        <v>296063</v>
      </c>
      <c r="H7" s="213" t="n">
        <v>60606203</v>
      </c>
      <c r="I7" s="66"/>
      <c r="J7" s="13"/>
      <c r="K7" s="13"/>
      <c r="L7" s="13"/>
    </row>
    <row r="8" customFormat="false" ht="18.75" hidden="false" customHeight="true" outlineLevel="0" collapsed="false">
      <c r="B8" s="214" t="s">
        <v>99</v>
      </c>
      <c r="C8" s="210" t="n">
        <v>66182</v>
      </c>
      <c r="D8" s="211" t="n">
        <v>94686</v>
      </c>
      <c r="E8" s="211" t="n">
        <v>16974</v>
      </c>
      <c r="F8" s="212" t="n">
        <v>1820</v>
      </c>
      <c r="G8" s="212" t="n">
        <v>289662</v>
      </c>
      <c r="H8" s="213" t="n">
        <v>56914275</v>
      </c>
      <c r="I8" s="66"/>
      <c r="J8" s="13"/>
      <c r="K8" s="13"/>
      <c r="L8" s="13"/>
    </row>
    <row r="9" customFormat="false" ht="18.75" hidden="false" customHeight="true" outlineLevel="0" collapsed="false">
      <c r="B9" s="214" t="s">
        <v>100</v>
      </c>
      <c r="C9" s="210" t="n">
        <v>92338</v>
      </c>
      <c r="D9" s="211" t="n">
        <v>74270</v>
      </c>
      <c r="E9" s="211" t="n">
        <v>108151</v>
      </c>
      <c r="F9" s="212" t="n">
        <v>3670</v>
      </c>
      <c r="G9" s="212" t="n">
        <v>278430</v>
      </c>
      <c r="H9" s="213" t="n">
        <v>54675325</v>
      </c>
      <c r="I9" s="66"/>
      <c r="J9" s="13"/>
      <c r="K9" s="13"/>
      <c r="L9" s="13"/>
    </row>
    <row r="10" customFormat="false" ht="18.75" hidden="false" customHeight="true" outlineLevel="0" collapsed="false">
      <c r="B10" s="214" t="s">
        <v>101</v>
      </c>
      <c r="C10" s="210" t="n">
        <v>84561</v>
      </c>
      <c r="D10" s="211" t="n">
        <v>102282</v>
      </c>
      <c r="E10" s="211" t="n">
        <v>105556</v>
      </c>
      <c r="F10" s="212" t="n">
        <v>3296</v>
      </c>
      <c r="G10" s="212" t="n">
        <v>295695</v>
      </c>
      <c r="H10" s="213" t="n">
        <v>57216973</v>
      </c>
      <c r="I10" s="13"/>
      <c r="J10" s="13"/>
      <c r="K10" s="13"/>
      <c r="L10" s="13"/>
      <c r="M10" s="13"/>
      <c r="N10" s="13"/>
    </row>
    <row r="11" customFormat="false" ht="18.75" hidden="false" customHeight="true" outlineLevel="0" collapsed="false">
      <c r="B11" s="214" t="s">
        <v>102</v>
      </c>
      <c r="C11" s="210" t="n">
        <v>81545</v>
      </c>
      <c r="D11" s="211" t="n">
        <v>88870</v>
      </c>
      <c r="E11" s="211" t="n">
        <v>88915</v>
      </c>
      <c r="F11" s="212" t="n">
        <v>2024</v>
      </c>
      <c r="G11" s="212" t="n">
        <v>261354</v>
      </c>
      <c r="H11" s="213" t="n">
        <v>53171349</v>
      </c>
      <c r="J11" s="30"/>
      <c r="K11" s="30"/>
      <c r="L11" s="30"/>
      <c r="M11" s="30"/>
      <c r="N11" s="30"/>
      <c r="O11" s="30"/>
    </row>
    <row r="12" customFormat="false" ht="18.75" hidden="false" customHeight="true" outlineLevel="0" collapsed="false">
      <c r="B12" s="214" t="s">
        <v>103</v>
      </c>
      <c r="C12" s="210" t="n">
        <v>71107</v>
      </c>
      <c r="D12" s="211" t="n">
        <v>110990</v>
      </c>
      <c r="E12" s="211" t="n">
        <v>104183</v>
      </c>
      <c r="F12" s="212" t="n">
        <v>2747</v>
      </c>
      <c r="G12" s="212" t="n">
        <v>289027</v>
      </c>
      <c r="H12" s="213" t="n">
        <v>51187382</v>
      </c>
      <c r="J12" s="30"/>
      <c r="K12" s="30"/>
      <c r="L12" s="30"/>
      <c r="M12" s="30"/>
      <c r="N12" s="30"/>
      <c r="O12" s="30"/>
    </row>
    <row r="13" customFormat="false" ht="18.75" hidden="false" customHeight="true" outlineLevel="0" collapsed="false">
      <c r="B13" s="215" t="s">
        <v>104</v>
      </c>
      <c r="C13" s="210" t="n">
        <v>72089</v>
      </c>
      <c r="D13" s="211" t="n">
        <v>91902</v>
      </c>
      <c r="E13" s="211" t="n">
        <v>80644</v>
      </c>
      <c r="F13" s="216" t="n">
        <v>2056</v>
      </c>
      <c r="G13" s="216" t="n">
        <v>246690</v>
      </c>
      <c r="H13" s="217" t="n">
        <v>51825278</v>
      </c>
      <c r="J13" s="30"/>
      <c r="K13" s="30"/>
      <c r="L13" s="30"/>
      <c r="M13" s="30"/>
      <c r="N13" s="30"/>
      <c r="O13" s="30"/>
    </row>
    <row r="14" customFormat="false" ht="18.75" hidden="false" customHeight="true" outlineLevel="0" collapsed="false">
      <c r="B14" s="215" t="s">
        <v>105</v>
      </c>
      <c r="C14" s="218" t="n">
        <v>83564</v>
      </c>
      <c r="D14" s="219" t="n">
        <v>33674</v>
      </c>
      <c r="E14" s="219" t="n">
        <v>73443</v>
      </c>
      <c r="F14" s="216" t="n">
        <v>3583</v>
      </c>
      <c r="G14" s="216" t="n">
        <v>194265</v>
      </c>
      <c r="H14" s="216" t="n">
        <v>46118077</v>
      </c>
      <c r="J14" s="30"/>
      <c r="K14" s="30"/>
      <c r="L14" s="30"/>
      <c r="M14" s="30"/>
      <c r="N14" s="30"/>
      <c r="O14" s="30"/>
    </row>
    <row r="15" customFormat="false" ht="18.75" hidden="false" customHeight="true" outlineLevel="0" collapsed="false">
      <c r="B15" s="215" t="s">
        <v>106</v>
      </c>
      <c r="C15" s="218" t="n">
        <v>83951</v>
      </c>
      <c r="D15" s="219" t="n">
        <v>76900</v>
      </c>
      <c r="E15" s="219" t="n">
        <v>61886</v>
      </c>
      <c r="F15" s="216" t="n">
        <v>4771</v>
      </c>
      <c r="G15" s="216" t="n">
        <v>227507</v>
      </c>
      <c r="H15" s="216" t="n">
        <v>44271791</v>
      </c>
      <c r="J15" s="30"/>
      <c r="K15" s="30"/>
      <c r="L15" s="30"/>
      <c r="M15" s="30"/>
      <c r="N15" s="30"/>
      <c r="O15" s="30"/>
    </row>
    <row r="16" customFormat="false" ht="18.75" hidden="false" customHeight="true" outlineLevel="0" collapsed="false">
      <c r="B16" s="215" t="s">
        <v>107</v>
      </c>
      <c r="C16" s="218" t="n">
        <v>82630</v>
      </c>
      <c r="D16" s="219" t="n">
        <v>53111</v>
      </c>
      <c r="E16" s="219" t="n">
        <v>47610</v>
      </c>
      <c r="F16" s="216" t="n">
        <v>2504</v>
      </c>
      <c r="G16" s="216" t="n">
        <v>185855</v>
      </c>
      <c r="H16" s="216" t="n">
        <v>44640675</v>
      </c>
      <c r="J16" s="30"/>
      <c r="K16" s="30"/>
      <c r="L16" s="30"/>
      <c r="M16" s="30"/>
      <c r="N16" s="30"/>
      <c r="O16" s="30"/>
    </row>
    <row r="17" customFormat="false" ht="18.75" hidden="false" customHeight="true" outlineLevel="0" collapsed="false">
      <c r="B17" s="214" t="s">
        <v>108</v>
      </c>
      <c r="C17" s="94" t="n">
        <v>98772</v>
      </c>
      <c r="D17" s="211" t="n">
        <v>65124</v>
      </c>
      <c r="E17" s="211" t="n">
        <v>52498</v>
      </c>
      <c r="F17" s="212" t="n">
        <v>2251</v>
      </c>
      <c r="G17" s="212" t="n">
        <v>218644</v>
      </c>
      <c r="H17" s="212" t="n">
        <v>48023736</v>
      </c>
      <c r="J17" s="30"/>
      <c r="K17" s="30"/>
      <c r="L17" s="30"/>
      <c r="M17" s="30"/>
      <c r="N17" s="30"/>
      <c r="O17" s="30"/>
    </row>
    <row r="18" customFormat="false" ht="18.75" hidden="false" customHeight="true" outlineLevel="0" collapsed="false">
      <c r="B18" s="214" t="s">
        <v>109</v>
      </c>
      <c r="C18" s="94" t="n">
        <v>99788</v>
      </c>
      <c r="D18" s="211" t="n">
        <v>103786</v>
      </c>
      <c r="E18" s="211" t="n">
        <v>41127</v>
      </c>
      <c r="F18" s="212" t="n">
        <v>5327</v>
      </c>
      <c r="G18" s="212" t="n">
        <v>250029</v>
      </c>
      <c r="H18" s="212" t="n">
        <v>52927539</v>
      </c>
      <c r="J18" s="30"/>
      <c r="K18" s="30"/>
      <c r="L18" s="30"/>
      <c r="M18" s="30"/>
      <c r="N18" s="30"/>
      <c r="O18" s="30"/>
    </row>
    <row r="19" customFormat="false" ht="18.75" hidden="false" customHeight="true" outlineLevel="0" collapsed="false">
      <c r="B19" s="214" t="s">
        <v>110</v>
      </c>
      <c r="C19" s="210" t="n">
        <v>94926</v>
      </c>
      <c r="D19" s="94" t="n">
        <v>122664</v>
      </c>
      <c r="E19" s="211" t="n">
        <v>31126</v>
      </c>
      <c r="F19" s="220" t="n">
        <v>943</v>
      </c>
      <c r="G19" s="220" t="n">
        <v>249659</v>
      </c>
      <c r="H19" s="220" t="n">
        <v>63530361</v>
      </c>
      <c r="J19" s="30"/>
      <c r="K19" s="30"/>
      <c r="L19" s="30"/>
      <c r="M19" s="30"/>
      <c r="N19" s="30"/>
      <c r="O19" s="30"/>
    </row>
    <row r="20" customFormat="false" ht="18.75" hidden="false" customHeight="true" outlineLevel="0" collapsed="false">
      <c r="B20" s="214" t="s">
        <v>111</v>
      </c>
      <c r="C20" s="210" t="n">
        <v>95914</v>
      </c>
      <c r="D20" s="94" t="n">
        <v>81298</v>
      </c>
      <c r="E20" s="211" t="n">
        <v>26720</v>
      </c>
      <c r="F20" s="220" t="n">
        <v>2318</v>
      </c>
      <c r="G20" s="220" t="n">
        <v>206250</v>
      </c>
      <c r="H20" s="220" t="n">
        <v>57103474</v>
      </c>
      <c r="J20" s="30"/>
      <c r="K20" s="30"/>
      <c r="L20" s="30"/>
      <c r="M20" s="30"/>
      <c r="N20" s="30"/>
      <c r="O20" s="30"/>
    </row>
    <row r="21" customFormat="false" ht="18.75" hidden="false" customHeight="true" outlineLevel="0" collapsed="false">
      <c r="B21" s="214" t="s">
        <v>112</v>
      </c>
      <c r="C21" s="210" t="n">
        <v>106465</v>
      </c>
      <c r="D21" s="94" t="n">
        <v>86060</v>
      </c>
      <c r="E21" s="211" t="n">
        <v>22259</v>
      </c>
      <c r="F21" s="220" t="n">
        <v>1922</v>
      </c>
      <c r="G21" s="220" t="n">
        <v>216706</v>
      </c>
      <c r="H21" s="220" t="n">
        <v>45545694</v>
      </c>
      <c r="J21" s="30"/>
      <c r="K21" s="30"/>
      <c r="L21" s="30"/>
      <c r="M21" s="30"/>
      <c r="N21" s="30"/>
      <c r="O21" s="30"/>
    </row>
    <row r="22" customFormat="false" ht="18.75" hidden="false" customHeight="true" outlineLevel="0" collapsed="false">
      <c r="B22" s="214" t="s">
        <v>113</v>
      </c>
      <c r="C22" s="210" t="n">
        <v>65783</v>
      </c>
      <c r="D22" s="94" t="n">
        <v>99921</v>
      </c>
      <c r="E22" s="211" t="n">
        <v>23866</v>
      </c>
      <c r="F22" s="220" t="n">
        <v>1752</v>
      </c>
      <c r="G22" s="220" t="n">
        <v>191322</v>
      </c>
      <c r="H22" s="220" t="n">
        <v>41723320</v>
      </c>
      <c r="J22" s="30"/>
      <c r="K22" s="30"/>
      <c r="L22" s="30"/>
      <c r="M22" s="30"/>
      <c r="N22" s="30"/>
      <c r="O22" s="30"/>
    </row>
    <row r="23" customFormat="false" ht="18.75" hidden="false" customHeight="true" outlineLevel="0" collapsed="false">
      <c r="B23" s="209" t="s">
        <v>114</v>
      </c>
      <c r="C23" s="210" t="n">
        <v>63950</v>
      </c>
      <c r="D23" s="94" t="n">
        <v>81064</v>
      </c>
      <c r="E23" s="211" t="n">
        <v>21148</v>
      </c>
      <c r="F23" s="220" t="n">
        <v>1027</v>
      </c>
      <c r="G23" s="220" t="n">
        <v>167188</v>
      </c>
      <c r="H23" s="220" t="n">
        <v>34183479</v>
      </c>
      <c r="J23" s="30"/>
      <c r="K23" s="30"/>
      <c r="L23" s="30"/>
      <c r="M23" s="30"/>
      <c r="N23" s="30"/>
      <c r="O23" s="30"/>
    </row>
    <row r="24" customFormat="false" ht="18.75" hidden="false" customHeight="true" outlineLevel="0" collapsed="false">
      <c r="B24" s="214" t="s">
        <v>115</v>
      </c>
      <c r="C24" s="94" t="n">
        <v>51768</v>
      </c>
      <c r="D24" s="94" t="n">
        <v>78503</v>
      </c>
      <c r="E24" s="211" t="n">
        <v>12740</v>
      </c>
      <c r="F24" s="221" t="n">
        <v>1599</v>
      </c>
      <c r="G24" s="213" t="n">
        <v>144610</v>
      </c>
      <c r="H24" s="212" t="n">
        <v>32751066</v>
      </c>
      <c r="J24" s="30"/>
      <c r="K24" s="30"/>
      <c r="L24" s="30"/>
      <c r="M24" s="30"/>
      <c r="N24" s="30"/>
      <c r="O24" s="30"/>
    </row>
    <row r="25" customFormat="false" ht="18.75" hidden="false" customHeight="true" outlineLevel="0" collapsed="false">
      <c r="B25" s="222" t="s">
        <v>116</v>
      </c>
      <c r="C25" s="223" t="n">
        <v>3452</v>
      </c>
      <c r="D25" s="224" t="n">
        <v>619</v>
      </c>
      <c r="E25" s="224" t="n">
        <v>729</v>
      </c>
      <c r="F25" s="225" t="n">
        <v>9</v>
      </c>
      <c r="G25" s="226" t="n">
        <v>4809</v>
      </c>
      <c r="H25" s="226" t="n">
        <v>1551064</v>
      </c>
      <c r="I25" s="227"/>
      <c r="J25" s="30"/>
      <c r="K25" s="30"/>
      <c r="L25" s="30"/>
      <c r="M25" s="30"/>
      <c r="N25" s="30"/>
      <c r="O25" s="30"/>
    </row>
    <row r="26" customFormat="false" ht="18.75" hidden="false" customHeight="true" outlineLevel="0" collapsed="false">
      <c r="B26" s="228" t="s">
        <v>117</v>
      </c>
      <c r="C26" s="229" t="n">
        <v>1988</v>
      </c>
      <c r="D26" s="81" t="n">
        <v>1594</v>
      </c>
      <c r="E26" s="81" t="n">
        <v>457</v>
      </c>
      <c r="F26" s="230" t="n">
        <v>3</v>
      </c>
      <c r="G26" s="231" t="n">
        <v>4042</v>
      </c>
      <c r="H26" s="232" t="n">
        <v>1180276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8.75" hidden="false" customHeight="true" outlineLevel="0" collapsed="false">
      <c r="B27" s="233" t="s">
        <v>118</v>
      </c>
      <c r="C27" s="229" t="n">
        <v>2130</v>
      </c>
      <c r="D27" s="81" t="n">
        <v>2190</v>
      </c>
      <c r="E27" s="81" t="n">
        <v>899</v>
      </c>
      <c r="F27" s="230" t="n">
        <v>31</v>
      </c>
      <c r="G27" s="231" t="n">
        <v>5250</v>
      </c>
      <c r="H27" s="231" t="n">
        <v>1790637</v>
      </c>
      <c r="J27" s="30"/>
      <c r="K27" s="30"/>
      <c r="L27" s="30"/>
      <c r="M27" s="30"/>
      <c r="N27" s="30"/>
      <c r="O27" s="30"/>
    </row>
    <row r="28" customFormat="false" ht="18.75" hidden="false" customHeight="true" outlineLevel="0" collapsed="false">
      <c r="B28" s="228" t="s">
        <v>119</v>
      </c>
      <c r="C28" s="234" t="n">
        <v>1950</v>
      </c>
      <c r="D28" s="235" t="n">
        <v>12302</v>
      </c>
      <c r="E28" s="235" t="n">
        <v>496</v>
      </c>
      <c r="F28" s="236" t="n">
        <v>39</v>
      </c>
      <c r="G28" s="232" t="n">
        <v>14787</v>
      </c>
      <c r="H28" s="232" t="n">
        <v>2633781</v>
      </c>
      <c r="J28" s="30"/>
      <c r="K28" s="30"/>
      <c r="L28" s="30"/>
      <c r="M28" s="30"/>
      <c r="N28" s="30"/>
      <c r="O28" s="30"/>
    </row>
    <row r="29" customFormat="false" ht="18.75" hidden="false" customHeight="true" outlineLevel="0" collapsed="false">
      <c r="B29" s="237" t="s">
        <v>120</v>
      </c>
      <c r="C29" s="238" t="n">
        <v>5018</v>
      </c>
      <c r="D29" s="239" t="n">
        <v>22823</v>
      </c>
      <c r="E29" s="239" t="n">
        <v>422</v>
      </c>
      <c r="F29" s="240" t="n">
        <v>98</v>
      </c>
      <c r="G29" s="241" t="n">
        <v>28361</v>
      </c>
      <c r="H29" s="241" t="n">
        <v>5091039</v>
      </c>
      <c r="J29" s="30"/>
      <c r="K29" s="30"/>
      <c r="L29" s="30"/>
      <c r="M29" s="30"/>
      <c r="N29" s="30"/>
      <c r="O29" s="30"/>
    </row>
    <row r="30" customFormat="false" ht="18.75" hidden="false" customHeight="true" outlineLevel="0" collapsed="false">
      <c r="B30" s="237" t="s">
        <v>121</v>
      </c>
      <c r="C30" s="242" t="n">
        <v>4507</v>
      </c>
      <c r="D30" s="243" t="n">
        <v>19890</v>
      </c>
      <c r="E30" s="243" t="n">
        <v>461</v>
      </c>
      <c r="F30" s="244" t="n">
        <v>75</v>
      </c>
      <c r="G30" s="245" t="n">
        <v>24932</v>
      </c>
      <c r="H30" s="241" t="n">
        <v>5890134</v>
      </c>
      <c r="J30" s="30"/>
      <c r="K30" s="30"/>
      <c r="L30" s="30"/>
      <c r="M30" s="30"/>
      <c r="N30" s="30"/>
      <c r="O30" s="30"/>
    </row>
    <row r="31" customFormat="false" ht="18.75" hidden="false" customHeight="true" outlineLevel="0" collapsed="false">
      <c r="B31" s="246" t="s">
        <v>122</v>
      </c>
      <c r="C31" s="94" t="n">
        <v>19046</v>
      </c>
      <c r="D31" s="211" t="n">
        <v>59417</v>
      </c>
      <c r="E31" s="211" t="n">
        <v>3463</v>
      </c>
      <c r="F31" s="247" t="n">
        <v>255</v>
      </c>
      <c r="G31" s="213" t="n">
        <v>82181</v>
      </c>
      <c r="H31" s="213" t="n">
        <v>18136932</v>
      </c>
      <c r="J31" s="30"/>
      <c r="K31" s="30"/>
      <c r="L31" s="30"/>
      <c r="M31" s="30"/>
      <c r="N31" s="30"/>
      <c r="O31" s="30"/>
    </row>
    <row r="32" customFormat="false" ht="18.75" hidden="false" customHeight="true" outlineLevel="0" collapsed="false">
      <c r="B32" s="248" t="s">
        <v>123</v>
      </c>
      <c r="C32" s="117" t="n">
        <v>9387</v>
      </c>
      <c r="D32" s="235" t="n">
        <v>16132</v>
      </c>
      <c r="E32" s="235" t="n">
        <v>1974</v>
      </c>
      <c r="F32" s="249" t="n">
        <v>71</v>
      </c>
      <c r="G32" s="250" t="n">
        <v>27565</v>
      </c>
      <c r="H32" s="250" t="n">
        <v>6636630</v>
      </c>
      <c r="I32" s="227"/>
      <c r="J32" s="30"/>
      <c r="K32" s="30"/>
      <c r="L32" s="30"/>
      <c r="M32" s="30"/>
      <c r="N32" s="30"/>
      <c r="O32" s="30"/>
    </row>
    <row r="33" customFormat="false" ht="18.75" hidden="false" customHeight="true" outlineLevel="0" collapsed="false">
      <c r="B33" s="251" t="s">
        <v>124</v>
      </c>
      <c r="C33" s="101" t="n">
        <v>847</v>
      </c>
      <c r="D33" s="81" t="n">
        <v>2208</v>
      </c>
      <c r="E33" s="81" t="n">
        <v>2524</v>
      </c>
      <c r="F33" s="252" t="n">
        <v>143</v>
      </c>
      <c r="G33" s="253" t="n">
        <v>5723</v>
      </c>
      <c r="H33" s="253" t="n">
        <v>3202360</v>
      </c>
      <c r="J33" s="30"/>
      <c r="K33" s="30"/>
      <c r="L33" s="30"/>
      <c r="M33" s="30"/>
      <c r="N33" s="30"/>
      <c r="O33" s="30"/>
    </row>
    <row r="34" customFormat="false" ht="18.75" hidden="false" customHeight="true" outlineLevel="0" collapsed="false">
      <c r="B34" s="251" t="s">
        <v>125</v>
      </c>
      <c r="C34" s="101" t="n">
        <v>1624</v>
      </c>
      <c r="D34" s="81" t="n">
        <v>445</v>
      </c>
      <c r="E34" s="81" t="n">
        <v>1771</v>
      </c>
      <c r="F34" s="252" t="n">
        <v>354</v>
      </c>
      <c r="G34" s="253" t="n">
        <v>4194</v>
      </c>
      <c r="H34" s="253" t="n">
        <v>2816346</v>
      </c>
      <c r="J34" s="30"/>
      <c r="K34" s="30"/>
      <c r="L34" s="30"/>
      <c r="M34" s="30"/>
      <c r="N34" s="30"/>
      <c r="O34" s="30"/>
    </row>
    <row r="35" customFormat="false" ht="18.75" hidden="false" customHeight="true" outlineLevel="0" collapsed="false">
      <c r="B35" s="251" t="s">
        <v>126</v>
      </c>
      <c r="C35" s="101" t="n">
        <v>2833</v>
      </c>
      <c r="D35" s="81" t="n">
        <v>112</v>
      </c>
      <c r="E35" s="81" t="n">
        <v>972</v>
      </c>
      <c r="F35" s="252" t="n">
        <v>358</v>
      </c>
      <c r="G35" s="253" t="n">
        <v>4276</v>
      </c>
      <c r="H35" s="253" t="n">
        <v>2418188</v>
      </c>
      <c r="J35" s="30"/>
      <c r="K35" s="30"/>
      <c r="L35" s="30"/>
      <c r="M35" s="30"/>
      <c r="N35" s="30"/>
      <c r="O35" s="30"/>
    </row>
    <row r="36" customFormat="false" ht="18.75" hidden="false" customHeight="true" outlineLevel="0" collapsed="false">
      <c r="B36" s="251" t="s">
        <v>127</v>
      </c>
      <c r="C36" s="101" t="n">
        <v>1973</v>
      </c>
      <c r="D36" s="81" t="n">
        <v>65</v>
      </c>
      <c r="E36" s="81" t="n">
        <v>1330</v>
      </c>
      <c r="F36" s="252" t="n">
        <v>326</v>
      </c>
      <c r="G36" s="253" t="n">
        <v>3694</v>
      </c>
      <c r="H36" s="253" t="n">
        <v>3339726</v>
      </c>
      <c r="J36" s="30"/>
      <c r="K36" s="30"/>
      <c r="L36" s="30"/>
      <c r="M36" s="30"/>
      <c r="N36" s="30"/>
      <c r="O36" s="30"/>
    </row>
    <row r="37" customFormat="false" ht="18.75" hidden="false" customHeight="true" outlineLevel="0" collapsed="false">
      <c r="B37" s="254" t="s">
        <v>128</v>
      </c>
      <c r="C37" s="86" t="n">
        <v>3277</v>
      </c>
      <c r="D37" s="239" t="n">
        <v>359</v>
      </c>
      <c r="E37" s="239" t="n">
        <v>504</v>
      </c>
      <c r="F37" s="255" t="n">
        <v>166</v>
      </c>
      <c r="G37" s="256" t="n">
        <v>4306</v>
      </c>
      <c r="H37" s="256" t="n">
        <v>2855429</v>
      </c>
      <c r="J37" s="30"/>
      <c r="K37" s="30"/>
      <c r="L37" s="30"/>
      <c r="M37" s="30"/>
      <c r="N37" s="30"/>
      <c r="O37" s="30"/>
    </row>
    <row r="38" customFormat="false" ht="18.75" hidden="false" customHeight="true" outlineLevel="0" collapsed="false">
      <c r="A38" s="257"/>
      <c r="B38" s="246" t="s">
        <v>129</v>
      </c>
      <c r="C38" s="94" t="n">
        <v>38987</v>
      </c>
      <c r="D38" s="94" t="n">
        <v>78739</v>
      </c>
      <c r="E38" s="94" t="n">
        <v>12538</v>
      </c>
      <c r="F38" s="221" t="n">
        <v>1673</v>
      </c>
      <c r="G38" s="213" t="n">
        <v>131937</v>
      </c>
      <c r="H38" s="213" t="n">
        <v>39405611</v>
      </c>
      <c r="J38" s="30"/>
      <c r="K38" s="30"/>
      <c r="L38" s="30"/>
      <c r="M38" s="30"/>
      <c r="N38" s="30"/>
      <c r="O38" s="30"/>
    </row>
    <row r="39" customFormat="false" ht="18.75" hidden="false" customHeight="true" outlineLevel="0" collapsed="false">
      <c r="B39" s="258" t="s">
        <v>130</v>
      </c>
      <c r="C39" s="101" t="n">
        <v>3463</v>
      </c>
      <c r="D39" s="81" t="n">
        <v>199</v>
      </c>
      <c r="E39" s="81" t="n">
        <v>664</v>
      </c>
      <c r="F39" s="252" t="n">
        <v>2</v>
      </c>
      <c r="G39" s="259" t="n">
        <v>4328</v>
      </c>
      <c r="H39" s="226" t="n">
        <v>1769597</v>
      </c>
      <c r="I39" s="227"/>
      <c r="J39" s="30"/>
      <c r="K39" s="30"/>
      <c r="L39" s="30"/>
      <c r="M39" s="30"/>
      <c r="N39" s="30"/>
      <c r="O39" s="30"/>
    </row>
    <row r="40" customFormat="false" ht="18.75" hidden="false" customHeight="true" outlineLevel="0" collapsed="false">
      <c r="B40" s="248" t="s">
        <v>117</v>
      </c>
      <c r="C40" s="101" t="n">
        <v>2055</v>
      </c>
      <c r="D40" s="81" t="n">
        <v>966</v>
      </c>
      <c r="E40" s="81" t="n">
        <v>440</v>
      </c>
      <c r="F40" s="252" t="n">
        <v>4</v>
      </c>
      <c r="G40" s="253" t="n">
        <v>3466</v>
      </c>
      <c r="H40" s="231" t="n">
        <v>1468436</v>
      </c>
      <c r="I40" s="227"/>
      <c r="J40" s="30"/>
      <c r="K40" s="30"/>
      <c r="L40" s="30"/>
      <c r="M40" s="30"/>
      <c r="N40" s="30"/>
      <c r="O40" s="30"/>
    </row>
    <row r="41" customFormat="false" ht="18.75" hidden="false" customHeight="true" outlineLevel="0" collapsed="false">
      <c r="B41" s="251" t="s">
        <v>118</v>
      </c>
      <c r="C41" s="86" t="n">
        <v>1729</v>
      </c>
      <c r="D41" s="239" t="n">
        <v>1262</v>
      </c>
      <c r="E41" s="239" t="n">
        <v>687</v>
      </c>
      <c r="F41" s="227" t="n">
        <v>41</v>
      </c>
      <c r="G41" s="260" t="n">
        <v>3719</v>
      </c>
      <c r="H41" s="231" t="n">
        <v>1813978</v>
      </c>
      <c r="J41" s="30"/>
      <c r="K41" s="30"/>
      <c r="L41" s="30"/>
      <c r="M41" s="30"/>
      <c r="N41" s="30"/>
      <c r="O41" s="30"/>
    </row>
    <row r="42" customFormat="false" ht="18.75" hidden="false" customHeight="true" outlineLevel="0" collapsed="false">
      <c r="B42" s="251" t="s">
        <v>119</v>
      </c>
      <c r="C42" s="101" t="n">
        <v>1921</v>
      </c>
      <c r="D42" s="81" t="n">
        <v>5802</v>
      </c>
      <c r="E42" s="81" t="n">
        <v>366</v>
      </c>
      <c r="F42" s="252" t="n">
        <v>30</v>
      </c>
      <c r="G42" s="253" t="n">
        <v>8118</v>
      </c>
      <c r="H42" s="231" t="n">
        <v>2157953</v>
      </c>
      <c r="J42" s="30"/>
      <c r="K42" s="30"/>
      <c r="L42" s="30"/>
      <c r="M42" s="30"/>
      <c r="N42" s="30"/>
      <c r="O42" s="30"/>
    </row>
    <row r="43" customFormat="false" ht="18.75" hidden="false" customHeight="true" outlineLevel="0" collapsed="false">
      <c r="B43" s="251" t="s">
        <v>120</v>
      </c>
      <c r="C43" s="101" t="n">
        <v>4031</v>
      </c>
      <c r="D43" s="81" t="n">
        <v>16477</v>
      </c>
      <c r="E43" s="81" t="n">
        <v>308</v>
      </c>
      <c r="F43" s="227" t="n">
        <v>116</v>
      </c>
      <c r="G43" s="260" t="n">
        <v>20932</v>
      </c>
      <c r="H43" s="231" t="n">
        <v>5094340</v>
      </c>
      <c r="J43" s="30"/>
      <c r="K43" s="30"/>
      <c r="L43" s="30"/>
      <c r="M43" s="30"/>
      <c r="N43" s="30"/>
      <c r="O43" s="30"/>
    </row>
    <row r="44" customFormat="false" ht="18.75" hidden="false" customHeight="true" outlineLevel="0" collapsed="false">
      <c r="B44" s="251" t="s">
        <v>121</v>
      </c>
      <c r="C44" s="101" t="n">
        <v>9330</v>
      </c>
      <c r="D44" s="81" t="n">
        <v>17867</v>
      </c>
      <c r="E44" s="81" t="n">
        <v>581</v>
      </c>
      <c r="F44" s="252" t="n">
        <v>190</v>
      </c>
      <c r="G44" s="253" t="n">
        <v>27968</v>
      </c>
      <c r="H44" s="231" t="n">
        <v>6365749</v>
      </c>
      <c r="J44" s="30"/>
      <c r="K44" s="30"/>
      <c r="L44" s="30"/>
      <c r="M44" s="30"/>
      <c r="N44" s="30"/>
      <c r="O44" s="30"/>
    </row>
    <row r="45" customFormat="false" ht="18.75" hidden="false" customHeight="true" outlineLevel="0" collapsed="false">
      <c r="B45" s="251" t="s">
        <v>123</v>
      </c>
      <c r="C45" s="101"/>
      <c r="D45" s="81"/>
      <c r="E45" s="81"/>
      <c r="F45" s="252"/>
      <c r="G45" s="253"/>
      <c r="H45" s="231"/>
      <c r="J45" s="30"/>
      <c r="K45" s="30"/>
      <c r="L45" s="30"/>
      <c r="M45" s="30"/>
      <c r="N45" s="30"/>
      <c r="O45" s="30"/>
    </row>
    <row r="46" customFormat="false" ht="18.75" hidden="false" customHeight="true" outlineLevel="0" collapsed="false">
      <c r="B46" s="251" t="s">
        <v>124</v>
      </c>
      <c r="C46" s="101"/>
      <c r="D46" s="81"/>
      <c r="E46" s="81"/>
      <c r="F46" s="252"/>
      <c r="G46" s="253"/>
      <c r="H46" s="231"/>
      <c r="J46" s="30"/>
      <c r="K46" s="30"/>
      <c r="L46" s="30"/>
      <c r="M46" s="30"/>
      <c r="N46" s="30"/>
      <c r="O46" s="30"/>
    </row>
    <row r="47" customFormat="false" ht="18.75" hidden="false" customHeight="true" outlineLevel="0" collapsed="false">
      <c r="B47" s="251" t="s">
        <v>125</v>
      </c>
      <c r="C47" s="101"/>
      <c r="D47" s="81"/>
      <c r="E47" s="81"/>
      <c r="F47" s="252"/>
      <c r="G47" s="253"/>
      <c r="H47" s="231"/>
      <c r="J47" s="30"/>
      <c r="K47" s="30"/>
      <c r="L47" s="30"/>
      <c r="M47" s="30"/>
      <c r="N47" s="30"/>
      <c r="O47" s="30"/>
    </row>
    <row r="48" customFormat="false" ht="18.75" hidden="false" customHeight="true" outlineLevel="0" collapsed="false">
      <c r="B48" s="251" t="s">
        <v>126</v>
      </c>
      <c r="C48" s="101"/>
      <c r="D48" s="81"/>
      <c r="E48" s="81"/>
      <c r="F48" s="252"/>
      <c r="G48" s="253"/>
      <c r="H48" s="231"/>
      <c r="J48" s="30"/>
      <c r="K48" s="30"/>
      <c r="L48" s="30"/>
      <c r="M48" s="30"/>
      <c r="N48" s="30"/>
      <c r="O48" s="30"/>
    </row>
    <row r="49" customFormat="false" ht="18.75" hidden="false" customHeight="true" outlineLevel="0" collapsed="false">
      <c r="B49" s="251" t="s">
        <v>127</v>
      </c>
      <c r="C49" s="261"/>
      <c r="D49" s="81"/>
      <c r="E49" s="81"/>
      <c r="F49" s="252"/>
      <c r="G49" s="253"/>
      <c r="H49" s="231"/>
      <c r="J49" s="30"/>
      <c r="K49" s="30"/>
      <c r="L49" s="30"/>
      <c r="M49" s="30"/>
      <c r="N49" s="30"/>
      <c r="O49" s="30"/>
    </row>
    <row r="50" customFormat="false" ht="18.75" hidden="false" customHeight="true" outlineLevel="0" collapsed="false">
      <c r="B50" s="262" t="s">
        <v>128</v>
      </c>
      <c r="C50" s="104"/>
      <c r="D50" s="243"/>
      <c r="E50" s="243"/>
      <c r="F50" s="263"/>
      <c r="G50" s="264"/>
      <c r="H50" s="245"/>
      <c r="J50" s="30"/>
      <c r="K50" s="30"/>
      <c r="L50" s="30"/>
      <c r="M50" s="30"/>
      <c r="N50" s="30"/>
      <c r="O50" s="30"/>
    </row>
    <row r="51" customFormat="false" ht="18.75" hidden="false" customHeight="true" outlineLevel="0" collapsed="false">
      <c r="B51" s="265" t="s">
        <v>131</v>
      </c>
      <c r="C51" s="266" t="n">
        <v>22529</v>
      </c>
      <c r="D51" s="267" t="n">
        <v>42574</v>
      </c>
      <c r="E51" s="267" t="n">
        <v>3045</v>
      </c>
      <c r="F51" s="268" t="n">
        <v>383</v>
      </c>
      <c r="G51" s="269" t="n">
        <v>68531</v>
      </c>
      <c r="H51" s="270" t="n">
        <v>18670054</v>
      </c>
      <c r="J51" s="30"/>
      <c r="K51" s="30"/>
      <c r="L51" s="30"/>
      <c r="M51" s="30"/>
      <c r="N51" s="30"/>
      <c r="O51" s="30"/>
    </row>
    <row r="52" customFormat="false" ht="40.5" hidden="false" customHeight="true" outlineLevel="0" collapsed="false">
      <c r="B52" s="271" t="s">
        <v>132</v>
      </c>
      <c r="C52" s="272" t="n">
        <v>18.288057159893</v>
      </c>
      <c r="D52" s="273" t="n">
        <v>-28.3470428746683</v>
      </c>
      <c r="E52" s="273" t="n">
        <v>-12.0657946950571</v>
      </c>
      <c r="F52" s="274" t="n">
        <v>50.1201097139098</v>
      </c>
      <c r="G52" s="275" t="n">
        <v>-16.609935945905</v>
      </c>
      <c r="H52" s="276" t="n">
        <v>2.93942815337854</v>
      </c>
    </row>
  </sheetData>
  <mergeCells count="1">
    <mergeCell ref="B2:H2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25"/>
    <col collapsed="false" customWidth="true" hidden="false" outlineLevel="0" max="6" min="3" style="2" width="13.62"/>
    <col collapsed="false" customWidth="true" hidden="false" outlineLevel="0" max="8" min="7" style="2" width="14.37"/>
  </cols>
  <sheetData>
    <row r="2" customFormat="false" ht="18.75" hidden="false" customHeight="false" outlineLevel="0" collapsed="false">
      <c r="B2" s="4" t="s">
        <v>133</v>
      </c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B3" s="277"/>
      <c r="C3" s="278"/>
      <c r="D3" s="278"/>
      <c r="E3" s="278"/>
      <c r="F3" s="278"/>
      <c r="G3" s="203" t="s">
        <v>134</v>
      </c>
      <c r="H3" s="203"/>
    </row>
    <row r="4" customFormat="false" ht="35.25" hidden="false" customHeight="true" outlineLevel="0" collapsed="false">
      <c r="A4" s="279"/>
      <c r="B4" s="280" t="s">
        <v>135</v>
      </c>
      <c r="C4" s="281" t="s">
        <v>94</v>
      </c>
      <c r="D4" s="281"/>
      <c r="E4" s="281"/>
      <c r="F4" s="281"/>
      <c r="G4" s="281"/>
      <c r="H4" s="208" t="s">
        <v>95</v>
      </c>
    </row>
    <row r="5" customFormat="false" ht="35.25" hidden="false" customHeight="true" outlineLevel="0" collapsed="false">
      <c r="A5" s="279"/>
      <c r="B5" s="280"/>
      <c r="C5" s="282" t="s">
        <v>136</v>
      </c>
      <c r="D5" s="283" t="s">
        <v>50</v>
      </c>
      <c r="E5" s="284" t="s">
        <v>92</v>
      </c>
      <c r="F5" s="283" t="s">
        <v>77</v>
      </c>
      <c r="G5" s="70" t="s">
        <v>137</v>
      </c>
      <c r="H5" s="208"/>
      <c r="I5" s="66"/>
      <c r="J5" s="66"/>
    </row>
    <row r="6" customFormat="false" ht="23.1" hidden="false" customHeight="true" outlineLevel="0" collapsed="false">
      <c r="A6" s="279"/>
      <c r="B6" s="285" t="s">
        <v>138</v>
      </c>
      <c r="C6" s="120" t="n">
        <v>870641</v>
      </c>
      <c r="D6" s="121" t="n">
        <v>3596</v>
      </c>
      <c r="E6" s="121" t="n">
        <v>58202</v>
      </c>
      <c r="F6" s="121" t="n">
        <v>17319</v>
      </c>
      <c r="G6" s="286" t="n">
        <v>949758</v>
      </c>
      <c r="H6" s="287" t="n">
        <v>257323</v>
      </c>
      <c r="I6" s="66"/>
      <c r="J6" s="30"/>
      <c r="K6" s="30"/>
      <c r="L6" s="30"/>
      <c r="M6" s="30"/>
      <c r="N6" s="30"/>
      <c r="O6" s="30"/>
    </row>
    <row r="7" customFormat="false" ht="23.1" hidden="false" customHeight="true" outlineLevel="0" collapsed="false">
      <c r="A7" s="279"/>
      <c r="B7" s="288" t="s">
        <v>139</v>
      </c>
      <c r="C7" s="43" t="n">
        <v>35600</v>
      </c>
      <c r="D7" s="82" t="n">
        <v>503</v>
      </c>
      <c r="E7" s="82" t="n">
        <v>21518</v>
      </c>
      <c r="F7" s="82" t="n">
        <v>71</v>
      </c>
      <c r="G7" s="286" t="n">
        <v>57692</v>
      </c>
      <c r="H7" s="289" t="n">
        <v>34947</v>
      </c>
      <c r="I7" s="66"/>
      <c r="J7" s="30"/>
      <c r="K7" s="30"/>
      <c r="L7" s="30"/>
      <c r="M7" s="30"/>
      <c r="N7" s="30"/>
      <c r="O7" s="30"/>
    </row>
    <row r="8" customFormat="false" ht="23.1" hidden="false" customHeight="true" outlineLevel="0" collapsed="false">
      <c r="A8" s="279"/>
      <c r="B8" s="288" t="s">
        <v>140</v>
      </c>
      <c r="C8" s="43" t="n">
        <v>5754</v>
      </c>
      <c r="D8" s="83" t="s">
        <v>12</v>
      </c>
      <c r="E8" s="83" t="s">
        <v>12</v>
      </c>
      <c r="F8" s="83" t="s">
        <v>12</v>
      </c>
      <c r="G8" s="286" t="n">
        <v>5754</v>
      </c>
      <c r="H8" s="289" t="n">
        <v>2940</v>
      </c>
      <c r="I8" s="66"/>
      <c r="J8" s="30"/>
      <c r="K8" s="30"/>
      <c r="L8" s="30"/>
      <c r="M8" s="30"/>
      <c r="N8" s="30"/>
      <c r="O8" s="30"/>
    </row>
    <row r="9" customFormat="false" ht="23.1" hidden="false" customHeight="true" outlineLevel="0" collapsed="false">
      <c r="A9" s="279"/>
      <c r="B9" s="290" t="s">
        <v>141</v>
      </c>
      <c r="C9" s="43" t="n">
        <v>29</v>
      </c>
      <c r="D9" s="82" t="n">
        <v>44</v>
      </c>
      <c r="E9" s="83" t="s">
        <v>12</v>
      </c>
      <c r="F9" s="83" t="s">
        <v>12</v>
      </c>
      <c r="G9" s="286" t="n">
        <v>73</v>
      </c>
      <c r="H9" s="289" t="n">
        <v>30</v>
      </c>
      <c r="I9" s="66"/>
      <c r="J9" s="30"/>
      <c r="K9" s="30"/>
      <c r="L9" s="30"/>
      <c r="M9" s="30"/>
      <c r="N9" s="30"/>
      <c r="O9" s="30"/>
    </row>
    <row r="10" customFormat="false" ht="23.1" hidden="false" customHeight="true" outlineLevel="0" collapsed="false">
      <c r="A10" s="279"/>
      <c r="B10" s="291" t="s">
        <v>142</v>
      </c>
      <c r="C10" s="89" t="n">
        <v>51730</v>
      </c>
      <c r="D10" s="90" t="n">
        <v>1300</v>
      </c>
      <c r="E10" s="90" t="n">
        <v>100368</v>
      </c>
      <c r="F10" s="198" t="s">
        <v>12</v>
      </c>
      <c r="G10" s="286" t="n">
        <v>153398</v>
      </c>
      <c r="H10" s="292" t="n">
        <v>111963</v>
      </c>
      <c r="I10" s="66"/>
      <c r="J10" s="30"/>
      <c r="K10" s="30"/>
      <c r="L10" s="30"/>
      <c r="M10" s="30"/>
      <c r="N10" s="30"/>
      <c r="O10" s="30"/>
    </row>
    <row r="11" customFormat="false" ht="23.1" hidden="false" customHeight="true" outlineLevel="0" collapsed="false">
      <c r="A11" s="279"/>
      <c r="B11" s="293" t="s">
        <v>143</v>
      </c>
      <c r="C11" s="63" t="n">
        <v>963754</v>
      </c>
      <c r="D11" s="96" t="n">
        <v>5443</v>
      </c>
      <c r="E11" s="96" t="n">
        <v>180088</v>
      </c>
      <c r="F11" s="96" t="n">
        <v>17390</v>
      </c>
      <c r="G11" s="294" t="n">
        <v>1166675</v>
      </c>
      <c r="H11" s="295" t="n">
        <v>407203</v>
      </c>
      <c r="I11" s="66"/>
      <c r="J11" s="30"/>
      <c r="K11" s="30"/>
      <c r="L11" s="30"/>
      <c r="M11" s="30"/>
      <c r="N11" s="30"/>
      <c r="O11" s="30"/>
    </row>
    <row r="12" customFormat="false" ht="23.1" hidden="false" customHeight="true" outlineLevel="0" collapsed="false">
      <c r="A12" s="279"/>
      <c r="B12" s="285" t="s">
        <v>144</v>
      </c>
      <c r="C12" s="120" t="n">
        <v>672529</v>
      </c>
      <c r="D12" s="79" t="s">
        <v>12</v>
      </c>
      <c r="E12" s="121" t="n">
        <v>4130</v>
      </c>
      <c r="F12" s="79" t="s">
        <v>12</v>
      </c>
      <c r="G12" s="286" t="n">
        <v>676659</v>
      </c>
      <c r="H12" s="287" t="n">
        <v>340895</v>
      </c>
      <c r="I12" s="66"/>
      <c r="J12" s="30"/>
      <c r="K12" s="30"/>
      <c r="L12" s="30"/>
      <c r="M12" s="30"/>
      <c r="N12" s="30"/>
      <c r="O12" s="30"/>
    </row>
    <row r="13" customFormat="false" ht="23.1" hidden="false" customHeight="true" outlineLevel="0" collapsed="false">
      <c r="A13" s="279"/>
      <c r="B13" s="288" t="s">
        <v>145</v>
      </c>
      <c r="C13" s="43" t="n">
        <v>260399</v>
      </c>
      <c r="D13" s="82" t="n">
        <v>2664004</v>
      </c>
      <c r="E13" s="82" t="n">
        <v>3059</v>
      </c>
      <c r="F13" s="83" t="s">
        <v>12</v>
      </c>
      <c r="G13" s="286" t="n">
        <v>2927462</v>
      </c>
      <c r="H13" s="289" t="n">
        <v>707778</v>
      </c>
      <c r="I13" s="66"/>
      <c r="J13" s="30"/>
      <c r="K13" s="30"/>
      <c r="L13" s="30"/>
      <c r="M13" s="30"/>
      <c r="N13" s="30"/>
      <c r="O13" s="30"/>
    </row>
    <row r="14" customFormat="false" ht="23.1" hidden="false" customHeight="true" outlineLevel="0" collapsed="false">
      <c r="A14" s="279"/>
      <c r="B14" s="288" t="s">
        <v>146</v>
      </c>
      <c r="C14" s="43" t="n">
        <v>94</v>
      </c>
      <c r="D14" s="82" t="n">
        <v>1338233</v>
      </c>
      <c r="E14" s="83" t="s">
        <v>12</v>
      </c>
      <c r="F14" s="83" t="s">
        <v>12</v>
      </c>
      <c r="G14" s="286" t="n">
        <v>1338327</v>
      </c>
      <c r="H14" s="289" t="n">
        <v>308981</v>
      </c>
      <c r="I14" s="66"/>
      <c r="J14" s="30"/>
      <c r="K14" s="30"/>
      <c r="L14" s="30"/>
      <c r="M14" s="30"/>
      <c r="N14" s="30"/>
      <c r="O14" s="30"/>
    </row>
    <row r="15" customFormat="false" ht="23.1" hidden="false" customHeight="true" outlineLevel="0" collapsed="false">
      <c r="A15" s="279"/>
      <c r="B15" s="288" t="s">
        <v>147</v>
      </c>
      <c r="C15" s="43" t="n">
        <v>56515</v>
      </c>
      <c r="D15" s="82" t="n">
        <v>2571275</v>
      </c>
      <c r="E15" s="82" t="n">
        <v>5685</v>
      </c>
      <c r="F15" s="83" t="s">
        <v>12</v>
      </c>
      <c r="G15" s="286" t="n">
        <v>2633475</v>
      </c>
      <c r="H15" s="289" t="n">
        <v>607348</v>
      </c>
      <c r="I15" s="66"/>
      <c r="J15" s="30"/>
      <c r="K15" s="30"/>
      <c r="L15" s="30"/>
      <c r="M15" s="30"/>
      <c r="N15" s="30"/>
      <c r="O15" s="30"/>
    </row>
    <row r="16" customFormat="false" ht="23.1" hidden="false" customHeight="true" outlineLevel="0" collapsed="false">
      <c r="A16" s="279"/>
      <c r="B16" s="288" t="s">
        <v>148</v>
      </c>
      <c r="C16" s="43" t="n">
        <v>1558</v>
      </c>
      <c r="D16" s="82" t="n">
        <v>8694331</v>
      </c>
      <c r="E16" s="82" t="n">
        <v>6484</v>
      </c>
      <c r="F16" s="83" t="s">
        <v>12</v>
      </c>
      <c r="G16" s="286" t="n">
        <v>8702373</v>
      </c>
      <c r="H16" s="289" t="n">
        <v>2046115</v>
      </c>
      <c r="I16" s="66"/>
      <c r="J16" s="30"/>
      <c r="K16" s="30"/>
      <c r="L16" s="30"/>
      <c r="M16" s="30"/>
      <c r="N16" s="30"/>
      <c r="O16" s="30"/>
    </row>
    <row r="17" customFormat="false" ht="23.1" hidden="false" customHeight="true" outlineLevel="0" collapsed="false">
      <c r="A17" s="279"/>
      <c r="B17" s="288" t="s">
        <v>149</v>
      </c>
      <c r="C17" s="43" t="n">
        <v>5879</v>
      </c>
      <c r="D17" s="82" t="n">
        <v>552077</v>
      </c>
      <c r="E17" s="82" t="n">
        <v>436</v>
      </c>
      <c r="F17" s="83" t="s">
        <v>12</v>
      </c>
      <c r="G17" s="286" t="n">
        <v>558392</v>
      </c>
      <c r="H17" s="289" t="n">
        <v>162867</v>
      </c>
      <c r="I17" s="66"/>
      <c r="J17" s="30"/>
      <c r="K17" s="30"/>
      <c r="L17" s="30"/>
      <c r="M17" s="30"/>
      <c r="N17" s="30"/>
      <c r="O17" s="30"/>
    </row>
    <row r="18" customFormat="false" ht="23.1" hidden="false" customHeight="true" outlineLevel="0" collapsed="false">
      <c r="A18" s="279"/>
      <c r="B18" s="288" t="s">
        <v>150</v>
      </c>
      <c r="C18" s="43" t="n">
        <v>26831</v>
      </c>
      <c r="D18" s="82" t="n">
        <v>441569</v>
      </c>
      <c r="E18" s="82" t="n">
        <v>966</v>
      </c>
      <c r="F18" s="83" t="s">
        <v>12</v>
      </c>
      <c r="G18" s="286" t="n">
        <v>469366</v>
      </c>
      <c r="H18" s="289" t="n">
        <v>157841</v>
      </c>
      <c r="I18" s="66"/>
      <c r="J18" s="30"/>
      <c r="K18" s="30"/>
      <c r="L18" s="30"/>
      <c r="M18" s="30"/>
      <c r="N18" s="30"/>
      <c r="O18" s="30"/>
    </row>
    <row r="19" customFormat="false" ht="23.1" hidden="false" customHeight="true" outlineLevel="0" collapsed="false">
      <c r="A19" s="279"/>
      <c r="B19" s="288" t="s">
        <v>151</v>
      </c>
      <c r="C19" s="43" t="n">
        <v>108139</v>
      </c>
      <c r="D19" s="82" t="n">
        <v>1585135</v>
      </c>
      <c r="E19" s="82" t="n">
        <v>21885</v>
      </c>
      <c r="F19" s="83" t="s">
        <v>12</v>
      </c>
      <c r="G19" s="286" t="n">
        <v>1715159</v>
      </c>
      <c r="H19" s="289" t="n">
        <v>481089</v>
      </c>
      <c r="I19" s="66"/>
      <c r="J19" s="30"/>
      <c r="K19" s="30"/>
      <c r="L19" s="30"/>
      <c r="M19" s="30"/>
      <c r="N19" s="30"/>
      <c r="O19" s="30"/>
    </row>
    <row r="20" customFormat="false" ht="23.1" hidden="false" customHeight="true" outlineLevel="0" collapsed="false">
      <c r="A20" s="279"/>
      <c r="B20" s="288" t="s">
        <v>152</v>
      </c>
      <c r="C20" s="43" t="n">
        <v>80115</v>
      </c>
      <c r="D20" s="82" t="n">
        <v>60</v>
      </c>
      <c r="E20" s="82" t="n">
        <v>12133</v>
      </c>
      <c r="F20" s="82" t="n">
        <v>3822</v>
      </c>
      <c r="G20" s="286" t="n">
        <v>96130</v>
      </c>
      <c r="H20" s="289" t="n">
        <v>52693</v>
      </c>
      <c r="I20" s="66"/>
      <c r="J20" s="30"/>
      <c r="K20" s="30"/>
      <c r="L20" s="30"/>
      <c r="M20" s="30"/>
      <c r="N20" s="30"/>
      <c r="O20" s="30"/>
    </row>
    <row r="21" customFormat="false" ht="23.1" hidden="false" customHeight="true" outlineLevel="0" collapsed="false">
      <c r="A21" s="279"/>
      <c r="B21" s="288" t="s">
        <v>153</v>
      </c>
      <c r="C21" s="43" t="n">
        <v>42252</v>
      </c>
      <c r="D21" s="83" t="s">
        <v>12</v>
      </c>
      <c r="E21" s="82" t="n">
        <v>15932</v>
      </c>
      <c r="F21" s="82" t="n">
        <v>12507</v>
      </c>
      <c r="G21" s="286" t="n">
        <v>70691</v>
      </c>
      <c r="H21" s="289" t="n">
        <v>46967</v>
      </c>
      <c r="I21" s="66"/>
      <c r="J21" s="30"/>
      <c r="K21" s="30"/>
      <c r="L21" s="30"/>
      <c r="M21" s="30"/>
      <c r="N21" s="30"/>
      <c r="O21" s="30"/>
    </row>
    <row r="22" customFormat="false" ht="23.1" hidden="false" customHeight="true" outlineLevel="0" collapsed="false">
      <c r="A22" s="279"/>
      <c r="B22" s="288" t="s">
        <v>154</v>
      </c>
      <c r="C22" s="43" t="n">
        <v>1687</v>
      </c>
      <c r="D22" s="83" t="s">
        <v>12</v>
      </c>
      <c r="E22" s="82" t="n">
        <v>11659</v>
      </c>
      <c r="F22" s="82" t="n">
        <v>18471</v>
      </c>
      <c r="G22" s="286" t="n">
        <v>31817</v>
      </c>
      <c r="H22" s="289" t="n">
        <v>15535</v>
      </c>
      <c r="I22" s="66"/>
      <c r="J22" s="30"/>
      <c r="K22" s="30"/>
      <c r="L22" s="30"/>
      <c r="M22" s="30"/>
      <c r="N22" s="30"/>
      <c r="O22" s="30"/>
    </row>
    <row r="23" customFormat="false" ht="23.1" hidden="false" customHeight="true" outlineLevel="0" collapsed="false">
      <c r="A23" s="279"/>
      <c r="B23" s="288" t="s">
        <v>155</v>
      </c>
      <c r="C23" s="43" t="n">
        <v>159750</v>
      </c>
      <c r="D23" s="82" t="n">
        <v>11214</v>
      </c>
      <c r="E23" s="82" t="n">
        <v>138002</v>
      </c>
      <c r="F23" s="82" t="n">
        <v>107897</v>
      </c>
      <c r="G23" s="286" t="n">
        <v>416863</v>
      </c>
      <c r="H23" s="289" t="n">
        <v>273176</v>
      </c>
      <c r="I23" s="66"/>
      <c r="J23" s="30"/>
      <c r="K23" s="30"/>
      <c r="L23" s="30"/>
      <c r="M23" s="30"/>
      <c r="N23" s="30"/>
      <c r="O23" s="30"/>
    </row>
    <row r="24" customFormat="false" ht="23.1" hidden="false" customHeight="true" outlineLevel="0" collapsed="false">
      <c r="A24" s="279"/>
      <c r="B24" s="288" t="s">
        <v>156</v>
      </c>
      <c r="C24" s="43" t="n">
        <v>73725</v>
      </c>
      <c r="D24" s="83" t="s">
        <v>12</v>
      </c>
      <c r="E24" s="82" t="n">
        <v>30331</v>
      </c>
      <c r="F24" s="82" t="n">
        <v>30250</v>
      </c>
      <c r="G24" s="286" t="n">
        <v>134306</v>
      </c>
      <c r="H24" s="289" t="n">
        <v>70292</v>
      </c>
      <c r="I24" s="66"/>
      <c r="J24" s="30"/>
      <c r="K24" s="30"/>
      <c r="L24" s="30"/>
      <c r="M24" s="30"/>
      <c r="N24" s="30"/>
      <c r="O24" s="30"/>
    </row>
    <row r="25" customFormat="false" ht="23.1" hidden="false" customHeight="true" outlineLevel="0" collapsed="false">
      <c r="A25" s="279"/>
      <c r="B25" s="288" t="s">
        <v>157</v>
      </c>
      <c r="C25" s="43" t="n">
        <v>35069</v>
      </c>
      <c r="D25" s="82" t="n">
        <v>2615</v>
      </c>
      <c r="E25" s="82" t="n">
        <v>20770</v>
      </c>
      <c r="F25" s="83" t="s">
        <v>12</v>
      </c>
      <c r="G25" s="286" t="n">
        <v>58453</v>
      </c>
      <c r="H25" s="289" t="n">
        <v>31962</v>
      </c>
      <c r="I25" s="66"/>
      <c r="J25" s="30"/>
      <c r="K25" s="30"/>
      <c r="L25" s="30"/>
      <c r="M25" s="30"/>
      <c r="N25" s="30"/>
      <c r="O25" s="30"/>
    </row>
    <row r="26" customFormat="false" ht="23.1" hidden="false" customHeight="true" outlineLevel="0" collapsed="false">
      <c r="A26" s="279"/>
      <c r="B26" s="290" t="s">
        <v>158</v>
      </c>
      <c r="C26" s="296" t="n">
        <v>452</v>
      </c>
      <c r="D26" s="297" t="s">
        <v>12</v>
      </c>
      <c r="E26" s="296" t="n">
        <v>1289</v>
      </c>
      <c r="F26" s="297" t="s">
        <v>12</v>
      </c>
      <c r="G26" s="298" t="n">
        <v>1741</v>
      </c>
      <c r="H26" s="299" t="n">
        <v>861</v>
      </c>
      <c r="I26" s="66"/>
      <c r="J26" s="30"/>
      <c r="K26" s="30"/>
      <c r="L26" s="30"/>
      <c r="M26" s="30"/>
      <c r="N26" s="30"/>
      <c r="O26" s="30"/>
    </row>
    <row r="27" customFormat="false" ht="23.1" hidden="false" customHeight="true" outlineLevel="0" collapsed="false">
      <c r="A27" s="279"/>
      <c r="B27" s="288" t="s">
        <v>159</v>
      </c>
      <c r="C27" s="43" t="n">
        <v>6841723</v>
      </c>
      <c r="D27" s="43" t="n">
        <v>898</v>
      </c>
      <c r="E27" s="43" t="n">
        <v>129236</v>
      </c>
      <c r="F27" s="37" t="s">
        <v>12</v>
      </c>
      <c r="G27" s="286" t="n">
        <v>6971857</v>
      </c>
      <c r="H27" s="289" t="n">
        <v>654850</v>
      </c>
      <c r="I27" s="66"/>
      <c r="J27" s="30"/>
      <c r="K27" s="30"/>
      <c r="L27" s="30"/>
      <c r="M27" s="30"/>
      <c r="N27" s="30"/>
      <c r="O27" s="30"/>
    </row>
    <row r="28" customFormat="false" ht="23.1" hidden="false" customHeight="true" outlineLevel="0" collapsed="false">
      <c r="A28" s="279"/>
      <c r="B28" s="291" t="s">
        <v>160</v>
      </c>
      <c r="C28" s="296" t="n">
        <v>53954</v>
      </c>
      <c r="D28" s="43" t="n">
        <v>164</v>
      </c>
      <c r="E28" s="296" t="n">
        <v>23035</v>
      </c>
      <c r="F28" s="43" t="n">
        <v>3</v>
      </c>
      <c r="G28" s="298" t="n">
        <v>77156</v>
      </c>
      <c r="H28" s="299" t="n">
        <v>17071</v>
      </c>
      <c r="I28" s="66"/>
      <c r="J28" s="30"/>
      <c r="K28" s="30"/>
      <c r="L28" s="30"/>
      <c r="M28" s="30"/>
      <c r="N28" s="30"/>
      <c r="O28" s="30"/>
    </row>
    <row r="29" customFormat="false" ht="23.1" hidden="false" customHeight="true" outlineLevel="0" collapsed="false">
      <c r="B29" s="300" t="s">
        <v>161</v>
      </c>
      <c r="C29" s="63" t="n">
        <v>8366265</v>
      </c>
      <c r="D29" s="96" t="n">
        <v>17861575</v>
      </c>
      <c r="E29" s="96" t="n">
        <v>400707</v>
      </c>
      <c r="F29" s="96" t="n">
        <v>172950</v>
      </c>
      <c r="G29" s="294" t="n">
        <v>26801497</v>
      </c>
      <c r="H29" s="295" t="n">
        <v>5958388</v>
      </c>
      <c r="I29" s="66"/>
      <c r="J29" s="30"/>
      <c r="K29" s="30"/>
      <c r="L29" s="30"/>
      <c r="M29" s="30"/>
      <c r="N29" s="30"/>
      <c r="O29" s="30"/>
    </row>
    <row r="30" customFormat="false" ht="27" hidden="false" customHeight="true" outlineLevel="0" collapsed="false">
      <c r="B30" s="301" t="s">
        <v>162</v>
      </c>
      <c r="C30" s="63" t="n">
        <v>9330019</v>
      </c>
      <c r="D30" s="96" t="n">
        <v>17867018</v>
      </c>
      <c r="E30" s="96" t="n">
        <v>580795</v>
      </c>
      <c r="F30" s="96" t="n">
        <v>190340</v>
      </c>
      <c r="G30" s="294" t="n">
        <v>27968172</v>
      </c>
      <c r="H30" s="295" t="n">
        <v>6365749</v>
      </c>
      <c r="I30" s="66"/>
      <c r="J30" s="30"/>
      <c r="K30" s="30"/>
      <c r="L30" s="30"/>
      <c r="M30" s="30"/>
      <c r="N30" s="30"/>
      <c r="O30" s="30"/>
    </row>
    <row r="31" customFormat="false" ht="14.25" hidden="false" customHeight="false" outlineLevel="0" collapsed="false">
      <c r="B31" s="66"/>
      <c r="C31" s="68"/>
      <c r="D31" s="68"/>
      <c r="E31" s="68"/>
      <c r="F31" s="68"/>
      <c r="G31" s="68"/>
      <c r="H31" s="68"/>
      <c r="I31" s="66"/>
      <c r="J31" s="66"/>
    </row>
    <row r="32" customFormat="false" ht="14.25" hidden="false" customHeight="false" outlineLevel="0" collapsed="false">
      <c r="B32" s="302" t="s">
        <v>163</v>
      </c>
      <c r="C32" s="302"/>
      <c r="D32" s="302"/>
      <c r="E32" s="302"/>
      <c r="F32" s="302"/>
      <c r="G32" s="302"/>
      <c r="H32" s="302"/>
      <c r="I32" s="66"/>
      <c r="J32" s="66"/>
    </row>
    <row r="33" customFormat="false" ht="14.25" hidden="false" customHeight="false" outlineLevel="0" collapsed="false">
      <c r="B33" s="66"/>
      <c r="C33" s="68"/>
      <c r="D33" s="68"/>
      <c r="E33" s="68"/>
      <c r="F33" s="68"/>
      <c r="G33" s="68"/>
      <c r="H33" s="68"/>
      <c r="I33" s="66"/>
      <c r="J33" s="66"/>
    </row>
    <row r="34" customFormat="false" ht="14.25" hidden="false" customHeight="false" outlineLevel="0" collapsed="false">
      <c r="B34" s="66"/>
      <c r="C34" s="68"/>
      <c r="D34" s="68"/>
      <c r="E34" s="68"/>
      <c r="F34" s="68"/>
      <c r="G34" s="68"/>
      <c r="H34" s="68"/>
      <c r="I34" s="66"/>
      <c r="J34" s="66"/>
    </row>
    <row r="35" customFormat="false" ht="14.25" hidden="false" customHeight="false" outlineLevel="0" collapsed="false">
      <c r="B35" s="66"/>
      <c r="C35" s="68"/>
      <c r="D35" s="68"/>
      <c r="E35" s="68"/>
      <c r="F35" s="68"/>
      <c r="G35" s="68"/>
      <c r="H35" s="68"/>
      <c r="I35" s="66"/>
      <c r="J35" s="66"/>
    </row>
    <row r="36" customFormat="false" ht="14.25" hidden="false" customHeight="false" outlineLevel="0" collapsed="false">
      <c r="B36" s="66"/>
      <c r="C36" s="68"/>
      <c r="D36" s="68"/>
      <c r="E36" s="68"/>
      <c r="F36" s="68"/>
      <c r="G36" s="68"/>
      <c r="H36" s="68"/>
      <c r="I36" s="66"/>
      <c r="J36" s="66"/>
    </row>
    <row r="37" customFormat="false" ht="14.25" hidden="false" customHeight="false" outlineLevel="0" collapsed="false">
      <c r="B37" s="66"/>
      <c r="C37" s="68"/>
      <c r="D37" s="68"/>
      <c r="E37" s="68"/>
      <c r="F37" s="68"/>
      <c r="G37" s="68"/>
      <c r="H37" s="68"/>
      <c r="I37" s="66"/>
      <c r="J37" s="66"/>
    </row>
    <row r="38" customFormat="false" ht="14.25" hidden="false" customHeight="false" outlineLevel="0" collapsed="false">
      <c r="B38" s="66"/>
      <c r="C38" s="68"/>
      <c r="D38" s="68"/>
      <c r="E38" s="68"/>
      <c r="F38" s="68"/>
      <c r="G38" s="68"/>
      <c r="H38" s="68"/>
      <c r="I38" s="66"/>
      <c r="J38" s="66"/>
    </row>
    <row r="39" customFormat="false" ht="14.25" hidden="false" customHeight="false" outlineLevel="0" collapsed="false">
      <c r="B39" s="66"/>
      <c r="C39" s="68"/>
      <c r="D39" s="68"/>
      <c r="E39" s="68"/>
      <c r="F39" s="68"/>
      <c r="G39" s="68"/>
      <c r="H39" s="68"/>
      <c r="I39" s="66"/>
      <c r="J39" s="66"/>
    </row>
    <row r="40" customFormat="false" ht="14.25" hidden="false" customHeight="false" outlineLevel="0" collapsed="false">
      <c r="B40" s="66"/>
      <c r="C40" s="68"/>
      <c r="D40" s="68"/>
      <c r="E40" s="68"/>
      <c r="F40" s="68"/>
      <c r="G40" s="68"/>
      <c r="H40" s="68"/>
      <c r="I40" s="66"/>
      <c r="J40" s="66"/>
    </row>
    <row r="41" customFormat="false" ht="14.25" hidden="false" customHeight="false" outlineLevel="0" collapsed="false">
      <c r="B41" s="66"/>
      <c r="C41" s="68"/>
      <c r="D41" s="68"/>
      <c r="E41" s="68"/>
      <c r="F41" s="68"/>
      <c r="G41" s="68"/>
      <c r="H41" s="68"/>
      <c r="I41" s="66"/>
      <c r="J41" s="66"/>
    </row>
    <row r="42" customFormat="false" ht="14.25" hidden="false" customHeight="false" outlineLevel="0" collapsed="false">
      <c r="B42" s="66"/>
      <c r="C42" s="68"/>
      <c r="D42" s="68"/>
      <c r="E42" s="68"/>
      <c r="F42" s="68"/>
      <c r="G42" s="68"/>
      <c r="H42" s="68"/>
      <c r="I42" s="66"/>
      <c r="J42" s="66"/>
    </row>
    <row r="43" customFormat="false" ht="14.25" hidden="false" customHeight="false" outlineLevel="0" collapsed="false">
      <c r="B43" s="66"/>
      <c r="C43" s="68"/>
      <c r="D43" s="68"/>
      <c r="E43" s="68"/>
      <c r="F43" s="68"/>
      <c r="G43" s="68"/>
      <c r="H43" s="68"/>
      <c r="I43" s="66"/>
      <c r="J43" s="66"/>
    </row>
    <row r="44" customFormat="false" ht="14.25" hidden="false" customHeight="false" outlineLevel="0" collapsed="false">
      <c r="B44" s="66"/>
      <c r="C44" s="68"/>
      <c r="D44" s="68"/>
      <c r="E44" s="68"/>
      <c r="F44" s="68"/>
      <c r="G44" s="68"/>
      <c r="H44" s="68"/>
      <c r="I44" s="66"/>
      <c r="J44" s="66"/>
    </row>
    <row r="45" customFormat="false" ht="14.25" hidden="false" customHeight="false" outlineLevel="0" collapsed="false">
      <c r="B45" s="66"/>
      <c r="C45" s="68"/>
      <c r="D45" s="68"/>
      <c r="E45" s="68"/>
      <c r="F45" s="68"/>
      <c r="G45" s="68"/>
      <c r="H45" s="68"/>
      <c r="I45" s="66"/>
      <c r="J45" s="66"/>
    </row>
    <row r="46" customFormat="false" ht="14.25" hidden="false" customHeight="false" outlineLevel="0" collapsed="false">
      <c r="B46" s="66"/>
      <c r="C46" s="68"/>
      <c r="D46" s="68"/>
      <c r="E46" s="68"/>
      <c r="F46" s="68"/>
      <c r="G46" s="68"/>
      <c r="H46" s="68"/>
      <c r="I46" s="66"/>
      <c r="J46" s="66"/>
    </row>
    <row r="47" customFormat="false" ht="14.25" hidden="false" customHeight="false" outlineLevel="0" collapsed="false">
      <c r="B47" s="66"/>
      <c r="C47" s="68"/>
      <c r="D47" s="68"/>
      <c r="E47" s="68"/>
      <c r="F47" s="68"/>
      <c r="G47" s="68"/>
      <c r="H47" s="68"/>
      <c r="I47" s="66"/>
      <c r="J47" s="66"/>
    </row>
    <row r="48" customFormat="false" ht="14.25" hidden="false" customHeight="false" outlineLevel="0" collapsed="false">
      <c r="B48" s="66"/>
      <c r="C48" s="68"/>
      <c r="D48" s="68"/>
      <c r="E48" s="68"/>
      <c r="F48" s="68"/>
      <c r="G48" s="68"/>
      <c r="H48" s="68"/>
      <c r="I48" s="66"/>
      <c r="J48" s="66"/>
    </row>
    <row r="49" customFormat="false" ht="14.25" hidden="false" customHeight="false" outlineLevel="0" collapsed="false">
      <c r="B49" s="66"/>
      <c r="C49" s="68"/>
      <c r="D49" s="68"/>
      <c r="E49" s="68"/>
      <c r="F49" s="68"/>
      <c r="G49" s="68"/>
      <c r="H49" s="68"/>
      <c r="I49" s="66"/>
      <c r="J49" s="66"/>
    </row>
    <row r="50" customFormat="false" ht="14.25" hidden="false" customHeight="false" outlineLevel="0" collapsed="false">
      <c r="B50" s="66"/>
      <c r="C50" s="68"/>
      <c r="D50" s="68"/>
      <c r="E50" s="68"/>
      <c r="F50" s="68"/>
      <c r="G50" s="68"/>
      <c r="H50" s="68"/>
      <c r="I50" s="66"/>
      <c r="J50" s="66"/>
    </row>
    <row r="51" customFormat="false" ht="14.25" hidden="false" customHeight="false" outlineLevel="0" collapsed="false">
      <c r="B51" s="66"/>
      <c r="C51" s="68"/>
      <c r="D51" s="68"/>
      <c r="E51" s="68"/>
      <c r="F51" s="68"/>
      <c r="G51" s="68"/>
      <c r="H51" s="68"/>
      <c r="I51" s="66"/>
      <c r="J51" s="66"/>
    </row>
    <row r="52" customFormat="false" ht="14.25" hidden="false" customHeight="false" outlineLevel="0" collapsed="false">
      <c r="B52" s="66"/>
      <c r="C52" s="68"/>
      <c r="D52" s="68"/>
      <c r="E52" s="68"/>
      <c r="F52" s="68"/>
      <c r="G52" s="68"/>
      <c r="H52" s="68"/>
      <c r="I52" s="66"/>
      <c r="J52" s="66"/>
    </row>
    <row r="53" customFormat="false" ht="14.25" hidden="false" customHeight="false" outlineLevel="0" collapsed="false">
      <c r="B53" s="66"/>
      <c r="C53" s="68"/>
      <c r="D53" s="68"/>
      <c r="E53" s="68"/>
      <c r="F53" s="68"/>
      <c r="G53" s="68"/>
      <c r="H53" s="68"/>
      <c r="I53" s="66"/>
      <c r="J53" s="66"/>
    </row>
    <row r="54" customFormat="false" ht="14.25" hidden="false" customHeight="false" outlineLevel="0" collapsed="false">
      <c r="B54" s="66"/>
      <c r="C54" s="68"/>
      <c r="D54" s="68"/>
      <c r="E54" s="68"/>
      <c r="F54" s="68"/>
      <c r="G54" s="68"/>
      <c r="H54" s="68"/>
      <c r="I54" s="66"/>
      <c r="J54" s="66"/>
    </row>
    <row r="55" customFormat="false" ht="14.25" hidden="false" customHeight="false" outlineLevel="0" collapsed="false">
      <c r="B55" s="66"/>
      <c r="C55" s="68"/>
      <c r="D55" s="68"/>
      <c r="E55" s="68"/>
      <c r="F55" s="68"/>
      <c r="G55" s="68"/>
      <c r="H55" s="68"/>
      <c r="I55" s="66"/>
      <c r="J55" s="66"/>
    </row>
    <row r="56" customFormat="false" ht="14.25" hidden="false" customHeight="false" outlineLevel="0" collapsed="false">
      <c r="B56" s="66"/>
      <c r="C56" s="68"/>
      <c r="D56" s="68"/>
      <c r="E56" s="68"/>
      <c r="F56" s="68"/>
      <c r="G56" s="68"/>
      <c r="H56" s="68"/>
      <c r="I56" s="66"/>
      <c r="J56" s="66"/>
    </row>
    <row r="57" customFormat="false" ht="14.25" hidden="false" customHeight="false" outlineLevel="0" collapsed="false">
      <c r="B57" s="66"/>
      <c r="C57" s="68"/>
      <c r="D57" s="68"/>
      <c r="E57" s="68"/>
      <c r="F57" s="68"/>
      <c r="G57" s="68"/>
      <c r="H57" s="68"/>
      <c r="I57" s="66"/>
      <c r="J57" s="66"/>
    </row>
    <row r="58" customFormat="false" ht="14.25" hidden="false" customHeight="false" outlineLevel="0" collapsed="false">
      <c r="B58" s="66"/>
      <c r="C58" s="68"/>
      <c r="D58" s="68"/>
      <c r="E58" s="68"/>
      <c r="F58" s="68"/>
      <c r="G58" s="68"/>
      <c r="H58" s="68"/>
      <c r="I58" s="66"/>
      <c r="J58" s="66"/>
    </row>
    <row r="59" customFormat="false" ht="14.25" hidden="false" customHeight="false" outlineLevel="0" collapsed="false">
      <c r="B59" s="66"/>
      <c r="C59" s="68"/>
      <c r="D59" s="68"/>
      <c r="E59" s="68"/>
      <c r="F59" s="68"/>
      <c r="G59" s="68"/>
      <c r="H59" s="68"/>
      <c r="I59" s="66"/>
      <c r="J59" s="66"/>
    </row>
    <row r="60" customFormat="false" ht="14.25" hidden="false" customHeight="false" outlineLevel="0" collapsed="false">
      <c r="B60" s="66"/>
      <c r="C60" s="68"/>
      <c r="D60" s="68"/>
      <c r="E60" s="68"/>
      <c r="F60" s="68"/>
      <c r="G60" s="68"/>
      <c r="H60" s="68"/>
      <c r="I60" s="66"/>
      <c r="J60" s="66"/>
    </row>
    <row r="61" customFormat="false" ht="14.25" hidden="false" customHeight="false" outlineLevel="0" collapsed="false">
      <c r="B61" s="66"/>
      <c r="C61" s="68"/>
      <c r="D61" s="68"/>
      <c r="E61" s="68"/>
      <c r="F61" s="68"/>
      <c r="G61" s="68"/>
      <c r="H61" s="68"/>
      <c r="I61" s="66"/>
      <c r="J61" s="66"/>
    </row>
    <row r="62" customFormat="false" ht="14.25" hidden="false" customHeight="false" outlineLevel="0" collapsed="false">
      <c r="B62" s="66"/>
      <c r="C62" s="68"/>
      <c r="D62" s="68"/>
      <c r="E62" s="68"/>
      <c r="F62" s="68"/>
      <c r="G62" s="68"/>
      <c r="H62" s="68"/>
      <c r="I62" s="66"/>
      <c r="J62" s="66"/>
    </row>
    <row r="63" customFormat="false" ht="14.25" hidden="false" customHeight="false" outlineLevel="0" collapsed="false">
      <c r="B63" s="66"/>
      <c r="C63" s="68"/>
      <c r="D63" s="68"/>
      <c r="E63" s="68"/>
      <c r="F63" s="68"/>
      <c r="G63" s="68"/>
      <c r="H63" s="68"/>
      <c r="I63" s="66"/>
      <c r="J63" s="66"/>
    </row>
    <row r="64" customFormat="false" ht="14.25" hidden="false" customHeight="false" outlineLevel="0" collapsed="false">
      <c r="B64" s="66"/>
      <c r="C64" s="68"/>
      <c r="D64" s="68"/>
      <c r="E64" s="68"/>
      <c r="F64" s="68"/>
      <c r="G64" s="68"/>
      <c r="H64" s="68"/>
      <c r="I64" s="66"/>
      <c r="J64" s="66"/>
    </row>
    <row r="65" customFormat="false" ht="14.25" hidden="false" customHeight="false" outlineLevel="0" collapsed="false">
      <c r="B65" s="66"/>
      <c r="C65" s="68"/>
      <c r="D65" s="68"/>
      <c r="E65" s="68"/>
      <c r="F65" s="68"/>
      <c r="G65" s="68"/>
      <c r="H65" s="68"/>
      <c r="I65" s="66"/>
      <c r="J65" s="66"/>
    </row>
    <row r="66" customFormat="false" ht="14.25" hidden="false" customHeight="false" outlineLevel="0" collapsed="false">
      <c r="B66" s="66"/>
      <c r="C66" s="68"/>
      <c r="D66" s="68"/>
      <c r="E66" s="68"/>
      <c r="F66" s="68"/>
      <c r="G66" s="68"/>
      <c r="H66" s="68"/>
      <c r="I66" s="66"/>
      <c r="J66" s="66"/>
    </row>
    <row r="67" customFormat="false" ht="14.25" hidden="false" customHeight="false" outlineLevel="0" collapsed="false">
      <c r="B67" s="66"/>
      <c r="C67" s="68"/>
      <c r="D67" s="68"/>
      <c r="E67" s="68"/>
      <c r="F67" s="68"/>
      <c r="G67" s="68"/>
      <c r="H67" s="68"/>
      <c r="I67" s="66"/>
      <c r="J67" s="66"/>
    </row>
    <row r="68" customFormat="false" ht="14.25" hidden="false" customHeight="false" outlineLevel="0" collapsed="false">
      <c r="B68" s="66"/>
      <c r="C68" s="68"/>
      <c r="D68" s="68"/>
      <c r="E68" s="68"/>
      <c r="F68" s="68"/>
      <c r="G68" s="68"/>
      <c r="H68" s="68"/>
      <c r="I68" s="66"/>
      <c r="J68" s="66"/>
    </row>
    <row r="69" customFormat="false" ht="14.25" hidden="false" customHeight="false" outlineLevel="0" collapsed="false">
      <c r="B69" s="66"/>
      <c r="C69" s="68"/>
      <c r="D69" s="68"/>
      <c r="E69" s="68"/>
      <c r="F69" s="68"/>
      <c r="G69" s="68"/>
      <c r="H69" s="68"/>
      <c r="I69" s="66"/>
      <c r="J69" s="66"/>
    </row>
    <row r="70" customFormat="false" ht="14.25" hidden="false" customHeight="false" outlineLevel="0" collapsed="false">
      <c r="B70" s="66"/>
      <c r="C70" s="68"/>
      <c r="D70" s="68"/>
      <c r="E70" s="68"/>
      <c r="F70" s="68"/>
      <c r="G70" s="68"/>
      <c r="H70" s="68"/>
      <c r="I70" s="66"/>
      <c r="J70" s="66"/>
    </row>
    <row r="71" customFormat="false" ht="14.25" hidden="false" customHeight="false" outlineLevel="0" collapsed="false">
      <c r="B71" s="66"/>
      <c r="C71" s="68"/>
      <c r="D71" s="68"/>
      <c r="E71" s="68"/>
      <c r="F71" s="68"/>
      <c r="G71" s="68"/>
      <c r="H71" s="68"/>
      <c r="I71" s="66"/>
      <c r="J71" s="66"/>
    </row>
    <row r="72" customFormat="false" ht="14.25" hidden="false" customHeight="false" outlineLevel="0" collapsed="false">
      <c r="B72" s="66"/>
      <c r="C72" s="68"/>
      <c r="D72" s="68"/>
      <c r="E72" s="68"/>
      <c r="F72" s="68"/>
      <c r="G72" s="68"/>
      <c r="H72" s="68"/>
      <c r="I72" s="66"/>
      <c r="J72" s="66"/>
    </row>
    <row r="73" customFormat="false" ht="14.25" hidden="false" customHeight="false" outlineLevel="0" collapsed="false">
      <c r="B73" s="66"/>
      <c r="C73" s="68"/>
      <c r="D73" s="68"/>
      <c r="E73" s="68"/>
      <c r="F73" s="68"/>
      <c r="G73" s="68"/>
      <c r="H73" s="68"/>
      <c r="I73" s="66"/>
      <c r="J73" s="66"/>
    </row>
    <row r="74" customFormat="false" ht="14.25" hidden="false" customHeight="false" outlineLevel="0" collapsed="false">
      <c r="B74" s="66"/>
      <c r="C74" s="68"/>
      <c r="D74" s="68"/>
      <c r="E74" s="68"/>
      <c r="F74" s="68"/>
      <c r="G74" s="68"/>
      <c r="H74" s="68"/>
      <c r="I74" s="66"/>
      <c r="J74" s="66"/>
    </row>
    <row r="75" customFormat="false" ht="14.25" hidden="false" customHeight="false" outlineLevel="0" collapsed="false">
      <c r="B75" s="66"/>
      <c r="C75" s="68"/>
      <c r="D75" s="68"/>
      <c r="E75" s="68"/>
      <c r="F75" s="68"/>
      <c r="G75" s="68"/>
      <c r="H75" s="68"/>
      <c r="I75" s="66"/>
      <c r="J75" s="66"/>
    </row>
    <row r="76" customFormat="false" ht="14.25" hidden="false" customHeight="false" outlineLevel="0" collapsed="false">
      <c r="B76" s="66"/>
      <c r="C76" s="68"/>
      <c r="D76" s="68"/>
      <c r="E76" s="68"/>
      <c r="F76" s="68"/>
      <c r="G76" s="68"/>
      <c r="H76" s="68"/>
      <c r="I76" s="66"/>
      <c r="J76" s="66"/>
    </row>
    <row r="77" customFormat="false" ht="14.25" hidden="false" customHeight="false" outlineLevel="0" collapsed="false">
      <c r="B77" s="66"/>
      <c r="C77" s="68"/>
      <c r="D77" s="68"/>
      <c r="E77" s="68"/>
      <c r="F77" s="68"/>
      <c r="G77" s="68"/>
      <c r="H77" s="68"/>
      <c r="I77" s="66"/>
      <c r="J77" s="66"/>
    </row>
    <row r="78" customFormat="false" ht="14.25" hidden="false" customHeight="false" outlineLevel="0" collapsed="false">
      <c r="B78" s="66"/>
      <c r="C78" s="68"/>
      <c r="D78" s="68"/>
      <c r="E78" s="68"/>
      <c r="F78" s="68"/>
      <c r="G78" s="68"/>
      <c r="H78" s="68"/>
      <c r="I78" s="66"/>
      <c r="J78" s="66"/>
    </row>
    <row r="79" customFormat="false" ht="14.25" hidden="false" customHeight="false" outlineLevel="0" collapsed="false">
      <c r="B79" s="66"/>
      <c r="C79" s="68"/>
      <c r="D79" s="68"/>
      <c r="E79" s="68"/>
      <c r="F79" s="68"/>
      <c r="G79" s="68"/>
      <c r="H79" s="68"/>
      <c r="I79" s="66"/>
      <c r="J79" s="66"/>
    </row>
    <row r="80" customFormat="false" ht="14.25" hidden="false" customHeight="false" outlineLevel="0" collapsed="false">
      <c r="B80" s="66"/>
      <c r="C80" s="68"/>
      <c r="D80" s="68"/>
      <c r="E80" s="68"/>
      <c r="F80" s="68"/>
      <c r="G80" s="68"/>
      <c r="H80" s="68"/>
      <c r="I80" s="66"/>
      <c r="J80" s="66"/>
    </row>
    <row r="81" customFormat="false" ht="14.25" hidden="false" customHeight="false" outlineLevel="0" collapsed="false">
      <c r="B81" s="66"/>
      <c r="C81" s="68"/>
      <c r="D81" s="68"/>
      <c r="E81" s="68"/>
      <c r="F81" s="68"/>
      <c r="G81" s="68"/>
      <c r="H81" s="68"/>
      <c r="I81" s="66"/>
      <c r="J81" s="66"/>
    </row>
    <row r="82" customFormat="false" ht="14.25" hidden="false" customHeight="false" outlineLevel="0" collapsed="false">
      <c r="B82" s="66"/>
      <c r="C82" s="68"/>
      <c r="D82" s="68"/>
      <c r="E82" s="68"/>
      <c r="F82" s="68"/>
      <c r="G82" s="68"/>
      <c r="H82" s="68"/>
      <c r="I82" s="66"/>
      <c r="J82" s="66"/>
    </row>
    <row r="83" customFormat="false" ht="14.25" hidden="false" customHeight="false" outlineLevel="0" collapsed="false">
      <c r="B83" s="66"/>
      <c r="C83" s="68"/>
      <c r="D83" s="68"/>
      <c r="E83" s="68"/>
      <c r="F83" s="68"/>
      <c r="G83" s="68"/>
      <c r="H83" s="68"/>
      <c r="I83" s="66"/>
      <c r="J83" s="66"/>
    </row>
    <row r="84" customFormat="false" ht="14.25" hidden="false" customHeight="false" outlineLevel="0" collapsed="false">
      <c r="B84" s="66"/>
      <c r="C84" s="68"/>
      <c r="D84" s="68"/>
      <c r="E84" s="68"/>
      <c r="F84" s="68"/>
      <c r="G84" s="68"/>
      <c r="H84" s="68"/>
      <c r="I84" s="66"/>
      <c r="J84" s="66"/>
    </row>
    <row r="85" customFormat="false" ht="14.25" hidden="false" customHeight="false" outlineLevel="0" collapsed="false">
      <c r="B85" s="66"/>
      <c r="C85" s="68"/>
      <c r="D85" s="68"/>
      <c r="E85" s="68"/>
      <c r="F85" s="68"/>
      <c r="G85" s="68"/>
      <c r="H85" s="68"/>
      <c r="I85" s="66"/>
      <c r="J85" s="66"/>
    </row>
    <row r="86" customFormat="false" ht="14.25" hidden="false" customHeight="false" outlineLevel="0" collapsed="false">
      <c r="B86" s="66"/>
      <c r="C86" s="68"/>
      <c r="D86" s="68"/>
      <c r="E86" s="68"/>
      <c r="F86" s="68"/>
      <c r="G86" s="68"/>
      <c r="H86" s="68"/>
      <c r="I86" s="66"/>
      <c r="J86" s="66"/>
    </row>
    <row r="87" customFormat="false" ht="14.25" hidden="false" customHeight="false" outlineLevel="0" collapsed="false">
      <c r="B87" s="66"/>
      <c r="C87" s="68"/>
      <c r="D87" s="68"/>
      <c r="E87" s="68"/>
      <c r="F87" s="68"/>
      <c r="G87" s="68"/>
      <c r="H87" s="68"/>
      <c r="I87" s="66"/>
      <c r="J87" s="66"/>
    </row>
    <row r="88" customFormat="false" ht="14.25" hidden="false" customHeight="false" outlineLevel="0" collapsed="false">
      <c r="B88" s="66"/>
      <c r="C88" s="68"/>
      <c r="D88" s="68"/>
      <c r="E88" s="68"/>
      <c r="F88" s="68"/>
      <c r="G88" s="68"/>
      <c r="H88" s="68"/>
      <c r="I88" s="66"/>
      <c r="J88" s="66"/>
    </row>
    <row r="89" customFormat="false" ht="14.25" hidden="false" customHeight="false" outlineLevel="0" collapsed="false">
      <c r="B89" s="66"/>
      <c r="C89" s="68"/>
      <c r="D89" s="68"/>
      <c r="E89" s="68"/>
      <c r="F89" s="68"/>
      <c r="G89" s="68"/>
      <c r="H89" s="68"/>
      <c r="I89" s="66"/>
      <c r="J89" s="66"/>
    </row>
    <row r="90" customFormat="false" ht="14.25" hidden="false" customHeight="false" outlineLevel="0" collapsed="false">
      <c r="B90" s="66"/>
      <c r="C90" s="68"/>
      <c r="D90" s="68"/>
      <c r="E90" s="68"/>
      <c r="F90" s="68"/>
      <c r="G90" s="68"/>
      <c r="H90" s="68"/>
      <c r="I90" s="66"/>
      <c r="J90" s="66"/>
    </row>
    <row r="91" customFormat="false" ht="14.25" hidden="false" customHeight="false" outlineLevel="0" collapsed="false">
      <c r="B91" s="66"/>
      <c r="C91" s="68"/>
      <c r="D91" s="68"/>
      <c r="E91" s="68"/>
      <c r="F91" s="68"/>
      <c r="G91" s="68"/>
      <c r="H91" s="68"/>
      <c r="I91" s="66"/>
      <c r="J91" s="66"/>
    </row>
    <row r="92" customFormat="false" ht="14.25" hidden="false" customHeight="false" outlineLevel="0" collapsed="false">
      <c r="B92" s="66"/>
      <c r="C92" s="68"/>
      <c r="D92" s="68"/>
      <c r="E92" s="68"/>
      <c r="F92" s="68"/>
      <c r="G92" s="68"/>
      <c r="H92" s="68"/>
      <c r="I92" s="66"/>
      <c r="J92" s="66"/>
    </row>
    <row r="93" customFormat="false" ht="14.25" hidden="false" customHeight="false" outlineLevel="0" collapsed="false">
      <c r="B93" s="66"/>
      <c r="C93" s="68"/>
      <c r="D93" s="68"/>
      <c r="E93" s="68"/>
      <c r="F93" s="68"/>
      <c r="G93" s="68"/>
      <c r="H93" s="68"/>
      <c r="I93" s="66"/>
      <c r="J93" s="66"/>
    </row>
    <row r="94" customFormat="false" ht="14.25" hidden="false" customHeight="false" outlineLevel="0" collapsed="false">
      <c r="B94" s="66"/>
      <c r="C94" s="68"/>
      <c r="D94" s="68"/>
      <c r="E94" s="68"/>
      <c r="F94" s="68"/>
      <c r="G94" s="68"/>
      <c r="H94" s="68"/>
      <c r="I94" s="66"/>
      <c r="J94" s="66"/>
    </row>
    <row r="95" customFormat="false" ht="14.25" hidden="false" customHeight="false" outlineLevel="0" collapsed="false">
      <c r="B95" s="66"/>
      <c r="C95" s="68"/>
      <c r="D95" s="68"/>
      <c r="E95" s="68"/>
      <c r="F95" s="68"/>
      <c r="G95" s="68"/>
      <c r="H95" s="68"/>
      <c r="I95" s="66"/>
      <c r="J95" s="66"/>
    </row>
    <row r="96" customFormat="false" ht="14.25" hidden="false" customHeight="false" outlineLevel="0" collapsed="false">
      <c r="B96" s="66"/>
      <c r="C96" s="68"/>
      <c r="D96" s="68"/>
      <c r="E96" s="68"/>
      <c r="F96" s="68"/>
      <c r="G96" s="68"/>
      <c r="H96" s="68"/>
      <c r="I96" s="66"/>
      <c r="J96" s="66"/>
    </row>
    <row r="97" customFormat="false" ht="14.25" hidden="false" customHeight="false" outlineLevel="0" collapsed="false">
      <c r="B97" s="66"/>
      <c r="C97" s="68"/>
      <c r="D97" s="68"/>
      <c r="E97" s="68"/>
      <c r="F97" s="68"/>
      <c r="G97" s="68"/>
      <c r="H97" s="68"/>
      <c r="I97" s="66"/>
      <c r="J97" s="66"/>
    </row>
    <row r="98" customFormat="false" ht="14.25" hidden="false" customHeight="false" outlineLevel="0" collapsed="false">
      <c r="B98" s="66"/>
      <c r="C98" s="68"/>
      <c r="D98" s="68"/>
      <c r="E98" s="68"/>
      <c r="F98" s="68"/>
      <c r="G98" s="68"/>
      <c r="H98" s="68"/>
      <c r="I98" s="66"/>
      <c r="J98" s="66"/>
    </row>
    <row r="99" customFormat="false" ht="14.25" hidden="false" customHeight="false" outlineLevel="0" collapsed="false">
      <c r="B99" s="66"/>
      <c r="C99" s="68"/>
      <c r="D99" s="68"/>
      <c r="E99" s="68"/>
      <c r="F99" s="68"/>
      <c r="G99" s="68"/>
      <c r="H99" s="68"/>
      <c r="I99" s="66"/>
      <c r="J99" s="66"/>
    </row>
    <row r="100" customFormat="false" ht="14.25" hidden="false" customHeight="false" outlineLevel="0" collapsed="false">
      <c r="B100" s="66"/>
      <c r="C100" s="68"/>
      <c r="D100" s="68"/>
      <c r="E100" s="68"/>
      <c r="F100" s="68"/>
      <c r="G100" s="68"/>
      <c r="H100" s="68"/>
      <c r="I100" s="66"/>
      <c r="J100" s="66"/>
    </row>
    <row r="101" customFormat="false" ht="14.25" hidden="false" customHeight="false" outlineLevel="0" collapsed="false">
      <c r="B101" s="66"/>
      <c r="C101" s="68"/>
      <c r="D101" s="68"/>
      <c r="E101" s="68"/>
      <c r="F101" s="68"/>
      <c r="G101" s="68"/>
      <c r="H101" s="68"/>
      <c r="I101" s="66"/>
      <c r="J101" s="66"/>
    </row>
    <row r="102" customFormat="false" ht="14.25" hidden="false" customHeight="false" outlineLevel="0" collapsed="false">
      <c r="B102" s="66"/>
      <c r="C102" s="68"/>
      <c r="D102" s="68"/>
      <c r="E102" s="68"/>
      <c r="F102" s="68"/>
      <c r="G102" s="68"/>
      <c r="H102" s="68"/>
      <c r="I102" s="66"/>
      <c r="J102" s="66"/>
    </row>
    <row r="103" customFormat="false" ht="14.25" hidden="false" customHeight="false" outlineLevel="0" collapsed="false">
      <c r="B103" s="66"/>
      <c r="C103" s="68"/>
      <c r="D103" s="68"/>
      <c r="E103" s="68"/>
      <c r="F103" s="68"/>
      <c r="G103" s="68"/>
      <c r="H103" s="68"/>
      <c r="I103" s="66"/>
      <c r="J103" s="66"/>
    </row>
    <row r="104" customFormat="false" ht="14.25" hidden="false" customHeight="false" outlineLevel="0" collapsed="false">
      <c r="B104" s="66"/>
      <c r="C104" s="68"/>
      <c r="D104" s="68"/>
      <c r="E104" s="68"/>
      <c r="F104" s="68"/>
      <c r="G104" s="68"/>
      <c r="H104" s="68"/>
      <c r="I104" s="66"/>
      <c r="J104" s="66"/>
    </row>
    <row r="105" customFormat="false" ht="14.25" hidden="false" customHeight="false" outlineLevel="0" collapsed="false">
      <c r="B105" s="66"/>
      <c r="C105" s="68"/>
      <c r="D105" s="68"/>
      <c r="E105" s="68"/>
      <c r="F105" s="68"/>
      <c r="G105" s="68"/>
      <c r="H105" s="68"/>
      <c r="I105" s="66"/>
      <c r="J105" s="66"/>
    </row>
    <row r="106" customFormat="false" ht="14.25" hidden="false" customHeight="false" outlineLevel="0" collapsed="false">
      <c r="B106" s="66"/>
      <c r="C106" s="68"/>
      <c r="D106" s="68"/>
      <c r="E106" s="68"/>
      <c r="F106" s="68"/>
      <c r="G106" s="68"/>
      <c r="H106" s="68"/>
      <c r="I106" s="66"/>
      <c r="J106" s="66"/>
    </row>
    <row r="107" customFormat="false" ht="14.25" hidden="false" customHeight="false" outlineLevel="0" collapsed="false">
      <c r="B107" s="66"/>
      <c r="C107" s="68"/>
      <c r="D107" s="68"/>
      <c r="E107" s="68"/>
      <c r="F107" s="68"/>
      <c r="G107" s="68"/>
      <c r="H107" s="68"/>
      <c r="I107" s="66"/>
      <c r="J107" s="66"/>
    </row>
    <row r="108" customFormat="false" ht="14.25" hidden="false" customHeight="false" outlineLevel="0" collapsed="false">
      <c r="B108" s="66"/>
      <c r="C108" s="68"/>
      <c r="D108" s="68"/>
      <c r="E108" s="68"/>
      <c r="F108" s="68"/>
      <c r="G108" s="68"/>
      <c r="H108" s="68"/>
      <c r="I108" s="66"/>
      <c r="J108" s="66"/>
    </row>
    <row r="109" customFormat="false" ht="14.25" hidden="false" customHeight="false" outlineLevel="0" collapsed="false">
      <c r="B109" s="66"/>
      <c r="C109" s="68"/>
      <c r="D109" s="68"/>
      <c r="E109" s="68"/>
      <c r="F109" s="68"/>
      <c r="G109" s="68"/>
      <c r="H109" s="68"/>
      <c r="I109" s="66"/>
      <c r="J109" s="66"/>
    </row>
    <row r="110" customFormat="false" ht="14.25" hidden="false" customHeight="false" outlineLevel="0" collapsed="false">
      <c r="B110" s="66"/>
      <c r="C110" s="68"/>
      <c r="D110" s="68"/>
      <c r="E110" s="68"/>
      <c r="F110" s="68"/>
      <c r="G110" s="68"/>
      <c r="H110" s="68"/>
      <c r="I110" s="66"/>
      <c r="J110" s="66"/>
    </row>
    <row r="111" customFormat="false" ht="14.25" hidden="false" customHeight="false" outlineLevel="0" collapsed="false">
      <c r="B111" s="66"/>
      <c r="C111" s="68"/>
      <c r="D111" s="68"/>
      <c r="E111" s="68"/>
      <c r="F111" s="68"/>
      <c r="G111" s="68"/>
      <c r="H111" s="68"/>
      <c r="I111" s="66"/>
      <c r="J111" s="66"/>
    </row>
    <row r="112" customFormat="false" ht="14.25" hidden="false" customHeight="false" outlineLevel="0" collapsed="false">
      <c r="B112" s="66"/>
      <c r="C112" s="68"/>
      <c r="D112" s="68"/>
      <c r="E112" s="68"/>
      <c r="F112" s="68"/>
      <c r="G112" s="68"/>
      <c r="H112" s="68"/>
      <c r="I112" s="66"/>
      <c r="J112" s="66"/>
    </row>
    <row r="113" customFormat="false" ht="14.25" hidden="false" customHeight="false" outlineLevel="0" collapsed="false">
      <c r="B113" s="66"/>
      <c r="C113" s="68"/>
      <c r="D113" s="68"/>
      <c r="E113" s="68"/>
      <c r="F113" s="68"/>
      <c r="G113" s="68"/>
      <c r="H113" s="68"/>
      <c r="I113" s="66"/>
      <c r="J113" s="66"/>
    </row>
    <row r="114" customFormat="false" ht="14.25" hidden="false" customHeight="false" outlineLevel="0" collapsed="false">
      <c r="B114" s="66"/>
      <c r="C114" s="68"/>
      <c r="D114" s="68"/>
      <c r="E114" s="68"/>
      <c r="F114" s="68"/>
      <c r="G114" s="68"/>
      <c r="H114" s="68"/>
      <c r="I114" s="66"/>
      <c r="J114" s="66"/>
    </row>
    <row r="115" customFormat="false" ht="14.25" hidden="false" customHeight="false" outlineLevel="0" collapsed="false">
      <c r="B115" s="66"/>
      <c r="C115" s="68"/>
      <c r="D115" s="68"/>
      <c r="E115" s="68"/>
      <c r="F115" s="68"/>
      <c r="G115" s="68"/>
      <c r="H115" s="68"/>
      <c r="I115" s="66"/>
      <c r="J115" s="66"/>
    </row>
    <row r="116" customFormat="false" ht="14.25" hidden="false" customHeight="false" outlineLevel="0" collapsed="false">
      <c r="B116" s="66"/>
      <c r="C116" s="68"/>
      <c r="D116" s="68"/>
      <c r="E116" s="68"/>
      <c r="F116" s="68"/>
      <c r="G116" s="68"/>
      <c r="H116" s="68"/>
      <c r="I116" s="66"/>
      <c r="J116" s="66"/>
    </row>
    <row r="117" customFormat="false" ht="14.25" hidden="false" customHeight="false" outlineLevel="0" collapsed="false">
      <c r="B117" s="66"/>
      <c r="C117" s="68"/>
      <c r="D117" s="68"/>
      <c r="E117" s="68"/>
      <c r="F117" s="68"/>
      <c r="G117" s="68"/>
      <c r="H117" s="68"/>
      <c r="I117" s="66"/>
      <c r="J117" s="66"/>
    </row>
  </sheetData>
  <mergeCells count="6">
    <mergeCell ref="B2:H2"/>
    <mergeCell ref="G3:H3"/>
    <mergeCell ref="B4:B5"/>
    <mergeCell ref="C4:G4"/>
    <mergeCell ref="H4:H5"/>
    <mergeCell ref="B32:H3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5:10:13Z</dcterms:created>
  <dc:creator>青森県</dc:creator>
  <dc:description/>
  <dc:language>en-US</dc:language>
  <cp:lastModifiedBy>201op</cp:lastModifiedBy>
  <cp:lastPrinted>2025-03-18T01:41:44Z</cp:lastPrinted>
  <dcterms:modified xsi:type="dcterms:W3CDTF">2025-03-21T04:53:23Z</dcterms:modified>
  <cp:revision>0</cp:revision>
  <dc:subject/>
  <dc:title/>
</cp:coreProperties>
</file>