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0"/>
  </bookViews>
  <sheets>
    <sheet name="表1" sheetId="1" state="visible" r:id="rId2"/>
    <sheet name="表2" sheetId="2" state="visible" r:id="rId3"/>
    <sheet name="表3、4" sheetId="3" state="visible" r:id="rId4"/>
    <sheet name="表5、6" sheetId="4" state="visible" r:id="rId5"/>
    <sheet name="表7" sheetId="5" state="visible" r:id="rId6"/>
    <sheet name="表8" sheetId="6" state="visible" r:id="rId7"/>
    <sheet name="表9" sheetId="7" state="visible" r:id="rId8"/>
    <sheet name="表10" sheetId="8" state="visible" r:id="rId9"/>
    <sheet name="表11" sheetId="9" state="visible" r:id="rId10"/>
    <sheet name="表12" sheetId="10" state="visible" r:id="rId11"/>
  </sheets>
  <definedNames>
    <definedName function="false" hidden="false" localSheetId="0" name="_xlnm.Print_Area" vbProcedure="false">表1!$A$1:$J$81</definedName>
    <definedName function="false" hidden="false" localSheetId="7" name="_xlnm.Print_Area" vbProcedure="false">表10!$A$1:$G$24</definedName>
    <definedName function="false" hidden="false" localSheetId="8" name="_xlnm.Print_Area" vbProcedure="false">表11!$A$1:$G$29</definedName>
    <definedName function="false" hidden="false" localSheetId="9" name="_xlnm.Print_Area" vbProcedure="false">表12!$A$1:$G$29</definedName>
    <definedName function="false" hidden="false" localSheetId="4" name="_xlnm.Print_Area" vbProcedure="false">表7!$A$1:$I$24</definedName>
    <definedName function="false" hidden="false" localSheetId="6" name="_xlnm.Print_Area" vbProcedure="false">表9!$A$1:$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" uniqueCount="189">
  <si>
    <t xml:space="preserve">第 １ 表　魚種別漁獲数量及び漁獲金額（前年比較）</t>
  </si>
  <si>
    <r>
      <rPr>
        <sz val="12"/>
        <rFont val="Noto Sans"/>
        <family val="2"/>
      </rPr>
      <t xml:space="preserve">（単位：</t>
    </r>
    <r>
      <rPr>
        <sz val="12"/>
        <rFont val="ＭＳ Ｐゴシック"/>
        <family val="3"/>
        <charset val="128"/>
      </rPr>
      <t xml:space="preserve">kg</t>
    </r>
    <r>
      <rPr>
        <sz val="12"/>
        <rFont val="Noto Sans"/>
        <family val="2"/>
      </rPr>
      <t xml:space="preserve">・千円・％）</t>
    </r>
  </si>
  <si>
    <t xml:space="preserve">区分</t>
  </si>
  <si>
    <t xml:space="preserve">数量（ｋｇ）</t>
  </si>
  <si>
    <t xml:space="preserve">金額（千円）</t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</t>
    </r>
  </si>
  <si>
    <t xml:space="preserve">前年比</t>
  </si>
  <si>
    <t xml:space="preserve">魚　　　類</t>
  </si>
  <si>
    <t xml:space="preserve">まいわし</t>
  </si>
  <si>
    <t xml:space="preserve">かたくちいわし</t>
  </si>
  <si>
    <t xml:space="preserve">かつお</t>
  </si>
  <si>
    <t xml:space="preserve">まぐろ</t>
  </si>
  <si>
    <t xml:space="preserve">かじき</t>
  </si>
  <si>
    <t xml:space="preserve">さば</t>
  </si>
  <si>
    <t xml:space="preserve">ぶり</t>
  </si>
  <si>
    <t xml:space="preserve">たら</t>
  </si>
  <si>
    <t xml:space="preserve">すけとうたら</t>
  </si>
  <si>
    <t xml:space="preserve">さめ</t>
  </si>
  <si>
    <t xml:space="preserve">たい</t>
  </si>
  <si>
    <t xml:space="preserve">まがれい</t>
  </si>
  <si>
    <t xml:space="preserve">いしがれい</t>
  </si>
  <si>
    <t xml:space="preserve">そうはちがれい</t>
  </si>
  <si>
    <t xml:space="preserve">ばばがれい</t>
  </si>
  <si>
    <t xml:space="preserve">まこがれい</t>
  </si>
  <si>
    <t xml:space="preserve">むしがれい</t>
  </si>
  <si>
    <t xml:space="preserve">その他のかれい</t>
  </si>
  <si>
    <t xml:space="preserve">ひらめ</t>
  </si>
  <si>
    <t xml:space="preserve">ほっけ</t>
  </si>
  <si>
    <t xml:space="preserve">あじ</t>
  </si>
  <si>
    <t xml:space="preserve">さんま</t>
  </si>
  <si>
    <t xml:space="preserve">-</t>
  </si>
  <si>
    <t xml:space="preserve">さけ</t>
  </si>
  <si>
    <t xml:space="preserve">さくらます</t>
  </si>
  <si>
    <t xml:space="preserve">からふとます</t>
  </si>
  <si>
    <t xml:space="preserve">にじます</t>
  </si>
  <si>
    <t xml:space="preserve">こうなご</t>
  </si>
  <si>
    <t xml:space="preserve">あいなめ</t>
  </si>
  <si>
    <t xml:space="preserve">そい</t>
  </si>
  <si>
    <t xml:space="preserve">うすめばる</t>
  </si>
  <si>
    <t xml:space="preserve">その他のめばる</t>
  </si>
  <si>
    <t xml:space="preserve">めぬけ</t>
  </si>
  <si>
    <t xml:space="preserve">きちじ</t>
  </si>
  <si>
    <t xml:space="preserve">かながしら</t>
  </si>
  <si>
    <t xml:space="preserve">あんこう</t>
  </si>
  <si>
    <t xml:space="preserve">さわら</t>
  </si>
  <si>
    <t xml:space="preserve">はたはた</t>
  </si>
  <si>
    <t xml:space="preserve">その他</t>
  </si>
  <si>
    <t xml:space="preserve">小計</t>
  </si>
  <si>
    <t xml:space="preserve">貝類</t>
  </si>
  <si>
    <t xml:space="preserve">ほたてがい（稚貝）</t>
  </si>
  <si>
    <t xml:space="preserve">ほたてがい（半成貝）</t>
  </si>
  <si>
    <t xml:space="preserve">ほたてがい（新貝）</t>
  </si>
  <si>
    <t xml:space="preserve">ほたてがい（成貝）</t>
  </si>
  <si>
    <t xml:space="preserve">ほたてがい計</t>
  </si>
  <si>
    <t xml:space="preserve">うばがい</t>
  </si>
  <si>
    <t xml:space="preserve">さざえ</t>
  </si>
  <si>
    <t xml:space="preserve">あかがい</t>
  </si>
  <si>
    <t xml:space="preserve">あわび</t>
  </si>
  <si>
    <t xml:space="preserve">その他の水産動物</t>
  </si>
  <si>
    <t xml:space="preserve">するめいか（近海・生）</t>
  </si>
  <si>
    <r>
      <rPr>
        <sz val="9"/>
        <rFont val="Noto Sans"/>
        <family val="2"/>
      </rPr>
      <t xml:space="preserve">するめいか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近海･船凍</t>
    </r>
    <r>
      <rPr>
        <sz val="9"/>
        <rFont val="ＭＳ Ｐゴシック"/>
        <family val="3"/>
        <charset val="128"/>
      </rPr>
      <t xml:space="preserve">)</t>
    </r>
  </si>
  <si>
    <t xml:space="preserve">するめいか（海外）</t>
  </si>
  <si>
    <t xml:space="preserve">するめいか計</t>
  </si>
  <si>
    <t xml:space="preserve">やりいか</t>
  </si>
  <si>
    <t xml:space="preserve">あかいか（近海）</t>
  </si>
  <si>
    <t xml:space="preserve">あかいか（海外）</t>
  </si>
  <si>
    <t xml:space="preserve">あかいか計</t>
  </si>
  <si>
    <t xml:space="preserve">その他のいか</t>
  </si>
  <si>
    <t xml:space="preserve">たこ</t>
  </si>
  <si>
    <t xml:space="preserve">くるまえび</t>
  </si>
  <si>
    <t xml:space="preserve">その他のえび</t>
  </si>
  <si>
    <t xml:space="preserve">かに</t>
  </si>
  <si>
    <t xml:space="preserve">うに</t>
  </si>
  <si>
    <t xml:space="preserve">なまこ</t>
  </si>
  <si>
    <t xml:space="preserve">ほや</t>
  </si>
  <si>
    <t xml:space="preserve">藻類</t>
  </si>
  <si>
    <t xml:space="preserve">こんぶ</t>
  </si>
  <si>
    <t xml:space="preserve">わかめ</t>
  </si>
  <si>
    <t xml:space="preserve">合計</t>
  </si>
  <si>
    <t xml:space="preserve">第 ２ 表　魚種別漁獲数量及び漁獲金額（平年比較）</t>
  </si>
  <si>
    <r>
      <rPr>
        <sz val="10"/>
        <rFont val="Noto Sans"/>
        <family val="2"/>
      </rPr>
      <t xml:space="preserve">過去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か年平均</t>
    </r>
  </si>
  <si>
    <t xml:space="preserve">平年比</t>
  </si>
  <si>
    <t xml:space="preserve">第 ３ 表　月別漁獲数量比較表</t>
  </si>
  <si>
    <t xml:space="preserve">（単位：ｋｇ、％）</t>
  </si>
  <si>
    <t xml:space="preserve">区　　分</t>
  </si>
  <si>
    <t xml:space="preserve">１　月</t>
  </si>
  <si>
    <t xml:space="preserve">２　月</t>
  </si>
  <si>
    <t xml:space="preserve">３　月</t>
  </si>
  <si>
    <t xml:space="preserve">４　月</t>
  </si>
  <si>
    <t xml:space="preserve">５　月</t>
  </si>
  <si>
    <t xml:space="preserve">６　月</t>
  </si>
  <si>
    <t xml:space="preserve">７　月</t>
  </si>
  <si>
    <t xml:space="preserve">令和</t>
  </si>
  <si>
    <t xml:space="preserve">漁獲数量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</si>
  <si>
    <t xml:space="preserve">構成比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</si>
  <si>
    <t xml:space="preserve">増　　減　　率</t>
  </si>
  <si>
    <t xml:space="preserve">８　月</t>
  </si>
  <si>
    <t xml:space="preserve">９　月</t>
  </si>
  <si>
    <t xml:space="preserve">１０　月</t>
  </si>
  <si>
    <t xml:space="preserve">１１　月</t>
  </si>
  <si>
    <t xml:space="preserve">１２　月</t>
  </si>
  <si>
    <t xml:space="preserve">合　　計</t>
  </si>
  <si>
    <t xml:space="preserve">第 ４ 表　月別漁獲金額比較表</t>
  </si>
  <si>
    <t xml:space="preserve">（単位：千円、％）</t>
  </si>
  <si>
    <t xml:space="preserve">漁獲金額</t>
  </si>
  <si>
    <t xml:space="preserve">第 ５ 表　分類別漁獲数量比較表</t>
  </si>
  <si>
    <t xml:space="preserve">魚　　類</t>
  </si>
  <si>
    <t xml:space="preserve">貝　　類</t>
  </si>
  <si>
    <t xml:space="preserve">その他の
水産動物</t>
  </si>
  <si>
    <t xml:space="preserve">藻　　類</t>
  </si>
  <si>
    <t xml:space="preserve">構成比の増減</t>
  </si>
  <si>
    <t xml:space="preserve">増減率</t>
  </si>
  <si>
    <t xml:space="preserve">第 ６ 表　分類別漁獲金額比較表</t>
  </si>
  <si>
    <t xml:space="preserve">第 ７ 表　主な魚種別漁獲数量比較表</t>
  </si>
  <si>
    <t xml:space="preserve">い　わ　し　類</t>
  </si>
  <si>
    <t xml:space="preserve">さ　　　　ば</t>
  </si>
  <si>
    <t xml:space="preserve">ま　　ぐ　　ろ</t>
  </si>
  <si>
    <t xml:space="preserve">た　　　　ら</t>
  </si>
  <si>
    <t xml:space="preserve">さ　　　　け</t>
  </si>
  <si>
    <t xml:space="preserve">ひ　　ら　　め</t>
  </si>
  <si>
    <t xml:space="preserve">か　れ　い　類</t>
  </si>
  <si>
    <t xml:space="preserve">ぶ　　　り</t>
  </si>
  <si>
    <t xml:space="preserve">ほたてがい</t>
  </si>
  <si>
    <t xml:space="preserve">するめいか</t>
  </si>
  <si>
    <t xml:space="preserve">や　り　い　か</t>
  </si>
  <si>
    <t xml:space="preserve">あ　か　い　か</t>
  </si>
  <si>
    <t xml:space="preserve">た　　　　こ</t>
  </si>
  <si>
    <t xml:space="preserve">な　ま　こ</t>
  </si>
  <si>
    <t xml:space="preserve">こ　　ん　　ぶ</t>
  </si>
  <si>
    <t xml:space="preserve">そ　　の　　他</t>
  </si>
  <si>
    <t xml:space="preserve">合　　　計</t>
  </si>
  <si>
    <t xml:space="preserve">第 ８ 表　主な魚種別漁獲金額比較表</t>
  </si>
  <si>
    <t xml:space="preserve">第 ９ 表　漁業種類別漁獲数量比較表</t>
  </si>
  <si>
    <t xml:space="preserve">漁業種類</t>
  </si>
  <si>
    <t xml:space="preserve">漁　　獲　　数　　量</t>
  </si>
  <si>
    <t xml:space="preserve">増　減　率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</si>
  <si>
    <t xml:space="preserve">遠洋底曳網漁業</t>
  </si>
  <si>
    <t xml:space="preserve">沖合底曳網漁業</t>
  </si>
  <si>
    <t xml:space="preserve">小型機船底曳網漁業</t>
  </si>
  <si>
    <t xml:space="preserve">その他の底曳網漁業</t>
  </si>
  <si>
    <t xml:space="preserve">まき網漁業</t>
  </si>
  <si>
    <t xml:space="preserve">棒受網漁業</t>
  </si>
  <si>
    <t xml:space="preserve">その他の敷網漁業</t>
  </si>
  <si>
    <t xml:space="preserve">刺網漁業</t>
  </si>
  <si>
    <t xml:space="preserve">一本釣漁業</t>
  </si>
  <si>
    <t xml:space="preserve">いか釣漁業</t>
  </si>
  <si>
    <t xml:space="preserve">延縄漁業</t>
  </si>
  <si>
    <t xml:space="preserve">大型定置網漁業</t>
  </si>
  <si>
    <t xml:space="preserve">小型定置網漁業</t>
  </si>
  <si>
    <t xml:space="preserve">底建網漁業</t>
  </si>
  <si>
    <t xml:space="preserve">地曳・船曳網漁業</t>
  </si>
  <si>
    <t xml:space="preserve">採介漁業</t>
  </si>
  <si>
    <t xml:space="preserve">採藻漁業</t>
  </si>
  <si>
    <t xml:space="preserve">養殖業</t>
  </si>
  <si>
    <t xml:space="preserve">その他の漁業</t>
  </si>
  <si>
    <t xml:space="preserve">第 １０ 表　漁業種類別漁獲金額比較表</t>
  </si>
  <si>
    <t xml:space="preserve">漁　　獲　　金　　額</t>
  </si>
  <si>
    <t xml:space="preserve">第 １１ 表　市町村別漁獲数量比較表</t>
  </si>
  <si>
    <t xml:space="preserve">市町村</t>
  </si>
  <si>
    <t xml:space="preserve">深浦町</t>
  </si>
  <si>
    <t xml:space="preserve">鰺ヶ沢町</t>
  </si>
  <si>
    <t xml:space="preserve">つがる市</t>
  </si>
  <si>
    <t xml:space="preserve">五所川原市</t>
  </si>
  <si>
    <t xml:space="preserve">中泊町</t>
  </si>
  <si>
    <t xml:space="preserve">今別町</t>
  </si>
  <si>
    <t xml:space="preserve">外ヶ浜町</t>
  </si>
  <si>
    <t xml:space="preserve">蓬田村</t>
  </si>
  <si>
    <t xml:space="preserve">青森市</t>
  </si>
  <si>
    <t xml:space="preserve">平内町</t>
  </si>
  <si>
    <t xml:space="preserve">野辺地町</t>
  </si>
  <si>
    <t xml:space="preserve">横浜町</t>
  </si>
  <si>
    <t xml:space="preserve">むつ市</t>
  </si>
  <si>
    <t xml:space="preserve">佐井村</t>
  </si>
  <si>
    <t xml:space="preserve">大間町</t>
  </si>
  <si>
    <t xml:space="preserve">風間浦村</t>
  </si>
  <si>
    <t xml:space="preserve">東通村</t>
  </si>
  <si>
    <t xml:space="preserve">六ヶ所村</t>
  </si>
  <si>
    <t xml:space="preserve">三沢市</t>
  </si>
  <si>
    <t xml:space="preserve">おいらせ町※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0.0</t>
    </r>
    <r>
      <rPr>
        <sz val="11"/>
        <rFont val="Noto Sans"/>
        <family val="2"/>
      </rPr>
      <t xml:space="preserve">）</t>
    </r>
  </si>
  <si>
    <t xml:space="preserve">八戸市</t>
  </si>
  <si>
    <t xml:space="preserve">階上町※</t>
  </si>
  <si>
    <t xml:space="preserve">※八戸市と三沢市の数値と重複する魚種があるため、一部合計値に加算しない。</t>
  </si>
  <si>
    <t xml:space="preserve">第 １２ 表　市町村別漁獲金額比較表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[$-409]#,##0_);[RED]\(#,##0\)"/>
    <numFmt numFmtId="167" formatCode="0.0_ "/>
    <numFmt numFmtId="168" formatCode="#,##0.0_ "/>
    <numFmt numFmtId="169" formatCode="0.0&quot;  &quot;"/>
    <numFmt numFmtId="170" formatCode="#,##0.0&quot;  &quot;;\△#,##0.0&quot;  &quot;"/>
    <numFmt numFmtId="171" formatCode="#,##0"/>
    <numFmt numFmtId="172" formatCode="#,##0\ "/>
    <numFmt numFmtId="173" formatCode="0%"/>
    <numFmt numFmtId="174" formatCode="#,##0.0\ "/>
    <numFmt numFmtId="175" formatCode="#,##0&quot;  &quot;"/>
    <numFmt numFmtId="176" formatCode="0.0\ "/>
    <numFmt numFmtId="177" formatCode="#,##0.0\ ;\△#,##0.0\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true" diagonalDown="false">
      <left style="thin"/>
      <right style="medium"/>
      <top style="thin"/>
      <bottom style="thin"/>
      <diagonal style="hair"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5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distributed" textRotation="255" wrapText="true" indent="4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5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5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4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5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5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0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8" fillId="0" borderId="4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2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6" fontId="5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5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7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5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6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6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1" fillId="0" borderId="3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2" fontId="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4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72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6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7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7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1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2.37"/>
    <col collapsed="false" customWidth="true" hidden="false" outlineLevel="0" max="3" min="3" style="1" width="2.87"/>
    <col collapsed="false" customWidth="true" hidden="false" outlineLevel="0" max="4" min="4" style="1" width="23.24"/>
    <col collapsed="false" customWidth="true" hidden="false" outlineLevel="0" max="6" min="5" style="1" width="14.37"/>
    <col collapsed="false" customWidth="true" hidden="false" outlineLevel="0" max="7" min="7" style="1" width="8.25"/>
    <col collapsed="false" customWidth="true" hidden="false" outlineLevel="0" max="9" min="8" style="1" width="12.99"/>
    <col collapsed="false" customWidth="true" hidden="false" outlineLevel="0" max="10" min="10" style="1" width="8.25"/>
    <col collapsed="false" customWidth="true" hidden="false" outlineLevel="0" max="11" min="11" style="1" width="19.24"/>
    <col collapsed="false" customWidth="true" hidden="false" outlineLevel="0" max="12" min="12" style="1" width="10.12"/>
    <col collapsed="false" customWidth="true" hidden="false" outlineLevel="0" max="15" min="13" style="1" width="9.12"/>
    <col collapsed="false" customWidth="false" hidden="false" outlineLevel="0" max="257" min="16" style="1" width="8.99"/>
  </cols>
  <sheetData>
    <row r="1" customFormat="false" ht="21.75" hidden="false" customHeight="true" outlineLevel="0" collapsed="false">
      <c r="D1" s="2" t="s">
        <v>0</v>
      </c>
      <c r="E1" s="2"/>
      <c r="F1" s="2"/>
      <c r="G1" s="2"/>
      <c r="H1" s="2"/>
      <c r="I1" s="2"/>
      <c r="J1" s="2"/>
    </row>
    <row r="2" customFormat="false" ht="18" hidden="false" customHeight="true" outlineLevel="0" collapsed="false">
      <c r="B2" s="3"/>
      <c r="C2" s="3"/>
      <c r="D2" s="3"/>
      <c r="E2" s="3"/>
      <c r="F2" s="3"/>
      <c r="G2" s="3"/>
      <c r="H2" s="4" t="s">
        <v>1</v>
      </c>
      <c r="I2" s="4"/>
      <c r="J2" s="4"/>
    </row>
    <row r="3" customFormat="false" ht="18" hidden="false" customHeight="true" outlineLevel="0" collapsed="false">
      <c r="B3" s="5"/>
      <c r="C3" s="6"/>
      <c r="D3" s="7" t="s">
        <v>2</v>
      </c>
      <c r="E3" s="8" t="s">
        <v>3</v>
      </c>
      <c r="F3" s="8"/>
      <c r="G3" s="8"/>
      <c r="H3" s="9" t="s">
        <v>4</v>
      </c>
      <c r="I3" s="9"/>
      <c r="J3" s="9"/>
    </row>
    <row r="4" customFormat="false" ht="18" hidden="false" customHeight="true" outlineLevel="0" collapsed="false">
      <c r="B4" s="10"/>
      <c r="C4" s="11"/>
      <c r="D4" s="7"/>
      <c r="E4" s="12" t="s">
        <v>5</v>
      </c>
      <c r="F4" s="13" t="s">
        <v>6</v>
      </c>
      <c r="G4" s="14" t="s">
        <v>7</v>
      </c>
      <c r="H4" s="12" t="s">
        <v>5</v>
      </c>
      <c r="I4" s="13" t="s">
        <v>6</v>
      </c>
      <c r="J4" s="15" t="s">
        <v>7</v>
      </c>
      <c r="K4" s="16"/>
      <c r="L4" s="16"/>
      <c r="M4" s="16"/>
      <c r="N4" s="16"/>
      <c r="O4" s="16"/>
    </row>
    <row r="5" customFormat="false" ht="18" hidden="false" customHeight="true" outlineLevel="0" collapsed="false">
      <c r="B5" s="17" t="s">
        <v>8</v>
      </c>
      <c r="C5" s="18" t="n">
        <v>1</v>
      </c>
      <c r="D5" s="19" t="s">
        <v>9</v>
      </c>
      <c r="E5" s="20" t="n">
        <v>22066734</v>
      </c>
      <c r="F5" s="21" t="n">
        <v>13624078</v>
      </c>
      <c r="G5" s="22" t="n">
        <f aca="false">E5/F5*100</f>
        <v>161.96864110731</v>
      </c>
      <c r="H5" s="20" t="n">
        <v>1323274</v>
      </c>
      <c r="I5" s="21" t="n">
        <v>513923</v>
      </c>
      <c r="J5" s="23" t="n">
        <f aca="false">H5/I5*100</f>
        <v>257.484876139033</v>
      </c>
      <c r="K5" s="16"/>
      <c r="L5" s="16"/>
      <c r="M5" s="16"/>
      <c r="N5" s="16"/>
      <c r="O5" s="16"/>
    </row>
    <row r="6" customFormat="false" ht="18" hidden="false" customHeight="true" outlineLevel="0" collapsed="false">
      <c r="B6" s="17"/>
      <c r="C6" s="24" t="n">
        <v>2</v>
      </c>
      <c r="D6" s="25" t="s">
        <v>10</v>
      </c>
      <c r="E6" s="26" t="n">
        <v>12990</v>
      </c>
      <c r="F6" s="27" t="n">
        <v>42745</v>
      </c>
      <c r="G6" s="28" t="n">
        <f aca="false">E6/F6*100</f>
        <v>30.3895192420166</v>
      </c>
      <c r="H6" s="26" t="n">
        <v>417</v>
      </c>
      <c r="I6" s="27" t="n">
        <v>2779</v>
      </c>
      <c r="J6" s="29" t="n">
        <f aca="false">H6/I6*100</f>
        <v>15.005397625045</v>
      </c>
      <c r="K6" s="16"/>
      <c r="L6" s="16"/>
      <c r="M6" s="16"/>
      <c r="N6" s="16"/>
      <c r="O6" s="16"/>
    </row>
    <row r="7" customFormat="false" ht="18" hidden="false" customHeight="true" outlineLevel="0" collapsed="false">
      <c r="B7" s="17"/>
      <c r="C7" s="24" t="n">
        <v>3</v>
      </c>
      <c r="D7" s="30" t="s">
        <v>11</v>
      </c>
      <c r="E7" s="26" t="n">
        <v>75689</v>
      </c>
      <c r="F7" s="31" t="n">
        <v>11667</v>
      </c>
      <c r="G7" s="28" t="n">
        <f aca="false">E7/F7*100</f>
        <v>648.744321590812</v>
      </c>
      <c r="H7" s="26" t="n">
        <v>10578</v>
      </c>
      <c r="I7" s="31" t="n">
        <v>820</v>
      </c>
      <c r="J7" s="29" t="n">
        <f aca="false">H7/I7*100</f>
        <v>1290</v>
      </c>
      <c r="K7" s="16"/>
      <c r="L7" s="16"/>
      <c r="M7" s="16"/>
      <c r="N7" s="16"/>
      <c r="O7" s="16"/>
    </row>
    <row r="8" customFormat="false" ht="18" hidden="false" customHeight="true" outlineLevel="0" collapsed="false">
      <c r="B8" s="17"/>
      <c r="C8" s="24" t="n">
        <v>4</v>
      </c>
      <c r="D8" s="30" t="s">
        <v>12</v>
      </c>
      <c r="E8" s="26" t="n">
        <v>770016</v>
      </c>
      <c r="F8" s="27" t="n">
        <v>784250</v>
      </c>
      <c r="G8" s="28" t="n">
        <f aca="false">E8/F8*100</f>
        <v>98.1850175326745</v>
      </c>
      <c r="H8" s="26" t="n">
        <v>2536741</v>
      </c>
      <c r="I8" s="27" t="n">
        <v>2509080</v>
      </c>
      <c r="J8" s="29" t="n">
        <f aca="false">H8/I8*100</f>
        <v>101.10243595262</v>
      </c>
      <c r="K8" s="16"/>
      <c r="L8" s="16"/>
      <c r="M8" s="16"/>
      <c r="N8" s="16"/>
      <c r="O8" s="16"/>
    </row>
    <row r="9" customFormat="false" ht="18" hidden="false" customHeight="true" outlineLevel="0" collapsed="false">
      <c r="B9" s="17"/>
      <c r="C9" s="24" t="n">
        <v>5</v>
      </c>
      <c r="D9" s="30" t="s">
        <v>13</v>
      </c>
      <c r="E9" s="32" t="n">
        <v>12102</v>
      </c>
      <c r="F9" s="31" t="n">
        <v>3559</v>
      </c>
      <c r="G9" s="28" t="n">
        <f aca="false">E9/F9*100</f>
        <v>340.039336892386</v>
      </c>
      <c r="H9" s="32" t="n">
        <v>12308</v>
      </c>
      <c r="I9" s="31" t="n">
        <v>5114</v>
      </c>
      <c r="J9" s="29" t="n">
        <f aca="false">H9/I9*100</f>
        <v>240.672663277278</v>
      </c>
      <c r="K9" s="16"/>
      <c r="L9" s="16"/>
      <c r="M9" s="16"/>
      <c r="N9" s="16"/>
      <c r="O9" s="16"/>
    </row>
    <row r="10" customFormat="false" ht="18" hidden="false" customHeight="true" outlineLevel="0" collapsed="false">
      <c r="B10" s="17"/>
      <c r="C10" s="24" t="n">
        <v>6</v>
      </c>
      <c r="D10" s="30" t="s">
        <v>14</v>
      </c>
      <c r="E10" s="26" t="n">
        <v>4892200</v>
      </c>
      <c r="F10" s="27" t="n">
        <v>4124023</v>
      </c>
      <c r="G10" s="28" t="n">
        <f aca="false">E10/F10*100</f>
        <v>118.626884476638</v>
      </c>
      <c r="H10" s="26" t="n">
        <v>535584</v>
      </c>
      <c r="I10" s="27" t="n">
        <v>419283</v>
      </c>
      <c r="J10" s="29" t="n">
        <f aca="false">H10/I10*100</f>
        <v>127.738067128884</v>
      </c>
      <c r="K10" s="16"/>
      <c r="L10" s="16"/>
      <c r="M10" s="16"/>
      <c r="N10" s="16"/>
      <c r="O10" s="16"/>
    </row>
    <row r="11" customFormat="false" ht="18" hidden="false" customHeight="true" outlineLevel="0" collapsed="false">
      <c r="B11" s="17"/>
      <c r="C11" s="24" t="n">
        <v>7</v>
      </c>
      <c r="D11" s="30" t="s">
        <v>15</v>
      </c>
      <c r="E11" s="26" t="n">
        <v>2181139</v>
      </c>
      <c r="F11" s="27" t="n">
        <v>1067740</v>
      </c>
      <c r="G11" s="28" t="n">
        <f aca="false">E11/F11*100</f>
        <v>204.276228295278</v>
      </c>
      <c r="H11" s="26" t="n">
        <v>596514</v>
      </c>
      <c r="I11" s="27" t="n">
        <v>234525</v>
      </c>
      <c r="J11" s="29" t="n">
        <f aca="false">H11/I11*100</f>
        <v>254.349856092101</v>
      </c>
      <c r="K11" s="16"/>
      <c r="L11" s="16"/>
      <c r="M11" s="16"/>
      <c r="N11" s="16"/>
      <c r="O11" s="16"/>
    </row>
    <row r="12" customFormat="false" ht="18" hidden="false" customHeight="true" outlineLevel="0" collapsed="false">
      <c r="B12" s="17"/>
      <c r="C12" s="24" t="n">
        <v>8</v>
      </c>
      <c r="D12" s="30" t="s">
        <v>16</v>
      </c>
      <c r="E12" s="26" t="n">
        <v>5367403</v>
      </c>
      <c r="F12" s="27" t="n">
        <v>4868769</v>
      </c>
      <c r="G12" s="28" t="n">
        <f aca="false">E12/F12*100</f>
        <v>110.241479930553</v>
      </c>
      <c r="H12" s="26" t="n">
        <v>1052995</v>
      </c>
      <c r="I12" s="27" t="n">
        <v>890121</v>
      </c>
      <c r="J12" s="29" t="n">
        <f aca="false">H12/I12*100</f>
        <v>118.297961737786</v>
      </c>
      <c r="K12" s="16"/>
      <c r="L12" s="16"/>
      <c r="M12" s="16"/>
      <c r="N12" s="16"/>
      <c r="O12" s="16"/>
    </row>
    <row r="13" customFormat="false" ht="18" hidden="false" customHeight="true" outlineLevel="0" collapsed="false">
      <c r="B13" s="17"/>
      <c r="C13" s="24" t="n">
        <v>9</v>
      </c>
      <c r="D13" s="30" t="s">
        <v>17</v>
      </c>
      <c r="E13" s="26" t="n">
        <v>3154134</v>
      </c>
      <c r="F13" s="27" t="n">
        <v>4927532</v>
      </c>
      <c r="G13" s="28" t="n">
        <f aca="false">E13/F13*100</f>
        <v>64.0104214442443</v>
      </c>
      <c r="H13" s="26" t="n">
        <v>191164</v>
      </c>
      <c r="I13" s="27" t="n">
        <v>306274</v>
      </c>
      <c r="J13" s="29" t="n">
        <f aca="false">H13/I13*100</f>
        <v>62.4160065823413</v>
      </c>
      <c r="K13" s="16"/>
      <c r="L13" s="16"/>
      <c r="M13" s="16"/>
      <c r="N13" s="16"/>
      <c r="O13" s="16"/>
    </row>
    <row r="14" customFormat="false" ht="18" hidden="false" customHeight="true" outlineLevel="0" collapsed="false">
      <c r="B14" s="17"/>
      <c r="C14" s="24" t="n">
        <v>10</v>
      </c>
      <c r="D14" s="30" t="s">
        <v>18</v>
      </c>
      <c r="E14" s="26" t="n">
        <v>518743</v>
      </c>
      <c r="F14" s="27" t="n">
        <v>456879</v>
      </c>
      <c r="G14" s="28" t="n">
        <f aca="false">E14/F14*100</f>
        <v>113.540565445118</v>
      </c>
      <c r="H14" s="26" t="n">
        <v>35628</v>
      </c>
      <c r="I14" s="27" t="n">
        <v>36152</v>
      </c>
      <c r="J14" s="29" t="n">
        <f aca="false">H14/I14*100</f>
        <v>98.5505642841337</v>
      </c>
      <c r="K14" s="16"/>
      <c r="L14" s="16"/>
      <c r="M14" s="16"/>
      <c r="N14" s="16"/>
      <c r="O14" s="16"/>
    </row>
    <row r="15" customFormat="false" ht="18" hidden="false" customHeight="true" outlineLevel="0" collapsed="false">
      <c r="B15" s="17"/>
      <c r="C15" s="24" t="n">
        <v>11</v>
      </c>
      <c r="D15" s="30" t="s">
        <v>19</v>
      </c>
      <c r="E15" s="26" t="n">
        <v>333507</v>
      </c>
      <c r="F15" s="27" t="n">
        <v>394455</v>
      </c>
      <c r="G15" s="28" t="n">
        <f aca="false">E15/F15*100</f>
        <v>84.5488078488041</v>
      </c>
      <c r="H15" s="26" t="n">
        <v>182674</v>
      </c>
      <c r="I15" s="27" t="n">
        <v>204410</v>
      </c>
      <c r="J15" s="29" t="n">
        <f aca="false">H15/I15*100</f>
        <v>89.3664693508145</v>
      </c>
      <c r="K15" s="16"/>
      <c r="L15" s="16"/>
      <c r="M15" s="16"/>
      <c r="N15" s="16"/>
      <c r="O15" s="16"/>
    </row>
    <row r="16" customFormat="false" ht="18" hidden="false" customHeight="true" outlineLevel="0" collapsed="false">
      <c r="B16" s="17"/>
      <c r="C16" s="24" t="n">
        <v>12</v>
      </c>
      <c r="D16" s="30" t="s">
        <v>20</v>
      </c>
      <c r="E16" s="26" t="n">
        <v>22380</v>
      </c>
      <c r="F16" s="27" t="n">
        <v>27309</v>
      </c>
      <c r="G16" s="28" t="n">
        <f aca="false">E16/F16*100</f>
        <v>81.951005163133</v>
      </c>
      <c r="H16" s="26" t="n">
        <v>10380</v>
      </c>
      <c r="I16" s="27" t="n">
        <v>10385</v>
      </c>
      <c r="J16" s="29" t="n">
        <f aca="false">H16/I16*100</f>
        <v>99.9518536350506</v>
      </c>
      <c r="K16" s="16"/>
      <c r="L16" s="16"/>
      <c r="M16" s="16"/>
      <c r="N16" s="16"/>
      <c r="O16" s="16"/>
    </row>
    <row r="17" customFormat="false" ht="18" hidden="false" customHeight="true" outlineLevel="0" collapsed="false">
      <c r="B17" s="17"/>
      <c r="C17" s="24" t="n">
        <v>13</v>
      </c>
      <c r="D17" s="30" t="s">
        <v>21</v>
      </c>
      <c r="E17" s="26" t="n">
        <v>41821</v>
      </c>
      <c r="F17" s="27" t="n">
        <v>33049</v>
      </c>
      <c r="G17" s="28" t="n">
        <f aca="false">E17/F17*100</f>
        <v>126.542406729402</v>
      </c>
      <c r="H17" s="26" t="n">
        <v>20737</v>
      </c>
      <c r="I17" s="27" t="n">
        <v>16148</v>
      </c>
      <c r="J17" s="29" t="n">
        <f aca="false">H17/I17*100</f>
        <v>128.418379985137</v>
      </c>
      <c r="K17" s="16"/>
      <c r="L17" s="16"/>
      <c r="M17" s="16"/>
      <c r="N17" s="16"/>
      <c r="O17" s="16"/>
    </row>
    <row r="18" customFormat="false" ht="18" hidden="false" customHeight="true" outlineLevel="0" collapsed="false">
      <c r="B18" s="17"/>
      <c r="C18" s="24" t="n">
        <v>14</v>
      </c>
      <c r="D18" s="25" t="s">
        <v>22</v>
      </c>
      <c r="E18" s="26" t="n">
        <v>44949</v>
      </c>
      <c r="F18" s="27" t="n">
        <v>43546</v>
      </c>
      <c r="G18" s="28" t="n">
        <f aca="false">E18/F18*100</f>
        <v>103.221880310476</v>
      </c>
      <c r="H18" s="26" t="n">
        <v>9055</v>
      </c>
      <c r="I18" s="27" t="n">
        <v>7310</v>
      </c>
      <c r="J18" s="29" t="n">
        <f aca="false">H18/I18*100</f>
        <v>123.871409028728</v>
      </c>
      <c r="K18" s="16"/>
      <c r="L18" s="16"/>
      <c r="M18" s="16"/>
      <c r="N18" s="16"/>
      <c r="O18" s="16"/>
    </row>
    <row r="19" customFormat="false" ht="18" hidden="false" customHeight="true" outlineLevel="0" collapsed="false">
      <c r="B19" s="17"/>
      <c r="C19" s="24" t="n">
        <v>15</v>
      </c>
      <c r="D19" s="30" t="s">
        <v>23</v>
      </c>
      <c r="E19" s="26" t="n">
        <v>205290</v>
      </c>
      <c r="F19" s="27" t="n">
        <v>222498</v>
      </c>
      <c r="G19" s="28" t="n">
        <f aca="false">E19/F19*100</f>
        <v>92.2659978966103</v>
      </c>
      <c r="H19" s="26" t="n">
        <v>136402</v>
      </c>
      <c r="I19" s="27" t="n">
        <v>123924</v>
      </c>
      <c r="J19" s="29" t="n">
        <f aca="false">H19/I19*100</f>
        <v>110.069074594106</v>
      </c>
      <c r="K19" s="16"/>
      <c r="L19" s="16"/>
      <c r="M19" s="16"/>
      <c r="N19" s="16"/>
      <c r="O19" s="16"/>
    </row>
    <row r="20" customFormat="false" ht="18" hidden="false" customHeight="true" outlineLevel="0" collapsed="false">
      <c r="B20" s="17"/>
      <c r="C20" s="24" t="n">
        <v>16</v>
      </c>
      <c r="D20" s="30" t="s">
        <v>24</v>
      </c>
      <c r="E20" s="26" t="n">
        <v>144858</v>
      </c>
      <c r="F20" s="27" t="n">
        <v>146311</v>
      </c>
      <c r="G20" s="28" t="n">
        <f aca="false">E20/F20*100</f>
        <v>99.0069099384189</v>
      </c>
      <c r="H20" s="26" t="n">
        <v>85534</v>
      </c>
      <c r="I20" s="27" t="n">
        <v>64069</v>
      </c>
      <c r="J20" s="29" t="n">
        <f aca="false">H20/I20*100</f>
        <v>133.502942140505</v>
      </c>
      <c r="K20" s="16"/>
      <c r="L20" s="16"/>
      <c r="M20" s="16"/>
      <c r="N20" s="16"/>
      <c r="O20" s="16"/>
    </row>
    <row r="21" customFormat="false" ht="18" hidden="false" customHeight="true" outlineLevel="0" collapsed="false">
      <c r="B21" s="17"/>
      <c r="C21" s="24" t="n">
        <v>17</v>
      </c>
      <c r="D21" s="30" t="s">
        <v>25</v>
      </c>
      <c r="E21" s="26" t="n">
        <v>73730</v>
      </c>
      <c r="F21" s="27" t="n">
        <v>112135</v>
      </c>
      <c r="G21" s="28" t="n">
        <f aca="false">E21/F21*100</f>
        <v>65.7511035805056</v>
      </c>
      <c r="H21" s="26" t="n">
        <v>25136</v>
      </c>
      <c r="I21" s="27" t="n">
        <v>30875</v>
      </c>
      <c r="J21" s="29" t="n">
        <f aca="false">H21/I21*100</f>
        <v>81.4121457489879</v>
      </c>
      <c r="K21" s="16"/>
      <c r="L21" s="16"/>
      <c r="M21" s="16"/>
      <c r="N21" s="16"/>
      <c r="O21" s="16"/>
    </row>
    <row r="22" customFormat="false" ht="18" hidden="false" customHeight="true" outlineLevel="0" collapsed="false">
      <c r="B22" s="17"/>
      <c r="C22" s="24" t="n">
        <v>18</v>
      </c>
      <c r="D22" s="25" t="s">
        <v>26</v>
      </c>
      <c r="E22" s="26" t="n">
        <v>142021</v>
      </c>
      <c r="F22" s="27" t="n">
        <v>127577</v>
      </c>
      <c r="G22" s="28" t="n">
        <f aca="false">E22/F22*100</f>
        <v>111.321789977817</v>
      </c>
      <c r="H22" s="26" t="n">
        <v>56915</v>
      </c>
      <c r="I22" s="27" t="n">
        <v>43565</v>
      </c>
      <c r="J22" s="29" t="n">
        <f aca="false">H22/I22*100</f>
        <v>130.643865488351</v>
      </c>
      <c r="K22" s="16"/>
      <c r="L22" s="16"/>
      <c r="M22" s="16"/>
      <c r="N22" s="16"/>
      <c r="O22" s="16"/>
    </row>
    <row r="23" customFormat="false" ht="18" hidden="false" customHeight="true" outlineLevel="0" collapsed="false">
      <c r="B23" s="17"/>
      <c r="C23" s="24" t="n">
        <v>19</v>
      </c>
      <c r="D23" s="30" t="s">
        <v>27</v>
      </c>
      <c r="E23" s="26" t="n">
        <v>945035</v>
      </c>
      <c r="F23" s="27" t="n">
        <v>723464</v>
      </c>
      <c r="G23" s="28" t="n">
        <f aca="false">E23/F23*100</f>
        <v>130.626402972366</v>
      </c>
      <c r="H23" s="26" t="n">
        <v>921100</v>
      </c>
      <c r="I23" s="27" t="n">
        <v>714664</v>
      </c>
      <c r="J23" s="29" t="n">
        <f aca="false">H23/I23*100</f>
        <v>128.885742110978</v>
      </c>
      <c r="K23" s="16"/>
      <c r="L23" s="16"/>
      <c r="M23" s="16"/>
      <c r="N23" s="16"/>
      <c r="O23" s="16"/>
    </row>
    <row r="24" customFormat="false" ht="18" hidden="false" customHeight="true" outlineLevel="0" collapsed="false">
      <c r="B24" s="17"/>
      <c r="C24" s="24" t="n">
        <v>20</v>
      </c>
      <c r="D24" s="30" t="s">
        <v>28</v>
      </c>
      <c r="E24" s="26" t="n">
        <v>260694</v>
      </c>
      <c r="F24" s="27" t="n">
        <v>923805</v>
      </c>
      <c r="G24" s="28" t="n">
        <f aca="false">E24/F24*100</f>
        <v>28.2195917969701</v>
      </c>
      <c r="H24" s="26" t="n">
        <v>31986</v>
      </c>
      <c r="I24" s="27" t="n">
        <v>56426</v>
      </c>
      <c r="J24" s="29" t="n">
        <f aca="false">H24/I24*100</f>
        <v>56.6866338212881</v>
      </c>
      <c r="K24" s="16"/>
      <c r="L24" s="16"/>
      <c r="M24" s="16"/>
      <c r="N24" s="16"/>
      <c r="O24" s="16"/>
    </row>
    <row r="25" customFormat="false" ht="18" hidden="false" customHeight="true" outlineLevel="0" collapsed="false">
      <c r="B25" s="17"/>
      <c r="C25" s="24" t="n">
        <v>21</v>
      </c>
      <c r="D25" s="30" t="s">
        <v>29</v>
      </c>
      <c r="E25" s="26" t="n">
        <v>164975</v>
      </c>
      <c r="F25" s="27" t="n">
        <v>133618</v>
      </c>
      <c r="G25" s="28" t="n">
        <f aca="false">E25/F25*100</f>
        <v>123.467646574563</v>
      </c>
      <c r="H25" s="26" t="n">
        <v>42536</v>
      </c>
      <c r="I25" s="27" t="n">
        <v>25494</v>
      </c>
      <c r="J25" s="29" t="n">
        <f aca="false">H25/I25*100</f>
        <v>166.847101278732</v>
      </c>
      <c r="K25" s="16"/>
      <c r="L25" s="16"/>
      <c r="M25" s="16"/>
      <c r="N25" s="16"/>
      <c r="O25" s="16"/>
    </row>
    <row r="26" customFormat="false" ht="18" hidden="false" customHeight="true" outlineLevel="0" collapsed="false">
      <c r="B26" s="17"/>
      <c r="C26" s="24" t="n">
        <v>22</v>
      </c>
      <c r="D26" s="30" t="s">
        <v>30</v>
      </c>
      <c r="E26" s="33" t="s">
        <v>31</v>
      </c>
      <c r="F26" s="31" t="n">
        <v>1889</v>
      </c>
      <c r="G26" s="34" t="s">
        <v>31</v>
      </c>
      <c r="H26" s="33" t="s">
        <v>31</v>
      </c>
      <c r="I26" s="31" t="n">
        <v>379</v>
      </c>
      <c r="J26" s="34" t="s">
        <v>31</v>
      </c>
      <c r="K26" s="16"/>
      <c r="L26" s="16"/>
      <c r="M26" s="16"/>
      <c r="N26" s="16"/>
      <c r="O26" s="16"/>
    </row>
    <row r="27" customFormat="false" ht="18" hidden="false" customHeight="true" outlineLevel="0" collapsed="false">
      <c r="B27" s="17"/>
      <c r="C27" s="24" t="n">
        <v>23</v>
      </c>
      <c r="D27" s="30" t="s">
        <v>32</v>
      </c>
      <c r="E27" s="26" t="n">
        <v>193607</v>
      </c>
      <c r="F27" s="27" t="n">
        <v>546530</v>
      </c>
      <c r="G27" s="28" t="n">
        <f aca="false">E27/F27*100</f>
        <v>35.4247708268531</v>
      </c>
      <c r="H27" s="26" t="n">
        <v>194974</v>
      </c>
      <c r="I27" s="27" t="n">
        <v>484616</v>
      </c>
      <c r="J27" s="29" t="n">
        <f aca="false">H27/I27*100</f>
        <v>40.2326790696139</v>
      </c>
      <c r="K27" s="16"/>
      <c r="L27" s="16"/>
      <c r="M27" s="16"/>
      <c r="N27" s="16"/>
      <c r="O27" s="16"/>
    </row>
    <row r="28" customFormat="false" ht="18" hidden="false" customHeight="true" outlineLevel="0" collapsed="false">
      <c r="B28" s="17"/>
      <c r="C28" s="24" t="n">
        <v>24</v>
      </c>
      <c r="D28" s="30" t="s">
        <v>33</v>
      </c>
      <c r="E28" s="26" t="n">
        <v>183425</v>
      </c>
      <c r="F28" s="27" t="n">
        <v>176506</v>
      </c>
      <c r="G28" s="28" t="n">
        <f aca="false">E28/F28*100</f>
        <v>103.919980057335</v>
      </c>
      <c r="H28" s="26" t="n">
        <v>223297</v>
      </c>
      <c r="I28" s="27" t="n">
        <v>193482</v>
      </c>
      <c r="J28" s="29" t="n">
        <f aca="false">H28/I28*100</f>
        <v>115.409702194519</v>
      </c>
      <c r="K28" s="16"/>
      <c r="L28" s="16"/>
      <c r="M28" s="16"/>
      <c r="N28" s="16"/>
      <c r="O28" s="16"/>
    </row>
    <row r="29" customFormat="false" ht="18" hidden="false" customHeight="true" outlineLevel="0" collapsed="false">
      <c r="B29" s="17"/>
      <c r="C29" s="24" t="n">
        <v>25</v>
      </c>
      <c r="D29" s="30" t="s">
        <v>34</v>
      </c>
      <c r="E29" s="26" t="n">
        <v>214</v>
      </c>
      <c r="F29" s="27" t="n">
        <v>603</v>
      </c>
      <c r="G29" s="28" t="n">
        <f aca="false">E29/F29*100</f>
        <v>35.4892205638474</v>
      </c>
      <c r="H29" s="26" t="n">
        <v>164</v>
      </c>
      <c r="I29" s="27" t="n">
        <v>183</v>
      </c>
      <c r="J29" s="29" t="n">
        <f aca="false">H29/I29*100</f>
        <v>89.6174863387978</v>
      </c>
      <c r="K29" s="16"/>
      <c r="L29" s="16"/>
      <c r="M29" s="16"/>
      <c r="N29" s="16"/>
      <c r="O29" s="16"/>
    </row>
    <row r="30" customFormat="false" ht="18" hidden="false" customHeight="true" outlineLevel="0" collapsed="false">
      <c r="B30" s="17"/>
      <c r="C30" s="24" t="n">
        <v>26</v>
      </c>
      <c r="D30" s="30" t="s">
        <v>35</v>
      </c>
      <c r="E30" s="26" t="n">
        <v>1298166</v>
      </c>
      <c r="F30" s="31" t="n">
        <v>1676092</v>
      </c>
      <c r="G30" s="28" t="n">
        <f aca="false">E30/F30*100</f>
        <v>77.4519537113715</v>
      </c>
      <c r="H30" s="26" t="n">
        <v>809786</v>
      </c>
      <c r="I30" s="31" t="n">
        <v>888498</v>
      </c>
      <c r="J30" s="35" t="n">
        <f aca="false">H30/I30*100</f>
        <v>91.1410042566219</v>
      </c>
      <c r="K30" s="16"/>
      <c r="L30" s="16"/>
      <c r="M30" s="16"/>
      <c r="N30" s="16"/>
      <c r="O30" s="16"/>
    </row>
    <row r="31" customFormat="false" ht="18" hidden="false" customHeight="true" outlineLevel="0" collapsed="false">
      <c r="B31" s="17"/>
      <c r="C31" s="24" t="n">
        <v>27</v>
      </c>
      <c r="D31" s="30" t="s">
        <v>36</v>
      </c>
      <c r="E31" s="33" t="s">
        <v>31</v>
      </c>
      <c r="F31" s="27" t="n">
        <v>18174</v>
      </c>
      <c r="G31" s="36" t="s">
        <v>31</v>
      </c>
      <c r="H31" s="33" t="s">
        <v>31</v>
      </c>
      <c r="I31" s="27" t="n">
        <v>16910</v>
      </c>
      <c r="J31" s="37" t="s">
        <v>31</v>
      </c>
      <c r="K31" s="16"/>
      <c r="L31" s="16"/>
      <c r="M31" s="16"/>
      <c r="N31" s="16"/>
      <c r="O31" s="16"/>
    </row>
    <row r="32" customFormat="false" ht="18" hidden="false" customHeight="true" outlineLevel="0" collapsed="false">
      <c r="B32" s="17"/>
      <c r="C32" s="24" t="n">
        <v>28</v>
      </c>
      <c r="D32" s="30" t="s">
        <v>37</v>
      </c>
      <c r="E32" s="26" t="n">
        <v>63678</v>
      </c>
      <c r="F32" s="27" t="n">
        <v>73330</v>
      </c>
      <c r="G32" s="28" t="n">
        <f aca="false">E32/F32*100</f>
        <v>86.8375835265239</v>
      </c>
      <c r="H32" s="26" t="n">
        <v>70112</v>
      </c>
      <c r="I32" s="27" t="n">
        <v>60858</v>
      </c>
      <c r="J32" s="29" t="n">
        <f aca="false">H32/I32*100</f>
        <v>115.205889118933</v>
      </c>
      <c r="K32" s="16"/>
      <c r="L32" s="16"/>
      <c r="M32" s="16"/>
      <c r="N32" s="16"/>
      <c r="O32" s="16"/>
    </row>
    <row r="33" customFormat="false" ht="18" hidden="false" customHeight="true" outlineLevel="0" collapsed="false">
      <c r="B33" s="17"/>
      <c r="C33" s="24" t="n">
        <v>29</v>
      </c>
      <c r="D33" s="30" t="s">
        <v>38</v>
      </c>
      <c r="E33" s="26" t="n">
        <v>204189</v>
      </c>
      <c r="F33" s="27" t="n">
        <v>201034</v>
      </c>
      <c r="G33" s="28" t="n">
        <f aca="false">E33/F33*100</f>
        <v>101.569386272969</v>
      </c>
      <c r="H33" s="26" t="n">
        <v>106109</v>
      </c>
      <c r="I33" s="27" t="n">
        <v>90625</v>
      </c>
      <c r="J33" s="29" t="n">
        <f aca="false">H33/I33*100</f>
        <v>117.085793103448</v>
      </c>
      <c r="K33" s="16"/>
      <c r="L33" s="16"/>
      <c r="M33" s="16"/>
      <c r="N33" s="16"/>
      <c r="O33" s="16"/>
    </row>
    <row r="34" customFormat="false" ht="18" hidden="false" customHeight="true" outlineLevel="0" collapsed="false">
      <c r="B34" s="17"/>
      <c r="C34" s="24" t="n">
        <v>30</v>
      </c>
      <c r="D34" s="30" t="s">
        <v>39</v>
      </c>
      <c r="E34" s="26" t="n">
        <v>282588</v>
      </c>
      <c r="F34" s="27" t="n">
        <v>290561</v>
      </c>
      <c r="G34" s="28" t="n">
        <f aca="false">E34/F34*100</f>
        <v>97.2559978799633</v>
      </c>
      <c r="H34" s="26" t="n">
        <v>289010</v>
      </c>
      <c r="I34" s="27" t="n">
        <v>298964</v>
      </c>
      <c r="J34" s="29" t="n">
        <f aca="false">H34/I34*100</f>
        <v>96.6705021340362</v>
      </c>
      <c r="K34" s="16"/>
      <c r="L34" s="16"/>
      <c r="M34" s="16"/>
      <c r="N34" s="16"/>
      <c r="O34" s="16"/>
    </row>
    <row r="35" customFormat="false" ht="18" hidden="false" customHeight="true" outlineLevel="0" collapsed="false">
      <c r="B35" s="17"/>
      <c r="C35" s="24" t="n">
        <v>31</v>
      </c>
      <c r="D35" s="25" t="s">
        <v>40</v>
      </c>
      <c r="E35" s="26" t="n">
        <v>54916</v>
      </c>
      <c r="F35" s="27" t="n">
        <v>53788</v>
      </c>
      <c r="G35" s="28" t="n">
        <f aca="false">E35/F35*100</f>
        <v>102.097122034655</v>
      </c>
      <c r="H35" s="26" t="n">
        <v>33391</v>
      </c>
      <c r="I35" s="27" t="n">
        <v>29031</v>
      </c>
      <c r="J35" s="29" t="n">
        <f aca="false">H35/I35*100</f>
        <v>115.018428576349</v>
      </c>
      <c r="K35" s="16"/>
      <c r="L35" s="16"/>
      <c r="M35" s="16"/>
      <c r="N35" s="16"/>
      <c r="O35" s="16"/>
    </row>
    <row r="36" customFormat="false" ht="18" hidden="false" customHeight="true" outlineLevel="0" collapsed="false">
      <c r="B36" s="17"/>
      <c r="C36" s="24" t="n">
        <v>32</v>
      </c>
      <c r="D36" s="30" t="s">
        <v>41</v>
      </c>
      <c r="E36" s="26" t="n">
        <v>6530</v>
      </c>
      <c r="F36" s="27" t="n">
        <v>5034</v>
      </c>
      <c r="G36" s="28" t="n">
        <f aca="false">E36/F36*100</f>
        <v>129.717918156536</v>
      </c>
      <c r="H36" s="26" t="n">
        <v>10379</v>
      </c>
      <c r="I36" s="27" t="n">
        <v>7432</v>
      </c>
      <c r="J36" s="29" t="n">
        <f aca="false">H36/I36*100</f>
        <v>139.652852529602</v>
      </c>
      <c r="K36" s="16"/>
      <c r="L36" s="16"/>
      <c r="M36" s="16"/>
      <c r="N36" s="16"/>
      <c r="O36" s="16"/>
    </row>
    <row r="37" customFormat="false" ht="18" hidden="false" customHeight="true" outlineLevel="0" collapsed="false">
      <c r="B37" s="17"/>
      <c r="C37" s="24" t="n">
        <v>33</v>
      </c>
      <c r="D37" s="30" t="s">
        <v>42</v>
      </c>
      <c r="E37" s="26" t="n">
        <v>46613</v>
      </c>
      <c r="F37" s="27" t="n">
        <v>38376</v>
      </c>
      <c r="G37" s="28" t="n">
        <f aca="false">E37/F37*100</f>
        <v>121.463935793204</v>
      </c>
      <c r="H37" s="26" t="n">
        <v>67722</v>
      </c>
      <c r="I37" s="27" t="n">
        <v>52375</v>
      </c>
      <c r="J37" s="38" t="n">
        <f aca="false">H37/I37*100</f>
        <v>129.30214797136</v>
      </c>
      <c r="K37" s="16"/>
      <c r="L37" s="16"/>
      <c r="M37" s="16"/>
      <c r="N37" s="16"/>
      <c r="O37" s="16"/>
    </row>
    <row r="38" customFormat="false" ht="18" hidden="false" customHeight="true" outlineLevel="0" collapsed="false">
      <c r="B38" s="17"/>
      <c r="C38" s="24" t="n">
        <v>34</v>
      </c>
      <c r="D38" s="30" t="s">
        <v>43</v>
      </c>
      <c r="E38" s="26" t="n">
        <v>7897</v>
      </c>
      <c r="F38" s="27" t="n">
        <v>8886</v>
      </c>
      <c r="G38" s="28" t="n">
        <f aca="false">E38/F38*100</f>
        <v>88.8701327931578</v>
      </c>
      <c r="H38" s="26" t="n">
        <v>1411</v>
      </c>
      <c r="I38" s="27" t="n">
        <v>1377</v>
      </c>
      <c r="J38" s="38" t="n">
        <f aca="false">H38/I38*100</f>
        <v>102.469135802469</v>
      </c>
      <c r="K38" s="16"/>
      <c r="L38" s="16"/>
      <c r="M38" s="16"/>
      <c r="N38" s="16"/>
      <c r="O38" s="16"/>
    </row>
    <row r="39" customFormat="false" ht="18" hidden="false" customHeight="true" outlineLevel="0" collapsed="false">
      <c r="B39" s="17"/>
      <c r="C39" s="24" t="n">
        <v>35</v>
      </c>
      <c r="D39" s="30" t="s">
        <v>44</v>
      </c>
      <c r="E39" s="26" t="n">
        <v>473684</v>
      </c>
      <c r="F39" s="27" t="n">
        <v>472878</v>
      </c>
      <c r="G39" s="28" t="n">
        <f aca="false">E39/F39*100</f>
        <v>100.170445654059</v>
      </c>
      <c r="H39" s="26" t="n">
        <v>222686</v>
      </c>
      <c r="I39" s="27" t="n">
        <v>188770</v>
      </c>
      <c r="J39" s="38" t="n">
        <f aca="false">H39/I39*100</f>
        <v>117.966837950946</v>
      </c>
      <c r="K39" s="16"/>
      <c r="L39" s="16"/>
      <c r="M39" s="16"/>
      <c r="N39" s="16"/>
      <c r="O39" s="16"/>
    </row>
    <row r="40" customFormat="false" ht="18" hidden="false" customHeight="true" outlineLevel="0" collapsed="false">
      <c r="B40" s="17"/>
      <c r="C40" s="24" t="n">
        <v>36</v>
      </c>
      <c r="D40" s="30" t="s">
        <v>45</v>
      </c>
      <c r="E40" s="26" t="n">
        <v>35656</v>
      </c>
      <c r="F40" s="27" t="n">
        <v>38148</v>
      </c>
      <c r="G40" s="28" t="n">
        <f aca="false">E40/F40*100</f>
        <v>93.4675474467862</v>
      </c>
      <c r="H40" s="26" t="n">
        <v>14835</v>
      </c>
      <c r="I40" s="27" t="n">
        <v>33356</v>
      </c>
      <c r="J40" s="38" t="n">
        <f aca="false">H40/I40*100</f>
        <v>44.4747571651277</v>
      </c>
      <c r="K40" s="16"/>
      <c r="L40" s="16"/>
      <c r="M40" s="16"/>
      <c r="N40" s="16"/>
      <c r="O40" s="16"/>
    </row>
    <row r="41" customFormat="false" ht="18" hidden="false" customHeight="true" outlineLevel="0" collapsed="false">
      <c r="B41" s="17"/>
      <c r="C41" s="24" t="n">
        <v>37</v>
      </c>
      <c r="D41" s="30" t="s">
        <v>46</v>
      </c>
      <c r="E41" s="26" t="n">
        <v>34920</v>
      </c>
      <c r="F41" s="27" t="n">
        <v>127495</v>
      </c>
      <c r="G41" s="28" t="n">
        <f aca="false">E41/F41*100</f>
        <v>27.3893093846818</v>
      </c>
      <c r="H41" s="26" t="n">
        <v>47984</v>
      </c>
      <c r="I41" s="27" t="n">
        <v>132788</v>
      </c>
      <c r="J41" s="38" t="n">
        <f aca="false">H41/I41*100</f>
        <v>36.1357954031991</v>
      </c>
      <c r="K41" s="16"/>
      <c r="L41" s="16"/>
      <c r="M41" s="16"/>
      <c r="N41" s="16"/>
      <c r="O41" s="16"/>
    </row>
    <row r="42" customFormat="false" ht="21" hidden="false" customHeight="true" outlineLevel="0" collapsed="false">
      <c r="B42" s="17"/>
      <c r="C42" s="39" t="n">
        <v>38</v>
      </c>
      <c r="D42" s="40" t="s">
        <v>47</v>
      </c>
      <c r="E42" s="26" t="n">
        <v>2540457</v>
      </c>
      <c r="F42" s="41" t="n">
        <v>2458282</v>
      </c>
      <c r="G42" s="42" t="n">
        <f aca="false">E42/F42*100</f>
        <v>103.342781666221</v>
      </c>
      <c r="H42" s="43" t="n">
        <v>1233363</v>
      </c>
      <c r="I42" s="41" t="n">
        <v>1035333</v>
      </c>
      <c r="J42" s="44" t="n">
        <f aca="false">H42/I42*100</f>
        <v>119.127179371275</v>
      </c>
      <c r="K42" s="16"/>
      <c r="L42" s="16"/>
      <c r="M42" s="16"/>
      <c r="N42" s="16"/>
      <c r="O42" s="16"/>
    </row>
    <row r="43" customFormat="false" ht="26.25" hidden="false" customHeight="true" outlineLevel="0" collapsed="false">
      <c r="B43" s="17"/>
      <c r="C43" s="45"/>
      <c r="D43" s="46" t="s">
        <v>48</v>
      </c>
      <c r="E43" s="47" t="n">
        <v>46856948</v>
      </c>
      <c r="F43" s="48" t="n">
        <v>38986613</v>
      </c>
      <c r="G43" s="49" t="n">
        <f aca="false">E43/F43*100</f>
        <v>120.18727556559</v>
      </c>
      <c r="H43" s="47" t="n">
        <v>11142877</v>
      </c>
      <c r="I43" s="48" t="n">
        <v>9730318</v>
      </c>
      <c r="J43" s="50" t="n">
        <f aca="false">H43/I43*100</f>
        <v>114.517089780622</v>
      </c>
      <c r="K43" s="16"/>
      <c r="L43" s="16"/>
      <c r="M43" s="16"/>
      <c r="N43" s="16"/>
      <c r="O43" s="16"/>
    </row>
    <row r="44" customFormat="false" ht="21" hidden="false" customHeight="true" outlineLevel="0" collapsed="false">
      <c r="B44" s="51"/>
      <c r="C44" s="51"/>
      <c r="D44" s="52"/>
      <c r="E44" s="53"/>
      <c r="G44" s="54"/>
      <c r="H44" s="53"/>
      <c r="I44" s="53"/>
      <c r="J44" s="54"/>
      <c r="K44" s="16"/>
      <c r="L44" s="16"/>
      <c r="M44" s="16"/>
      <c r="N44" s="16"/>
      <c r="O44" s="16"/>
    </row>
    <row r="45" customFormat="false" ht="18" hidden="false" customHeight="true" outlineLevel="0" collapsed="false">
      <c r="B45" s="55"/>
      <c r="C45" s="55"/>
      <c r="D45" s="55"/>
      <c r="E45" s="55"/>
      <c r="F45" s="55"/>
      <c r="G45" s="56"/>
      <c r="H45" s="57"/>
      <c r="K45" s="16"/>
      <c r="L45" s="16"/>
      <c r="M45" s="16"/>
      <c r="N45" s="16"/>
      <c r="O45" s="16"/>
    </row>
    <row r="46" customFormat="false" ht="18" hidden="false" customHeight="true" outlineLevel="0" collapsed="false">
      <c r="B46" s="6"/>
      <c r="C46" s="6"/>
      <c r="D46" s="7" t="s">
        <v>2</v>
      </c>
      <c r="E46" s="8" t="s">
        <v>3</v>
      </c>
      <c r="F46" s="8"/>
      <c r="G46" s="8"/>
      <c r="H46" s="9" t="s">
        <v>4</v>
      </c>
      <c r="I46" s="9"/>
      <c r="J46" s="9"/>
      <c r="K46" s="16"/>
      <c r="L46" s="16"/>
      <c r="M46" s="16"/>
      <c r="N46" s="16"/>
      <c r="O46" s="16"/>
    </row>
    <row r="47" customFormat="false" ht="18" hidden="false" customHeight="true" outlineLevel="0" collapsed="false">
      <c r="B47" s="11"/>
      <c r="C47" s="11"/>
      <c r="D47" s="7"/>
      <c r="E47" s="12" t="s">
        <v>5</v>
      </c>
      <c r="F47" s="13" t="s">
        <v>6</v>
      </c>
      <c r="G47" s="14" t="s">
        <v>7</v>
      </c>
      <c r="H47" s="12" t="s">
        <v>5</v>
      </c>
      <c r="I47" s="13" t="s">
        <v>6</v>
      </c>
      <c r="J47" s="15" t="s">
        <v>7</v>
      </c>
      <c r="K47" s="16"/>
      <c r="L47" s="16"/>
      <c r="M47" s="16"/>
      <c r="N47" s="16"/>
      <c r="O47" s="16"/>
    </row>
    <row r="48" customFormat="false" ht="18" hidden="false" customHeight="true" outlineLevel="0" collapsed="false">
      <c r="B48" s="58" t="s">
        <v>49</v>
      </c>
      <c r="C48" s="59" t="n">
        <v>39</v>
      </c>
      <c r="D48" s="19" t="s">
        <v>50</v>
      </c>
      <c r="E48" s="60" t="n">
        <v>427939</v>
      </c>
      <c r="F48" s="61" t="n">
        <v>1218932</v>
      </c>
      <c r="G48" s="62" t="n">
        <f aca="false">E48/F48*100</f>
        <v>35.1077008397515</v>
      </c>
      <c r="H48" s="60" t="n">
        <v>61688</v>
      </c>
      <c r="I48" s="61" t="n">
        <v>150957</v>
      </c>
      <c r="J48" s="63" t="n">
        <f aca="false">H48/I48*100</f>
        <v>40.864617076386</v>
      </c>
      <c r="K48" s="16"/>
      <c r="L48" s="16"/>
      <c r="M48" s="16"/>
      <c r="N48" s="16"/>
      <c r="O48" s="16"/>
    </row>
    <row r="49" customFormat="false" ht="18" hidden="false" customHeight="true" outlineLevel="0" collapsed="false">
      <c r="B49" s="58"/>
      <c r="C49" s="64" t="n">
        <v>40</v>
      </c>
      <c r="D49" s="65" t="s">
        <v>51</v>
      </c>
      <c r="E49" s="66" t="n">
        <v>39890171</v>
      </c>
      <c r="F49" s="27" t="n">
        <v>56420618</v>
      </c>
      <c r="G49" s="67" t="n">
        <f aca="false">E49/F49*100</f>
        <v>70.701407418118</v>
      </c>
      <c r="H49" s="66" t="n">
        <v>8635256</v>
      </c>
      <c r="I49" s="27" t="n">
        <v>9778285</v>
      </c>
      <c r="J49" s="38" t="n">
        <f aca="false">H49/I49*100</f>
        <v>88.3105370727076</v>
      </c>
      <c r="K49" s="16"/>
      <c r="L49" s="16"/>
      <c r="M49" s="16"/>
      <c r="N49" s="16"/>
      <c r="O49" s="16"/>
    </row>
    <row r="50" customFormat="false" ht="18" hidden="false" customHeight="true" outlineLevel="0" collapsed="false">
      <c r="B50" s="58"/>
      <c r="C50" s="64" t="n">
        <v>41</v>
      </c>
      <c r="D50" s="30" t="s">
        <v>52</v>
      </c>
      <c r="E50" s="66" t="n">
        <v>7951764</v>
      </c>
      <c r="F50" s="68" t="n">
        <v>10374588</v>
      </c>
      <c r="G50" s="67" t="n">
        <f aca="false">E50/F50*100</f>
        <v>76.6465521329618</v>
      </c>
      <c r="H50" s="66" t="n">
        <v>1932996</v>
      </c>
      <c r="I50" s="27" t="n">
        <v>2369935</v>
      </c>
      <c r="J50" s="38" t="n">
        <f aca="false">H50/I50*100</f>
        <v>81.5632496249897</v>
      </c>
      <c r="K50" s="16"/>
      <c r="L50" s="16"/>
      <c r="M50" s="16"/>
      <c r="N50" s="16"/>
      <c r="O50" s="16"/>
    </row>
    <row r="51" customFormat="false" ht="18" hidden="false" customHeight="true" outlineLevel="0" collapsed="false">
      <c r="B51" s="58"/>
      <c r="C51" s="69" t="n">
        <v>42</v>
      </c>
      <c r="D51" s="70" t="s">
        <v>53</v>
      </c>
      <c r="E51" s="71" t="n">
        <v>8274724</v>
      </c>
      <c r="F51" s="68" t="n">
        <v>10130189</v>
      </c>
      <c r="G51" s="72" t="n">
        <f aca="false">E51/F51*100</f>
        <v>81.6838066890953</v>
      </c>
      <c r="H51" s="71" t="n">
        <v>2773159</v>
      </c>
      <c r="I51" s="68" t="n">
        <v>3330661</v>
      </c>
      <c r="J51" s="73" t="n">
        <f aca="false">H51/I51*100</f>
        <v>83.2615207611943</v>
      </c>
      <c r="K51" s="16"/>
      <c r="L51" s="16"/>
      <c r="M51" s="16"/>
      <c r="N51" s="16"/>
      <c r="O51" s="16"/>
    </row>
    <row r="52" customFormat="false" ht="18" hidden="false" customHeight="true" outlineLevel="0" collapsed="false">
      <c r="B52" s="58"/>
      <c r="C52" s="74"/>
      <c r="D52" s="75" t="s">
        <v>54</v>
      </c>
      <c r="E52" s="47" t="n">
        <v>56544598</v>
      </c>
      <c r="F52" s="48" t="n">
        <v>78144327</v>
      </c>
      <c r="G52" s="76" t="n">
        <f aca="false">E52/F52*100</f>
        <v>72.3591848196479</v>
      </c>
      <c r="H52" s="77" t="n">
        <v>13403099</v>
      </c>
      <c r="I52" s="48" t="n">
        <v>15629838</v>
      </c>
      <c r="J52" s="50" t="n">
        <f aca="false">H52/I52*100</f>
        <v>85.7532816398993</v>
      </c>
      <c r="K52" s="16"/>
      <c r="L52" s="16"/>
      <c r="M52" s="16"/>
      <c r="N52" s="16"/>
      <c r="O52" s="16"/>
    </row>
    <row r="53" customFormat="false" ht="18" hidden="false" customHeight="true" outlineLevel="0" collapsed="false">
      <c r="B53" s="58"/>
      <c r="C53" s="78" t="n">
        <v>43</v>
      </c>
      <c r="D53" s="79" t="s">
        <v>55</v>
      </c>
      <c r="E53" s="80" t="n">
        <v>395580</v>
      </c>
      <c r="F53" s="21" t="n">
        <v>392464</v>
      </c>
      <c r="G53" s="62" t="n">
        <f aca="false">E53/F53*100</f>
        <v>100.79395817196</v>
      </c>
      <c r="H53" s="80" t="n">
        <v>148787</v>
      </c>
      <c r="I53" s="21" t="n">
        <v>128586</v>
      </c>
      <c r="J53" s="81" t="n">
        <f aca="false">H53/I53*100</f>
        <v>115.710108409936</v>
      </c>
      <c r="K53" s="16"/>
      <c r="L53" s="16"/>
      <c r="M53" s="16"/>
      <c r="N53" s="16"/>
      <c r="O53" s="16"/>
    </row>
    <row r="54" customFormat="false" ht="18" hidden="false" customHeight="true" outlineLevel="0" collapsed="false">
      <c r="B54" s="58"/>
      <c r="C54" s="64" t="n">
        <v>44</v>
      </c>
      <c r="D54" s="30" t="s">
        <v>56</v>
      </c>
      <c r="E54" s="66" t="n">
        <v>63274</v>
      </c>
      <c r="F54" s="27" t="n">
        <v>57050</v>
      </c>
      <c r="G54" s="67" t="n">
        <f aca="false">E54/F54*100</f>
        <v>110.909728308501</v>
      </c>
      <c r="H54" s="66" t="n">
        <v>34164</v>
      </c>
      <c r="I54" s="27" t="n">
        <v>32798</v>
      </c>
      <c r="J54" s="38" t="n">
        <f aca="false">H54/I54*100</f>
        <v>104.164888102933</v>
      </c>
      <c r="K54" s="16"/>
      <c r="L54" s="16"/>
      <c r="M54" s="16"/>
      <c r="N54" s="16"/>
      <c r="O54" s="16"/>
    </row>
    <row r="55" customFormat="false" ht="18" hidden="false" customHeight="true" outlineLevel="0" collapsed="false">
      <c r="B55" s="58"/>
      <c r="C55" s="64" t="n">
        <v>45</v>
      </c>
      <c r="D55" s="30" t="s">
        <v>57</v>
      </c>
      <c r="E55" s="82" t="s">
        <v>31</v>
      </c>
      <c r="F55" s="82" t="s">
        <v>31</v>
      </c>
      <c r="G55" s="83" t="s">
        <v>31</v>
      </c>
      <c r="H55" s="82" t="s">
        <v>31</v>
      </c>
      <c r="I55" s="84" t="s">
        <v>31</v>
      </c>
      <c r="J55" s="85" t="s">
        <v>31</v>
      </c>
      <c r="K55" s="16"/>
      <c r="L55" s="16"/>
      <c r="M55" s="16"/>
      <c r="N55" s="16"/>
      <c r="O55" s="16"/>
    </row>
    <row r="56" customFormat="false" ht="18" hidden="false" customHeight="true" outlineLevel="0" collapsed="false">
      <c r="B56" s="58"/>
      <c r="C56" s="64" t="n">
        <v>46</v>
      </c>
      <c r="D56" s="30" t="s">
        <v>58</v>
      </c>
      <c r="E56" s="66" t="n">
        <v>19022</v>
      </c>
      <c r="F56" s="27" t="n">
        <v>17632</v>
      </c>
      <c r="G56" s="67" t="n">
        <f aca="false">E56/F56*100</f>
        <v>107.883393829401</v>
      </c>
      <c r="H56" s="66" t="n">
        <v>134980</v>
      </c>
      <c r="I56" s="27" t="n">
        <v>131250</v>
      </c>
      <c r="J56" s="38" t="n">
        <f aca="false">H56/I56*100</f>
        <v>102.841904761905</v>
      </c>
      <c r="K56" s="16"/>
      <c r="L56" s="16"/>
      <c r="M56" s="16"/>
      <c r="N56" s="16"/>
      <c r="O56" s="16"/>
    </row>
    <row r="57" customFormat="false" ht="18" hidden="false" customHeight="true" outlineLevel="0" collapsed="false">
      <c r="B57" s="58"/>
      <c r="C57" s="69" t="n">
        <v>47</v>
      </c>
      <c r="D57" s="86" t="s">
        <v>47</v>
      </c>
      <c r="E57" s="87" t="n">
        <v>132871</v>
      </c>
      <c r="F57" s="41" t="n">
        <v>127578</v>
      </c>
      <c r="G57" s="88" t="n">
        <f aca="false">E57/F57*100</f>
        <v>104.14883443854</v>
      </c>
      <c r="H57" s="87" t="n">
        <v>77813</v>
      </c>
      <c r="I57" s="41" t="n">
        <v>85541</v>
      </c>
      <c r="J57" s="89" t="n">
        <f aca="false">H57/I57*100</f>
        <v>90.9657357290656</v>
      </c>
      <c r="K57" s="16"/>
      <c r="L57" s="16"/>
      <c r="M57" s="16"/>
      <c r="N57" s="16"/>
      <c r="O57" s="16"/>
    </row>
    <row r="58" customFormat="false" ht="18" hidden="false" customHeight="true" outlineLevel="0" collapsed="false">
      <c r="B58" s="58"/>
      <c r="C58" s="74"/>
      <c r="D58" s="90" t="s">
        <v>48</v>
      </c>
      <c r="E58" s="91" t="n">
        <v>57155344</v>
      </c>
      <c r="F58" s="92" t="n">
        <v>78739050</v>
      </c>
      <c r="G58" s="93" t="n">
        <f aca="false">E58/F58*100</f>
        <v>72.5883078345497</v>
      </c>
      <c r="H58" s="91" t="n">
        <v>13798842</v>
      </c>
      <c r="I58" s="92" t="n">
        <v>16008014</v>
      </c>
      <c r="J58" s="94" t="n">
        <f aca="false">H58/I58*100</f>
        <v>86.1995872817203</v>
      </c>
      <c r="K58" s="16"/>
      <c r="L58" s="16"/>
      <c r="M58" s="16"/>
      <c r="N58" s="16"/>
      <c r="O58" s="16"/>
    </row>
    <row r="59" customFormat="false" ht="18" hidden="false" customHeight="true" outlineLevel="0" collapsed="false">
      <c r="B59" s="95" t="s">
        <v>59</v>
      </c>
      <c r="C59" s="59" t="n">
        <v>48</v>
      </c>
      <c r="D59" s="96" t="s">
        <v>60</v>
      </c>
      <c r="E59" s="60" t="n">
        <v>4167690</v>
      </c>
      <c r="F59" s="21" t="n">
        <v>5029003</v>
      </c>
      <c r="G59" s="62" t="n">
        <f aca="false">E59/F59*100</f>
        <v>82.8730863751722</v>
      </c>
      <c r="H59" s="60" t="n">
        <v>3918496</v>
      </c>
      <c r="I59" s="21" t="n">
        <v>4020979</v>
      </c>
      <c r="J59" s="81" t="n">
        <f aca="false">H59/I59*100</f>
        <v>97.4512923345285</v>
      </c>
      <c r="K59" s="16"/>
      <c r="L59" s="16"/>
      <c r="M59" s="16"/>
      <c r="N59" s="16"/>
      <c r="O59" s="16"/>
    </row>
    <row r="60" customFormat="false" ht="18" hidden="false" customHeight="true" outlineLevel="0" collapsed="false">
      <c r="B60" s="95"/>
      <c r="C60" s="64" t="n">
        <v>49</v>
      </c>
      <c r="D60" s="97" t="s">
        <v>61</v>
      </c>
      <c r="E60" s="98" t="n">
        <v>563846</v>
      </c>
      <c r="F60" s="27" t="n">
        <v>1549701</v>
      </c>
      <c r="G60" s="67" t="n">
        <f aca="false">E60/F60*100</f>
        <v>36.3841799159967</v>
      </c>
      <c r="H60" s="98" t="n">
        <v>792958</v>
      </c>
      <c r="I60" s="27" t="n">
        <v>1587413</v>
      </c>
      <c r="J60" s="81" t="n">
        <f aca="false">H60/I60*100</f>
        <v>49.9528478096122</v>
      </c>
      <c r="K60" s="16"/>
      <c r="L60" s="16"/>
      <c r="M60" s="16"/>
      <c r="N60" s="16"/>
      <c r="O60" s="16"/>
    </row>
    <row r="61" customFormat="false" ht="18" hidden="false" customHeight="true" outlineLevel="0" collapsed="false">
      <c r="B61" s="95"/>
      <c r="C61" s="99" t="n">
        <v>50</v>
      </c>
      <c r="D61" s="25" t="s">
        <v>62</v>
      </c>
      <c r="E61" s="100" t="s">
        <v>31</v>
      </c>
      <c r="F61" s="100" t="s">
        <v>31</v>
      </c>
      <c r="G61" s="101" t="s">
        <v>31</v>
      </c>
      <c r="H61" s="100" t="s">
        <v>31</v>
      </c>
      <c r="I61" s="100" t="s">
        <v>31</v>
      </c>
      <c r="J61" s="102" t="s">
        <v>31</v>
      </c>
      <c r="K61" s="16"/>
      <c r="L61" s="16"/>
      <c r="M61" s="16"/>
      <c r="N61" s="16"/>
      <c r="O61" s="16"/>
    </row>
    <row r="62" customFormat="false" ht="18" hidden="false" customHeight="true" outlineLevel="0" collapsed="false">
      <c r="B62" s="95"/>
      <c r="C62" s="74"/>
      <c r="D62" s="75" t="s">
        <v>63</v>
      </c>
      <c r="E62" s="47" t="n">
        <v>4731536</v>
      </c>
      <c r="F62" s="48" t="n">
        <v>6578704</v>
      </c>
      <c r="G62" s="76" t="n">
        <f aca="false">E62/F62*100</f>
        <v>71.9220077389103</v>
      </c>
      <c r="H62" s="77" t="n">
        <v>4711454</v>
      </c>
      <c r="I62" s="48" t="n">
        <v>5608392</v>
      </c>
      <c r="J62" s="50" t="n">
        <f aca="false">H62/I62*100</f>
        <v>84.0072163286732</v>
      </c>
      <c r="K62" s="16"/>
      <c r="L62" s="16"/>
      <c r="M62" s="16"/>
      <c r="N62" s="16"/>
      <c r="O62" s="16"/>
    </row>
    <row r="63" customFormat="false" ht="18" hidden="false" customHeight="true" outlineLevel="0" collapsed="false">
      <c r="B63" s="95"/>
      <c r="C63" s="59" t="n">
        <v>51</v>
      </c>
      <c r="D63" s="30" t="s">
        <v>64</v>
      </c>
      <c r="E63" s="60" t="n">
        <v>1029648</v>
      </c>
      <c r="F63" s="21" t="n">
        <v>1097644</v>
      </c>
      <c r="G63" s="62" t="n">
        <f aca="false">E63/F63*100</f>
        <v>93.805277485232</v>
      </c>
      <c r="H63" s="60" t="n">
        <v>1104793</v>
      </c>
      <c r="I63" s="21" t="n">
        <v>1088639</v>
      </c>
      <c r="J63" s="81" t="n">
        <f aca="false">H63/I63*100</f>
        <v>101.483871145531</v>
      </c>
      <c r="K63" s="16"/>
      <c r="L63" s="16"/>
      <c r="M63" s="16"/>
      <c r="N63" s="16"/>
      <c r="O63" s="16"/>
    </row>
    <row r="64" customFormat="false" ht="18" hidden="false" customHeight="true" outlineLevel="0" collapsed="false">
      <c r="B64" s="95"/>
      <c r="C64" s="64" t="n">
        <v>52</v>
      </c>
      <c r="D64" s="30" t="s">
        <v>65</v>
      </c>
      <c r="E64" s="98" t="n">
        <v>2583474</v>
      </c>
      <c r="F64" s="31" t="n">
        <v>2520045</v>
      </c>
      <c r="G64" s="67" t="n">
        <f aca="false">E64/F64*100</f>
        <v>102.516978863473</v>
      </c>
      <c r="H64" s="98" t="n">
        <v>2304190</v>
      </c>
      <c r="I64" s="31" t="n">
        <v>2278738</v>
      </c>
      <c r="J64" s="38" t="n">
        <f aca="false">H64/I64*100</f>
        <v>101.116934022253</v>
      </c>
      <c r="K64" s="16"/>
      <c r="L64" s="16"/>
      <c r="M64" s="16"/>
      <c r="N64" s="16"/>
      <c r="O64" s="16"/>
    </row>
    <row r="65" customFormat="false" ht="18" hidden="false" customHeight="true" outlineLevel="0" collapsed="false">
      <c r="B65" s="95"/>
      <c r="C65" s="99" t="n">
        <v>53</v>
      </c>
      <c r="D65" s="30" t="s">
        <v>66</v>
      </c>
      <c r="E65" s="103" t="s">
        <v>31</v>
      </c>
      <c r="F65" s="100" t="s">
        <v>31</v>
      </c>
      <c r="G65" s="101" t="s">
        <v>31</v>
      </c>
      <c r="H65" s="103" t="s">
        <v>31</v>
      </c>
      <c r="I65" s="100" t="s">
        <v>31</v>
      </c>
      <c r="J65" s="102" t="s">
        <v>31</v>
      </c>
      <c r="K65" s="16"/>
      <c r="L65" s="16"/>
      <c r="M65" s="16"/>
      <c r="N65" s="16"/>
      <c r="O65" s="16"/>
    </row>
    <row r="66" customFormat="false" ht="18" hidden="false" customHeight="true" outlineLevel="0" collapsed="false">
      <c r="B66" s="95"/>
      <c r="C66" s="74"/>
      <c r="D66" s="75" t="s">
        <v>67</v>
      </c>
      <c r="E66" s="47" t="n">
        <v>2583474</v>
      </c>
      <c r="F66" s="48" t="n">
        <v>2520045</v>
      </c>
      <c r="G66" s="76" t="n">
        <f aca="false">E66/F66*100</f>
        <v>102.516978863473</v>
      </c>
      <c r="H66" s="77" t="n">
        <v>2304190</v>
      </c>
      <c r="I66" s="48" t="n">
        <v>2278738</v>
      </c>
      <c r="J66" s="50" t="n">
        <f aca="false">H66/I66*100</f>
        <v>101.116934022253</v>
      </c>
      <c r="K66" s="16"/>
      <c r="L66" s="16"/>
      <c r="M66" s="16"/>
      <c r="N66" s="16"/>
      <c r="O66" s="16"/>
    </row>
    <row r="67" customFormat="false" ht="18" hidden="false" customHeight="true" outlineLevel="0" collapsed="false">
      <c r="B67" s="95"/>
      <c r="C67" s="59" t="n">
        <v>54</v>
      </c>
      <c r="D67" s="30" t="s">
        <v>68</v>
      </c>
      <c r="E67" s="60" t="n">
        <v>55339</v>
      </c>
      <c r="F67" s="21" t="n">
        <v>24420</v>
      </c>
      <c r="G67" s="62" t="n">
        <f aca="false">E67/F67*100</f>
        <v>226.613431613432</v>
      </c>
      <c r="H67" s="60" t="n">
        <v>49599</v>
      </c>
      <c r="I67" s="21" t="n">
        <v>25180</v>
      </c>
      <c r="J67" s="81" t="n">
        <f aca="false">H67/I67*100</f>
        <v>196.977760127085</v>
      </c>
      <c r="K67" s="16"/>
      <c r="L67" s="16"/>
      <c r="M67" s="16"/>
      <c r="N67" s="16"/>
      <c r="O67" s="16"/>
    </row>
    <row r="68" customFormat="false" ht="18" hidden="false" customHeight="true" outlineLevel="0" collapsed="false">
      <c r="B68" s="95"/>
      <c r="C68" s="64" t="n">
        <v>55</v>
      </c>
      <c r="D68" s="30" t="s">
        <v>69</v>
      </c>
      <c r="E68" s="66" t="n">
        <v>730087</v>
      </c>
      <c r="F68" s="27" t="n">
        <v>825282</v>
      </c>
      <c r="G68" s="67" t="n">
        <f aca="false">E68/F68*100</f>
        <v>88.4651549409778</v>
      </c>
      <c r="H68" s="66" t="n">
        <v>745197</v>
      </c>
      <c r="I68" s="27" t="n">
        <v>654166</v>
      </c>
      <c r="J68" s="38" t="n">
        <f aca="false">H68/I68*100</f>
        <v>113.915581060465</v>
      </c>
      <c r="K68" s="16"/>
      <c r="L68" s="16"/>
      <c r="M68" s="16"/>
      <c r="N68" s="16"/>
      <c r="O68" s="16"/>
    </row>
    <row r="69" customFormat="false" ht="18" hidden="false" customHeight="true" outlineLevel="0" collapsed="false">
      <c r="B69" s="95"/>
      <c r="C69" s="64" t="n">
        <v>56</v>
      </c>
      <c r="D69" s="30" t="s">
        <v>70</v>
      </c>
      <c r="E69" s="98" t="n">
        <v>251</v>
      </c>
      <c r="F69" s="31" t="n">
        <v>691</v>
      </c>
      <c r="G69" s="67" t="n">
        <f aca="false">E69/F69*100</f>
        <v>36.3241678726483</v>
      </c>
      <c r="H69" s="98" t="n">
        <v>1838</v>
      </c>
      <c r="I69" s="31" t="n">
        <v>2848</v>
      </c>
      <c r="J69" s="38" t="n">
        <f aca="false">H69/I69*100</f>
        <v>64.5365168539326</v>
      </c>
      <c r="K69" s="16"/>
      <c r="L69" s="16"/>
      <c r="M69" s="16"/>
      <c r="N69" s="16"/>
      <c r="O69" s="16"/>
    </row>
    <row r="70" customFormat="false" ht="18" hidden="false" customHeight="true" outlineLevel="0" collapsed="false">
      <c r="B70" s="95"/>
      <c r="C70" s="64" t="n">
        <v>57</v>
      </c>
      <c r="D70" s="30" t="s">
        <v>71</v>
      </c>
      <c r="E70" s="66" t="n">
        <v>22079</v>
      </c>
      <c r="F70" s="27" t="n">
        <v>15653</v>
      </c>
      <c r="G70" s="67" t="n">
        <f aca="false">E70/F70*100</f>
        <v>141.052833322686</v>
      </c>
      <c r="H70" s="66" t="n">
        <v>56812</v>
      </c>
      <c r="I70" s="27" t="n">
        <v>51775</v>
      </c>
      <c r="J70" s="38" t="n">
        <f aca="false">H70/I70*100</f>
        <v>109.728633510381</v>
      </c>
      <c r="K70" s="16"/>
      <c r="L70" s="16"/>
      <c r="M70" s="16"/>
      <c r="N70" s="16"/>
      <c r="O70" s="16"/>
    </row>
    <row r="71" customFormat="false" ht="18" hidden="false" customHeight="true" outlineLevel="0" collapsed="false">
      <c r="B71" s="95"/>
      <c r="C71" s="64" t="n">
        <v>58</v>
      </c>
      <c r="D71" s="30" t="s">
        <v>72</v>
      </c>
      <c r="E71" s="66" t="n">
        <v>350899</v>
      </c>
      <c r="F71" s="27" t="n">
        <v>437984</v>
      </c>
      <c r="G71" s="67" t="n">
        <f aca="false">E71/F71*100</f>
        <v>80.1168535836926</v>
      </c>
      <c r="H71" s="66" t="n">
        <v>166595</v>
      </c>
      <c r="I71" s="27" t="n">
        <v>219700</v>
      </c>
      <c r="J71" s="38" t="n">
        <f aca="false">H71/I71*100</f>
        <v>75.8284023668639</v>
      </c>
      <c r="K71" s="16"/>
      <c r="L71" s="16"/>
      <c r="M71" s="16"/>
      <c r="N71" s="16"/>
      <c r="O71" s="16"/>
    </row>
    <row r="72" customFormat="false" ht="18" hidden="false" customHeight="true" outlineLevel="0" collapsed="false">
      <c r="B72" s="95"/>
      <c r="C72" s="64" t="n">
        <v>59</v>
      </c>
      <c r="D72" s="30" t="s">
        <v>73</v>
      </c>
      <c r="E72" s="66" t="n">
        <v>261276</v>
      </c>
      <c r="F72" s="27" t="n">
        <v>310566</v>
      </c>
      <c r="G72" s="67" t="n">
        <f aca="false">E72/F72*100</f>
        <v>84.1289774154286</v>
      </c>
      <c r="H72" s="66" t="n">
        <v>453174</v>
      </c>
      <c r="I72" s="27" t="n">
        <v>531343</v>
      </c>
      <c r="J72" s="38" t="n">
        <f aca="false">H72/I72*100</f>
        <v>85.2884106876349</v>
      </c>
      <c r="K72" s="16"/>
      <c r="L72" s="16"/>
      <c r="M72" s="16"/>
      <c r="N72" s="16"/>
      <c r="O72" s="16"/>
    </row>
    <row r="73" customFormat="false" ht="18" hidden="false" customHeight="true" outlineLevel="0" collapsed="false">
      <c r="B73" s="95"/>
      <c r="C73" s="64" t="n">
        <v>60</v>
      </c>
      <c r="D73" s="30" t="s">
        <v>74</v>
      </c>
      <c r="E73" s="66" t="n">
        <v>640493</v>
      </c>
      <c r="F73" s="27" t="n">
        <v>646692</v>
      </c>
      <c r="G73" s="67" t="n">
        <f aca="false">E73/F73*100</f>
        <v>99.0414293048314</v>
      </c>
      <c r="H73" s="66" t="n">
        <v>1899810</v>
      </c>
      <c r="I73" s="27" t="n">
        <v>2484104</v>
      </c>
      <c r="J73" s="38" t="n">
        <f aca="false">H73/I73*100</f>
        <v>76.4786820519592</v>
      </c>
      <c r="K73" s="16"/>
      <c r="L73" s="16"/>
      <c r="M73" s="16"/>
      <c r="N73" s="16"/>
      <c r="O73" s="16"/>
    </row>
    <row r="74" customFormat="false" ht="18" hidden="false" customHeight="true" outlineLevel="0" collapsed="false">
      <c r="B74" s="95"/>
      <c r="C74" s="64" t="n">
        <v>61</v>
      </c>
      <c r="D74" s="30" t="s">
        <v>75</v>
      </c>
      <c r="E74" s="66" t="n">
        <v>67119</v>
      </c>
      <c r="F74" s="27" t="n">
        <v>77371</v>
      </c>
      <c r="G74" s="67" t="n">
        <f aca="false">E74/F74*100</f>
        <v>86.7495573276809</v>
      </c>
      <c r="H74" s="66" t="n">
        <v>24961</v>
      </c>
      <c r="I74" s="27" t="n">
        <v>27852</v>
      </c>
      <c r="J74" s="38" t="n">
        <f aca="false">H74/I74*100</f>
        <v>89.6201349992819</v>
      </c>
      <c r="K74" s="16"/>
      <c r="L74" s="16"/>
      <c r="M74" s="16"/>
      <c r="N74" s="16"/>
      <c r="O74" s="16"/>
    </row>
    <row r="75" customFormat="false" ht="18" hidden="false" customHeight="true" outlineLevel="0" collapsed="false">
      <c r="B75" s="95"/>
      <c r="C75" s="99" t="n">
        <v>62</v>
      </c>
      <c r="D75" s="70" t="s">
        <v>47</v>
      </c>
      <c r="E75" s="71" t="n">
        <v>2701</v>
      </c>
      <c r="F75" s="68" t="n">
        <v>3173</v>
      </c>
      <c r="G75" s="72" t="n">
        <f aca="false">E75/F75*100</f>
        <v>85.1244878663725</v>
      </c>
      <c r="H75" s="71" t="n">
        <v>2096</v>
      </c>
      <c r="I75" s="68" t="n">
        <v>3348</v>
      </c>
      <c r="J75" s="73" t="n">
        <f aca="false">H75/I75*100</f>
        <v>62.6045400238949</v>
      </c>
      <c r="K75" s="16"/>
      <c r="L75" s="16"/>
      <c r="M75" s="16"/>
      <c r="N75" s="16"/>
      <c r="O75" s="16"/>
    </row>
    <row r="76" customFormat="false" ht="18" hidden="false" customHeight="true" outlineLevel="0" collapsed="false">
      <c r="B76" s="95"/>
      <c r="C76" s="74"/>
      <c r="D76" s="46" t="s">
        <v>48</v>
      </c>
      <c r="E76" s="77" t="n">
        <v>10474902</v>
      </c>
      <c r="F76" s="48" t="n">
        <v>12538225</v>
      </c>
      <c r="G76" s="76" t="n">
        <f aca="false">E76/F76*100</f>
        <v>83.5437392453876</v>
      </c>
      <c r="H76" s="77" t="n">
        <v>11520519</v>
      </c>
      <c r="I76" s="48" t="n">
        <v>12976085</v>
      </c>
      <c r="J76" s="50" t="n">
        <f aca="false">H76/I76*100</f>
        <v>88.7827029493102</v>
      </c>
      <c r="K76" s="16"/>
      <c r="L76" s="16"/>
      <c r="M76" s="16"/>
      <c r="N76" s="16"/>
      <c r="O76" s="16"/>
    </row>
    <row r="77" s="104" customFormat="true" ht="18" hidden="false" customHeight="true" outlineLevel="0" collapsed="false">
      <c r="B77" s="105" t="s">
        <v>76</v>
      </c>
      <c r="C77" s="18" t="n">
        <v>63</v>
      </c>
      <c r="D77" s="79" t="s">
        <v>77</v>
      </c>
      <c r="E77" s="60" t="n">
        <v>1886123</v>
      </c>
      <c r="F77" s="21" t="n">
        <v>1432271</v>
      </c>
      <c r="G77" s="106" t="n">
        <f aca="false">E77/F77*100</f>
        <v>131.687578677499</v>
      </c>
      <c r="H77" s="60" t="n">
        <v>546499</v>
      </c>
      <c r="I77" s="21" t="n">
        <v>468322</v>
      </c>
      <c r="J77" s="107" t="n">
        <f aca="false">H77/I77*100</f>
        <v>116.693001823532</v>
      </c>
      <c r="K77" s="16"/>
      <c r="L77" s="16"/>
      <c r="M77" s="16"/>
      <c r="N77" s="16"/>
      <c r="O77" s="16"/>
    </row>
    <row r="78" s="104" customFormat="true" ht="18" hidden="false" customHeight="true" outlineLevel="0" collapsed="false">
      <c r="B78" s="105"/>
      <c r="C78" s="24" t="n">
        <v>64</v>
      </c>
      <c r="D78" s="30" t="s">
        <v>78</v>
      </c>
      <c r="E78" s="66" t="n">
        <v>64876</v>
      </c>
      <c r="F78" s="27" t="n">
        <v>54098</v>
      </c>
      <c r="G78" s="108" t="n">
        <f aca="false">E78/F78*100</f>
        <v>119.923102517653</v>
      </c>
      <c r="H78" s="66" t="n">
        <v>8929</v>
      </c>
      <c r="I78" s="27" t="n">
        <v>7718</v>
      </c>
      <c r="J78" s="109" t="n">
        <f aca="false">H78/I78*100</f>
        <v>115.690593417984</v>
      </c>
      <c r="K78" s="16"/>
      <c r="L78" s="16"/>
      <c r="M78" s="16"/>
      <c r="N78" s="16"/>
      <c r="O78" s="16"/>
    </row>
    <row r="79" s="104" customFormat="true" ht="18" hidden="false" customHeight="true" outlineLevel="0" collapsed="false">
      <c r="B79" s="105"/>
      <c r="C79" s="39" t="n">
        <v>65</v>
      </c>
      <c r="D79" s="70" t="s">
        <v>47</v>
      </c>
      <c r="E79" s="71" t="n">
        <v>208819</v>
      </c>
      <c r="F79" s="68" t="n">
        <v>186921</v>
      </c>
      <c r="G79" s="110" t="n">
        <f aca="false">E79/F79*100</f>
        <v>111.715109591753</v>
      </c>
      <c r="H79" s="71" t="n">
        <v>116035</v>
      </c>
      <c r="I79" s="68" t="n">
        <v>94324</v>
      </c>
      <c r="J79" s="111" t="n">
        <f aca="false">H79/I79*100</f>
        <v>123.017471693312</v>
      </c>
      <c r="K79" s="16"/>
      <c r="L79" s="16"/>
      <c r="M79" s="16"/>
      <c r="N79" s="16"/>
      <c r="O79" s="16"/>
    </row>
    <row r="80" s="104" customFormat="true" ht="18" hidden="false" customHeight="true" outlineLevel="0" collapsed="false">
      <c r="B80" s="105"/>
      <c r="C80" s="112"/>
      <c r="D80" s="46" t="s">
        <v>48</v>
      </c>
      <c r="E80" s="47" t="n">
        <v>2159818</v>
      </c>
      <c r="F80" s="48" t="n">
        <v>1673290</v>
      </c>
      <c r="G80" s="113" t="n">
        <f aca="false">E80/F80*100</f>
        <v>129.076131453603</v>
      </c>
      <c r="H80" s="47" t="n">
        <v>671463</v>
      </c>
      <c r="I80" s="48" t="n">
        <v>570364</v>
      </c>
      <c r="J80" s="114" t="n">
        <f aca="false">H80/I80*100</f>
        <v>117.725347322061</v>
      </c>
      <c r="K80" s="16"/>
      <c r="L80" s="16"/>
      <c r="M80" s="16"/>
      <c r="N80" s="16"/>
      <c r="O80" s="16"/>
    </row>
    <row r="81" s="104" customFormat="true" ht="26.25" hidden="false" customHeight="true" outlineLevel="0" collapsed="false">
      <c r="B81" s="115" t="s">
        <v>79</v>
      </c>
      <c r="C81" s="115"/>
      <c r="D81" s="115"/>
      <c r="E81" s="47" t="n">
        <v>116647013</v>
      </c>
      <c r="F81" s="48" t="n">
        <v>131937177</v>
      </c>
      <c r="G81" s="113" t="n">
        <f aca="false">E81/F81*100</f>
        <v>88.4110268631866</v>
      </c>
      <c r="H81" s="47" t="n">
        <v>37133701</v>
      </c>
      <c r="I81" s="48" t="n">
        <v>39284781</v>
      </c>
      <c r="J81" s="114" t="n">
        <f aca="false">H81/I81*100</f>
        <v>94.5243935558658</v>
      </c>
      <c r="K81" s="16"/>
      <c r="L81" s="16"/>
      <c r="M81" s="16"/>
      <c r="N81" s="16"/>
      <c r="O81" s="16"/>
    </row>
    <row r="82" s="104" customFormat="true" ht="18" hidden="false" customHeight="true" outlineLevel="0" collapsed="false">
      <c r="B82" s="116"/>
      <c r="C82" s="116"/>
      <c r="D82" s="116"/>
      <c r="E82" s="116"/>
      <c r="F82" s="116"/>
      <c r="G82" s="116"/>
      <c r="K82" s="16"/>
      <c r="L82" s="16"/>
      <c r="M82" s="16"/>
      <c r="N82" s="16"/>
      <c r="O82" s="16"/>
    </row>
    <row r="83" customFormat="false" ht="18" hidden="false" customHeight="true" outlineLevel="0" collapsed="false">
      <c r="D83" s="55"/>
      <c r="E83" s="55"/>
      <c r="F83" s="55"/>
      <c r="G83" s="55"/>
      <c r="K83" s="16"/>
      <c r="L83" s="16"/>
      <c r="M83" s="16"/>
      <c r="N83" s="16"/>
      <c r="O83" s="16"/>
    </row>
    <row r="84" customFormat="false" ht="18" hidden="false" customHeight="true" outlineLevel="0" collapsed="false">
      <c r="B84" s="55"/>
      <c r="C84" s="55"/>
      <c r="D84" s="55"/>
      <c r="E84" s="55"/>
      <c r="F84" s="55"/>
      <c r="G84" s="55"/>
    </row>
    <row r="85" customFormat="false" ht="18" hidden="false" customHeight="true" outlineLevel="0" collapsed="false">
      <c r="B85" s="55"/>
      <c r="C85" s="55"/>
      <c r="D85" s="55"/>
      <c r="E85" s="55"/>
      <c r="F85" s="55"/>
      <c r="G85" s="55"/>
    </row>
    <row r="86" customFormat="false" ht="18" hidden="false" customHeight="true" outlineLevel="0" collapsed="false">
      <c r="B86" s="55"/>
      <c r="C86" s="55"/>
      <c r="D86" s="55"/>
      <c r="E86" s="55"/>
      <c r="F86" s="55"/>
      <c r="G86" s="55"/>
    </row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</sheetData>
  <mergeCells count="13">
    <mergeCell ref="D1:J1"/>
    <mergeCell ref="H2:J2"/>
    <mergeCell ref="D3:D4"/>
    <mergeCell ref="E3:G3"/>
    <mergeCell ref="H3:J3"/>
    <mergeCell ref="B5:B43"/>
    <mergeCell ref="D46:D47"/>
    <mergeCell ref="E46:G46"/>
    <mergeCell ref="H46:J46"/>
    <mergeCell ref="B48:B58"/>
    <mergeCell ref="B59:B76"/>
    <mergeCell ref="B77:B80"/>
    <mergeCell ref="B81:D81"/>
  </mergeCells>
  <printOptions headings="false" gridLines="false" gridLinesSet="true" horizontalCentered="false" verticalCentered="false"/>
  <pageMargins left="0.590277777777778" right="0.39375" top="0.984027777777778" bottom="0.7875" header="0.511811023622047" footer="0.315277777777778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&amp;P+9-</oddFooter>
  </headerFooter>
  <rowBreaks count="1" manualBreakCount="1">
    <brk id="44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B1" activeCellId="0" sqref="B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22.49"/>
    <col collapsed="false" customWidth="true" hidden="false" outlineLevel="0" max="3" min="3" style="1" width="17.62"/>
    <col collapsed="false" customWidth="true" hidden="false" outlineLevel="0" max="4" min="4" style="1" width="9.36"/>
    <col collapsed="false" customWidth="true" hidden="false" outlineLevel="0" max="5" min="5" style="1" width="17.62"/>
    <col collapsed="false" customWidth="true" hidden="false" outlineLevel="0" max="6" min="6" style="1" width="9.36"/>
    <col collapsed="false" customWidth="true" hidden="false" outlineLevel="0" max="7" min="7" style="0" width="11.75"/>
    <col collapsed="false" customWidth="true" hidden="false" outlineLevel="0" max="8" min="8" style="181" width="11.62"/>
    <col collapsed="false" customWidth="true" hidden="false" outlineLevel="0" max="9" min="9" style="0" width="14.62"/>
    <col collapsed="false" customWidth="true" hidden="false" outlineLevel="0" max="10" min="10" style="0" width="7.12"/>
    <col collapsed="false" customWidth="true" hidden="false" outlineLevel="0" max="11" min="11" style="0" width="14.62"/>
    <col collapsed="false" customWidth="true" hidden="false" outlineLevel="0" max="12" min="12" style="0" width="7.12"/>
    <col collapsed="false" customWidth="true" hidden="false" outlineLevel="0" max="13" min="13" style="0" width="16.75"/>
  </cols>
  <sheetData>
    <row r="1" customFormat="false" ht="21.75" hidden="false" customHeight="true" outlineLevel="0" collapsed="false">
      <c r="B1" s="139" t="s">
        <v>188</v>
      </c>
      <c r="C1" s="139"/>
      <c r="D1" s="139"/>
      <c r="E1" s="139"/>
      <c r="F1" s="139"/>
      <c r="G1" s="139"/>
    </row>
    <row r="2" customFormat="false" ht="18.75" hidden="false" customHeight="true" outlineLevel="0" collapsed="false">
      <c r="G2" s="140" t="s">
        <v>106</v>
      </c>
    </row>
    <row r="3" customFormat="false" ht="22.5" hidden="false" customHeight="true" outlineLevel="0" collapsed="false">
      <c r="B3" s="203" t="s">
        <v>163</v>
      </c>
      <c r="C3" s="142" t="s">
        <v>161</v>
      </c>
      <c r="D3" s="142"/>
      <c r="E3" s="142"/>
      <c r="F3" s="142"/>
      <c r="G3" s="143" t="s">
        <v>138</v>
      </c>
    </row>
    <row r="4" customFormat="false" ht="22.5" hidden="false" customHeight="true" outlineLevel="0" collapsed="false">
      <c r="B4" s="203"/>
      <c r="C4" s="204" t="s">
        <v>139</v>
      </c>
      <c r="D4" s="205" t="s">
        <v>96</v>
      </c>
      <c r="E4" s="204" t="s">
        <v>140</v>
      </c>
      <c r="F4" s="205" t="s">
        <v>96</v>
      </c>
      <c r="G4" s="143"/>
    </row>
    <row r="5" customFormat="false" ht="26.25" hidden="false" customHeight="true" outlineLevel="0" collapsed="false">
      <c r="B5" s="222" t="s">
        <v>164</v>
      </c>
      <c r="C5" s="223" t="n">
        <v>2110575</v>
      </c>
      <c r="D5" s="224" t="n">
        <f aca="false">C5/$C$27*100</f>
        <v>5.68371840986171</v>
      </c>
      <c r="E5" s="223" t="n">
        <v>2085174</v>
      </c>
      <c r="F5" s="224" t="n">
        <f aca="false">E5/$E$27*100</f>
        <v>5.30784173138193</v>
      </c>
      <c r="G5" s="237" t="n">
        <f aca="false">(C5-E5)/E5*100</f>
        <v>1.21817172092113</v>
      </c>
      <c r="H5" s="198"/>
    </row>
    <row r="6" customFormat="false" ht="26.25" hidden="false" customHeight="true" outlineLevel="0" collapsed="false">
      <c r="B6" s="222" t="s">
        <v>165</v>
      </c>
      <c r="C6" s="223" t="n">
        <v>315738</v>
      </c>
      <c r="D6" s="224" t="n">
        <f aca="false">C6/$C$27*100</f>
        <v>0.850273448369717</v>
      </c>
      <c r="E6" s="223" t="n">
        <v>285920</v>
      </c>
      <c r="F6" s="224" t="n">
        <f aca="false">E6/$E$27*100</f>
        <v>0.727813653842184</v>
      </c>
      <c r="G6" s="237" t="n">
        <f aca="false">(C6-E6)/E6*100</f>
        <v>10.4287912702854</v>
      </c>
      <c r="H6" s="198"/>
    </row>
    <row r="7" customFormat="false" ht="26.25" hidden="false" customHeight="true" outlineLevel="0" collapsed="false">
      <c r="B7" s="222" t="s">
        <v>166</v>
      </c>
      <c r="C7" s="223" t="n">
        <v>17816</v>
      </c>
      <c r="D7" s="224" t="n">
        <f aca="false">C7/$C$27*100</f>
        <v>0.0479779809720556</v>
      </c>
      <c r="E7" s="223" t="n">
        <v>10403</v>
      </c>
      <c r="F7" s="224" t="n">
        <f aca="false">E7/$E$27*100</f>
        <v>0.0264809927284563</v>
      </c>
      <c r="G7" s="237" t="n">
        <f aca="false">(C7-E7)/E7*100</f>
        <v>71.2582908776315</v>
      </c>
      <c r="H7" s="198"/>
    </row>
    <row r="8" customFormat="false" ht="26.25" hidden="false" customHeight="true" outlineLevel="0" collapsed="false">
      <c r="B8" s="222" t="s">
        <v>167</v>
      </c>
      <c r="C8" s="223" t="n">
        <v>3744</v>
      </c>
      <c r="D8" s="224" t="n">
        <f aca="false">C8/$C$27*100</f>
        <v>0.0100824854489996</v>
      </c>
      <c r="E8" s="223" t="n">
        <v>3713</v>
      </c>
      <c r="F8" s="224" t="n">
        <f aca="false">E8/$E$27*100</f>
        <v>0.00945149726047856</v>
      </c>
      <c r="G8" s="237" t="n">
        <f aca="false">(C8-E8)/E8*100</f>
        <v>0.834904389981147</v>
      </c>
      <c r="H8" s="198"/>
    </row>
    <row r="9" customFormat="false" ht="26.25" hidden="false" customHeight="true" outlineLevel="0" collapsed="false">
      <c r="B9" s="222" t="s">
        <v>168</v>
      </c>
      <c r="C9" s="223" t="n">
        <v>716399</v>
      </c>
      <c r="D9" s="224" t="n">
        <f aca="false">C9/$C$27*100</f>
        <v>1.92924211890433</v>
      </c>
      <c r="E9" s="223" t="n">
        <v>811244</v>
      </c>
      <c r="F9" s="224" t="n">
        <f aca="false">E9/$E$27*100</f>
        <v>2.06503378496624</v>
      </c>
      <c r="G9" s="237" t="n">
        <f aca="false">(C9-E9)/E9*100</f>
        <v>-11.6913037261293</v>
      </c>
      <c r="H9" s="198"/>
    </row>
    <row r="10" customFormat="false" ht="26.25" hidden="false" customHeight="true" outlineLevel="0" collapsed="false">
      <c r="B10" s="222" t="s">
        <v>169</v>
      </c>
      <c r="C10" s="223" t="n">
        <v>587322</v>
      </c>
      <c r="D10" s="224" t="n">
        <f aca="false">C10/$C$27*100</f>
        <v>1.58164143132407</v>
      </c>
      <c r="E10" s="223" t="n">
        <v>593205</v>
      </c>
      <c r="F10" s="224" t="n">
        <f aca="false">E10/$E$27*100</f>
        <v>1.51001223603614</v>
      </c>
      <c r="G10" s="237" t="n">
        <f aca="false">(C10-E10)/E10*100</f>
        <v>-0.991731357625104</v>
      </c>
      <c r="H10" s="198"/>
    </row>
    <row r="11" customFormat="false" ht="26.25" hidden="false" customHeight="true" outlineLevel="0" collapsed="false">
      <c r="B11" s="222" t="s">
        <v>170</v>
      </c>
      <c r="C11" s="223" t="n">
        <v>2575493</v>
      </c>
      <c r="D11" s="224" t="n">
        <f aca="false">C11/$C$27*100</f>
        <v>6.9357293526977</v>
      </c>
      <c r="E11" s="223" t="n">
        <v>2740420</v>
      </c>
      <c r="F11" s="224" t="n">
        <f aca="false">E11/$E$27*100</f>
        <v>6.97578026462716</v>
      </c>
      <c r="G11" s="237" t="n">
        <f aca="false">(C11-E11)/E11*100</f>
        <v>-6.01831106180804</v>
      </c>
      <c r="H11" s="198"/>
    </row>
    <row r="12" customFormat="false" ht="26.25" hidden="false" customHeight="true" outlineLevel="0" collapsed="false">
      <c r="B12" s="222" t="s">
        <v>171</v>
      </c>
      <c r="C12" s="223" t="n">
        <v>697046</v>
      </c>
      <c r="D12" s="224" t="n">
        <f aca="false">C12/$C$27*100</f>
        <v>1.87712504067397</v>
      </c>
      <c r="E12" s="223" t="n">
        <v>979837</v>
      </c>
      <c r="F12" s="224" t="n">
        <f aca="false">E12/$E$27*100</f>
        <v>2.49418979833437</v>
      </c>
      <c r="G12" s="237" t="n">
        <f aca="false">(C12-E12)/E12*100</f>
        <v>-28.8610248439281</v>
      </c>
      <c r="H12" s="198"/>
    </row>
    <row r="13" customFormat="false" ht="26.25" hidden="false" customHeight="true" outlineLevel="0" collapsed="false">
      <c r="B13" s="222" t="s">
        <v>172</v>
      </c>
      <c r="C13" s="223" t="n">
        <v>1555101</v>
      </c>
      <c r="D13" s="224" t="n">
        <f aca="false">C13/$C$27*100</f>
        <v>4.18784273617111</v>
      </c>
      <c r="E13" s="223" t="n">
        <v>2882321</v>
      </c>
      <c r="F13" s="224" t="n">
        <f aca="false">E13/$E$27*100</f>
        <v>7.33699139114458</v>
      </c>
      <c r="G13" s="237" t="n">
        <f aca="false">(C13-E13)/E13*100</f>
        <v>-46.0469184383002</v>
      </c>
      <c r="H13" s="198"/>
    </row>
    <row r="14" customFormat="false" ht="26.25" hidden="false" customHeight="true" outlineLevel="0" collapsed="false">
      <c r="B14" s="222" t="s">
        <v>173</v>
      </c>
      <c r="C14" s="226" t="n">
        <v>8057253</v>
      </c>
      <c r="D14" s="224" t="n">
        <f aca="false">C14/$C$27*100</f>
        <v>21.6979530265513</v>
      </c>
      <c r="E14" s="223" t="n">
        <v>8681324</v>
      </c>
      <c r="F14" s="224" t="n">
        <f aca="false">E14/$E$27*100</f>
        <v>22.0984406149547</v>
      </c>
      <c r="G14" s="237" t="n">
        <f aca="false">(C14-E14)/E14*100</f>
        <v>-7.18866154517445</v>
      </c>
      <c r="H14" s="198"/>
    </row>
    <row r="15" customFormat="false" ht="26.25" hidden="false" customHeight="true" outlineLevel="0" collapsed="false">
      <c r="B15" s="222" t="s">
        <v>174</v>
      </c>
      <c r="C15" s="223" t="n">
        <v>784518</v>
      </c>
      <c r="D15" s="224" t="n">
        <f aca="false">C15/$C$27*100</f>
        <v>2.11268464729654</v>
      </c>
      <c r="E15" s="223" t="n">
        <v>724794</v>
      </c>
      <c r="F15" s="224" t="n">
        <f aca="false">E15/$E$27*100</f>
        <v>1.8449740116917</v>
      </c>
      <c r="G15" s="237" t="n">
        <f aca="false">(C15-E15)/E15*100</f>
        <v>8.24013443819899</v>
      </c>
      <c r="H15" s="198"/>
    </row>
    <row r="16" customFormat="false" ht="26.25" hidden="false" customHeight="true" outlineLevel="0" collapsed="false">
      <c r="B16" s="222" t="s">
        <v>175</v>
      </c>
      <c r="C16" s="223" t="n">
        <v>920697</v>
      </c>
      <c r="D16" s="224" t="n">
        <f aca="false">C16/$C$27*100</f>
        <v>2.47941081876003</v>
      </c>
      <c r="E16" s="223" t="n">
        <v>1225151</v>
      </c>
      <c r="F16" s="224" t="n">
        <f aca="false">E16/$E$27*100</f>
        <v>3.11864026937047</v>
      </c>
      <c r="G16" s="237" t="n">
        <f aca="false">(C16-E16)/E16*100</f>
        <v>-24.8503245722364</v>
      </c>
      <c r="H16" s="198"/>
    </row>
    <row r="17" customFormat="false" ht="26.25" hidden="false" customHeight="true" outlineLevel="0" collapsed="false">
      <c r="B17" s="222" t="s">
        <v>176</v>
      </c>
      <c r="C17" s="223" t="n">
        <v>2891495</v>
      </c>
      <c r="D17" s="224" t="n">
        <f aca="false">C17/$C$27*100</f>
        <v>7.78671374555421</v>
      </c>
      <c r="E17" s="223" t="n">
        <v>3131811</v>
      </c>
      <c r="F17" s="224" t="n">
        <f aca="false">E17/$E$27*100</f>
        <v>7.97207193289432</v>
      </c>
      <c r="G17" s="237" t="n">
        <f aca="false">(C17-E17)/E17*100</f>
        <v>-7.67338769804436</v>
      </c>
      <c r="H17" s="198"/>
    </row>
    <row r="18" customFormat="false" ht="26.25" hidden="false" customHeight="true" outlineLevel="0" collapsed="false">
      <c r="B18" s="184" t="s">
        <v>177</v>
      </c>
      <c r="C18" s="223" t="n">
        <v>545795</v>
      </c>
      <c r="D18" s="224" t="n">
        <f aca="false">C18/$C$27*100</f>
        <v>1.46981040214656</v>
      </c>
      <c r="E18" s="223" t="n">
        <v>518903</v>
      </c>
      <c r="F18" s="224" t="n">
        <f aca="false">E18/$E$27*100</f>
        <v>1.32087537919583</v>
      </c>
      <c r="G18" s="237" t="n">
        <f aca="false">(C18-E18)/E18*100</f>
        <v>5.18247148310956</v>
      </c>
      <c r="H18" s="198"/>
    </row>
    <row r="19" customFormat="false" ht="26.25" hidden="false" customHeight="true" outlineLevel="0" collapsed="false">
      <c r="B19" s="222" t="s">
        <v>178</v>
      </c>
      <c r="C19" s="226" t="n">
        <v>1948759</v>
      </c>
      <c r="D19" s="224" t="n">
        <f aca="false">C19/$C$27*100</f>
        <v>5.24795252700505</v>
      </c>
      <c r="E19" s="223" t="n">
        <v>1987478</v>
      </c>
      <c r="F19" s="224" t="n">
        <f aca="false">E19/$E$27*100</f>
        <v>5.05915509621907</v>
      </c>
      <c r="G19" s="237" t="n">
        <f aca="false">(C19-E19)/E19*100</f>
        <v>-1.94814735056187</v>
      </c>
      <c r="H19" s="198"/>
    </row>
    <row r="20" customFormat="false" ht="26.25" hidden="false" customHeight="true" outlineLevel="0" collapsed="false">
      <c r="B20" s="184" t="s">
        <v>179</v>
      </c>
      <c r="C20" s="223" t="n">
        <v>415643</v>
      </c>
      <c r="D20" s="224" t="n">
        <f aca="false">C20/$C$27*100</f>
        <v>1.11931477015986</v>
      </c>
      <c r="E20" s="223" t="n">
        <v>363582</v>
      </c>
      <c r="F20" s="224" t="n">
        <f aca="false">E20/$E$27*100</f>
        <v>0.925503441141749</v>
      </c>
      <c r="G20" s="237" t="n">
        <f aca="false">(C20-E20)/E20*100</f>
        <v>14.3189156778938</v>
      </c>
      <c r="H20" s="198"/>
    </row>
    <row r="21" customFormat="false" ht="26.25" hidden="false" customHeight="true" outlineLevel="0" collapsed="false">
      <c r="B21" s="184" t="s">
        <v>180</v>
      </c>
      <c r="C21" s="226" t="n">
        <v>1823503</v>
      </c>
      <c r="D21" s="224" t="n">
        <f aca="false">C21/$C$27*100</f>
        <v>4.91064168368243</v>
      </c>
      <c r="E21" s="223" t="n">
        <v>1810340</v>
      </c>
      <c r="F21" s="224" t="n">
        <f aca="false">E21/$E$27*100</f>
        <v>4.60824765702525</v>
      </c>
      <c r="G21" s="237" t="n">
        <f aca="false">(C21-E21)/E21*100</f>
        <v>0.727100986555012</v>
      </c>
      <c r="H21" s="198"/>
    </row>
    <row r="22" s="181" customFormat="true" ht="26.25" hidden="false" customHeight="true" outlineLevel="0" collapsed="false">
      <c r="B22" s="184" t="s">
        <v>181</v>
      </c>
      <c r="C22" s="226" t="n">
        <v>585565</v>
      </c>
      <c r="D22" s="224" t="n">
        <f aca="false">C22/$C$27*100</f>
        <v>1.57690988032677</v>
      </c>
      <c r="E22" s="226" t="n">
        <v>596433</v>
      </c>
      <c r="F22" s="224" t="n">
        <f aca="false">E22/$E$27*100</f>
        <v>1.51822915851306</v>
      </c>
      <c r="G22" s="237" t="n">
        <f aca="false">(C22-E22)/E22*100</f>
        <v>-1.82216611086241</v>
      </c>
      <c r="H22" s="198"/>
    </row>
    <row r="23" s="181" customFormat="true" ht="26.25" hidden="false" customHeight="true" outlineLevel="0" collapsed="false">
      <c r="B23" s="184" t="s">
        <v>182</v>
      </c>
      <c r="C23" s="226" t="n">
        <v>627499</v>
      </c>
      <c r="D23" s="224" t="n">
        <f aca="false">C23/$C$27*100</f>
        <v>1.68983694892141</v>
      </c>
      <c r="E23" s="226" t="n">
        <v>697053</v>
      </c>
      <c r="F23" s="224" t="n">
        <f aca="false">E23/$E$27*100</f>
        <v>1.77435887958749</v>
      </c>
      <c r="G23" s="237" t="n">
        <f aca="false">(C23-E23)/E23*100</f>
        <v>-9.97829433342945</v>
      </c>
      <c r="H23" s="198"/>
    </row>
    <row r="24" s="181" customFormat="true" ht="26.25" hidden="false" customHeight="true" outlineLevel="0" collapsed="false">
      <c r="B24" s="184" t="s">
        <v>183</v>
      </c>
      <c r="C24" s="226" t="n">
        <v>167517</v>
      </c>
      <c r="D24" s="238" t="s">
        <v>184</v>
      </c>
      <c r="E24" s="226" t="n">
        <v>150809</v>
      </c>
      <c r="F24" s="239" t="s">
        <v>184</v>
      </c>
      <c r="G24" s="225" t="n">
        <f aca="false">(C24-E24)/E24*100</f>
        <v>11.0789143883986</v>
      </c>
      <c r="H24" s="198"/>
    </row>
    <row r="25" s="181" customFormat="true" ht="26.25" hidden="false" customHeight="true" outlineLevel="0" collapsed="false">
      <c r="B25" s="184" t="s">
        <v>185</v>
      </c>
      <c r="C25" s="226" t="n">
        <v>9944441</v>
      </c>
      <c r="D25" s="228" t="n">
        <f aca="false">C25/$C$27*100</f>
        <v>26.7800966028137</v>
      </c>
      <c r="E25" s="226" t="n">
        <v>9142312</v>
      </c>
      <c r="F25" s="228" t="n">
        <f aca="false">E25/$E$27*100</f>
        <v>23.2718924919042</v>
      </c>
      <c r="G25" s="225" t="n">
        <f aca="false">(C25-E25)/E25*100</f>
        <v>8.77380907586615</v>
      </c>
      <c r="H25" s="198"/>
    </row>
    <row r="26" s="181" customFormat="true" ht="26.25" hidden="false" customHeight="true" outlineLevel="0" collapsed="false">
      <c r="B26" s="211" t="s">
        <v>186</v>
      </c>
      <c r="C26" s="229" t="n">
        <v>349205</v>
      </c>
      <c r="D26" s="240" t="s">
        <v>184</v>
      </c>
      <c r="E26" s="229" t="n">
        <v>327708</v>
      </c>
      <c r="F26" s="240" t="s">
        <v>184</v>
      </c>
      <c r="G26" s="241" t="n">
        <f aca="false">(C26-E26)/E26*100</f>
        <v>6.55980323946928</v>
      </c>
      <c r="H26" s="198"/>
    </row>
    <row r="27" s="181" customFormat="true" ht="26.25" hidden="false" customHeight="true" outlineLevel="0" collapsed="false">
      <c r="B27" s="232" t="s">
        <v>79</v>
      </c>
      <c r="C27" s="233" t="n">
        <v>37133701</v>
      </c>
      <c r="D27" s="234" t="n">
        <v>100</v>
      </c>
      <c r="E27" s="233" t="n">
        <v>39284781</v>
      </c>
      <c r="F27" s="234" t="n">
        <v>100</v>
      </c>
      <c r="G27" s="235" t="n">
        <f aca="false">(C27-E27)/E27*100</f>
        <v>-5.47560644413418</v>
      </c>
    </row>
    <row r="28" customFormat="false" ht="14.25" hidden="false" customHeight="true" outlineLevel="0" collapsed="false"/>
    <row r="29" customFormat="false" ht="14.25" hidden="false" customHeight="true" outlineLevel="0" collapsed="false">
      <c r="B29" s="242" t="s">
        <v>187</v>
      </c>
    </row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7.25" hidden="false" customHeight="true" outlineLevel="0" collapsed="false"/>
  </sheetData>
  <mergeCells count="4">
    <mergeCell ref="B1:G1"/>
    <mergeCell ref="B3:B4"/>
    <mergeCell ref="C3:F3"/>
    <mergeCell ref="G3:G4"/>
  </mergeCells>
  <printOptions headings="false" gridLines="false" gridLinesSet="true" horizontalCentered="false" verticalCentered="false"/>
  <pageMargins left="0.590277777777778" right="0.39375" top="0.984027777777778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21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2.37"/>
    <col collapsed="false" customWidth="true" hidden="false" outlineLevel="0" max="3" min="3" style="1" width="2.87"/>
    <col collapsed="false" customWidth="true" hidden="false" outlineLevel="0" max="4" min="4" style="1" width="23.12"/>
    <col collapsed="false" customWidth="true" hidden="false" outlineLevel="0" max="6" min="5" style="1" width="14.37"/>
    <col collapsed="false" customWidth="true" hidden="false" outlineLevel="0" max="7" min="7" style="1" width="8.25"/>
    <col collapsed="false" customWidth="true" hidden="false" outlineLevel="0" max="8" min="8" style="1" width="12.99"/>
    <col collapsed="false" customWidth="true" hidden="false" outlineLevel="0" max="9" min="9" style="1" width="13.49"/>
    <col collapsed="false" customWidth="true" hidden="false" outlineLevel="0" max="10" min="10" style="1" width="8.25"/>
    <col collapsed="false" customWidth="true" hidden="false" outlineLevel="0" max="11" min="11" style="1" width="11.24"/>
    <col collapsed="false" customWidth="true" hidden="false" outlineLevel="0" max="12" min="12" style="1" width="10.12"/>
    <col collapsed="false" customWidth="true" hidden="false" outlineLevel="0" max="15" min="13" style="1" width="9.12"/>
    <col collapsed="false" customWidth="false" hidden="false" outlineLevel="0" max="257" min="16" style="1" width="8.99"/>
  </cols>
  <sheetData>
    <row r="1" customFormat="false" ht="21.75" hidden="false" customHeight="true" outlineLevel="0" collapsed="false">
      <c r="B1" s="55"/>
      <c r="C1" s="55"/>
      <c r="D1" s="2" t="s">
        <v>80</v>
      </c>
      <c r="E1" s="2"/>
      <c r="F1" s="2"/>
      <c r="G1" s="2"/>
      <c r="H1" s="2"/>
      <c r="I1" s="2"/>
      <c r="J1" s="2"/>
    </row>
    <row r="2" customFormat="false" ht="18" hidden="false" customHeight="true" outlineLevel="0" collapsed="false">
      <c r="B2" s="55"/>
      <c r="C2" s="55"/>
      <c r="D2" s="55"/>
      <c r="E2" s="55"/>
      <c r="F2" s="55"/>
      <c r="G2" s="56"/>
      <c r="H2" s="4" t="s">
        <v>1</v>
      </c>
      <c r="I2" s="4"/>
      <c r="J2" s="4"/>
    </row>
    <row r="3" customFormat="false" ht="18" hidden="false" customHeight="true" outlineLevel="0" collapsed="false">
      <c r="B3" s="5"/>
      <c r="C3" s="6"/>
      <c r="D3" s="7" t="s">
        <v>2</v>
      </c>
      <c r="E3" s="8" t="s">
        <v>3</v>
      </c>
      <c r="F3" s="8"/>
      <c r="G3" s="8"/>
      <c r="H3" s="9" t="s">
        <v>4</v>
      </c>
      <c r="I3" s="9"/>
      <c r="J3" s="9"/>
    </row>
    <row r="4" customFormat="false" ht="18" hidden="false" customHeight="true" outlineLevel="0" collapsed="false">
      <c r="B4" s="10"/>
      <c r="C4" s="11"/>
      <c r="D4" s="7"/>
      <c r="E4" s="12" t="s">
        <v>5</v>
      </c>
      <c r="F4" s="117" t="s">
        <v>81</v>
      </c>
      <c r="G4" s="14" t="s">
        <v>82</v>
      </c>
      <c r="H4" s="12" t="s">
        <v>5</v>
      </c>
      <c r="I4" s="117" t="s">
        <v>81</v>
      </c>
      <c r="J4" s="118" t="s">
        <v>82</v>
      </c>
    </row>
    <row r="5" customFormat="false" ht="18" hidden="false" customHeight="true" outlineLevel="0" collapsed="false">
      <c r="B5" s="17" t="s">
        <v>8</v>
      </c>
      <c r="C5" s="18" t="n">
        <v>1</v>
      </c>
      <c r="D5" s="19" t="s">
        <v>9</v>
      </c>
      <c r="E5" s="20" t="n">
        <v>22066734</v>
      </c>
      <c r="F5" s="119" t="n">
        <v>26093428</v>
      </c>
      <c r="G5" s="22" t="n">
        <f aca="false">E5/F5*100</f>
        <v>84.568167892697</v>
      </c>
      <c r="H5" s="20" t="n">
        <v>1323274</v>
      </c>
      <c r="I5" s="120" t="n">
        <v>998800</v>
      </c>
      <c r="J5" s="23" t="n">
        <f aca="false">H5/I5*100</f>
        <v>132.486383660392</v>
      </c>
      <c r="K5" s="16"/>
      <c r="L5" s="16"/>
      <c r="M5" s="16"/>
      <c r="N5" s="16"/>
      <c r="O5" s="16"/>
    </row>
    <row r="6" customFormat="false" ht="18" hidden="false" customHeight="true" outlineLevel="0" collapsed="false">
      <c r="B6" s="17"/>
      <c r="C6" s="24" t="n">
        <v>2</v>
      </c>
      <c r="D6" s="25" t="s">
        <v>10</v>
      </c>
      <c r="E6" s="26" t="n">
        <v>12990</v>
      </c>
      <c r="F6" s="27" t="n">
        <v>338691</v>
      </c>
      <c r="G6" s="28" t="n">
        <f aca="false">E6/F6*100</f>
        <v>3.83535434953985</v>
      </c>
      <c r="H6" s="26" t="n">
        <v>417</v>
      </c>
      <c r="I6" s="66" t="n">
        <v>12959</v>
      </c>
      <c r="J6" s="29" t="n">
        <f aca="false">H6/I6*100</f>
        <v>3.21784088278417</v>
      </c>
      <c r="K6" s="16"/>
      <c r="L6" s="16"/>
      <c r="M6" s="16"/>
      <c r="N6" s="16"/>
      <c r="O6" s="16"/>
    </row>
    <row r="7" customFormat="false" ht="18" hidden="false" customHeight="true" outlineLevel="0" collapsed="false">
      <c r="B7" s="17"/>
      <c r="C7" s="24" t="n">
        <v>3</v>
      </c>
      <c r="D7" s="30" t="s">
        <v>11</v>
      </c>
      <c r="E7" s="26" t="n">
        <v>75689</v>
      </c>
      <c r="F7" s="31" t="n">
        <v>31349</v>
      </c>
      <c r="G7" s="28" t="n">
        <f aca="false">E7/F7*100</f>
        <v>241.439918338703</v>
      </c>
      <c r="H7" s="26" t="n">
        <v>10578</v>
      </c>
      <c r="I7" s="98" t="n">
        <v>1975</v>
      </c>
      <c r="J7" s="29" t="n">
        <f aca="false">H7/I7*100</f>
        <v>535.594936708861</v>
      </c>
      <c r="K7" s="16"/>
      <c r="L7" s="16"/>
      <c r="M7" s="16"/>
      <c r="N7" s="16"/>
      <c r="O7" s="16"/>
    </row>
    <row r="8" customFormat="false" ht="18" hidden="false" customHeight="true" outlineLevel="0" collapsed="false">
      <c r="B8" s="17"/>
      <c r="C8" s="24" t="n">
        <v>4</v>
      </c>
      <c r="D8" s="30" t="s">
        <v>12</v>
      </c>
      <c r="E8" s="26" t="n">
        <v>770016</v>
      </c>
      <c r="F8" s="27" t="n">
        <v>632251</v>
      </c>
      <c r="G8" s="28" t="n">
        <f aca="false">E8/F8*100</f>
        <v>121.78960571039</v>
      </c>
      <c r="H8" s="26" t="n">
        <v>2536741</v>
      </c>
      <c r="I8" s="66" t="n">
        <v>2099544</v>
      </c>
      <c r="J8" s="29" t="n">
        <f aca="false">H8/I8*100</f>
        <v>120.823426420213</v>
      </c>
      <c r="K8" s="16"/>
      <c r="L8" s="16"/>
      <c r="M8" s="16"/>
      <c r="N8" s="16"/>
      <c r="O8" s="16"/>
    </row>
    <row r="9" customFormat="false" ht="18" hidden="false" customHeight="true" outlineLevel="0" collapsed="false">
      <c r="B9" s="17"/>
      <c r="C9" s="24" t="n">
        <v>5</v>
      </c>
      <c r="D9" s="30" t="s">
        <v>13</v>
      </c>
      <c r="E9" s="32" t="n">
        <v>12102</v>
      </c>
      <c r="F9" s="31" t="n">
        <v>5147</v>
      </c>
      <c r="G9" s="28" t="n">
        <f aca="false">E9/F9*100</f>
        <v>235.127258597241</v>
      </c>
      <c r="H9" s="32" t="n">
        <v>12308</v>
      </c>
      <c r="I9" s="98" t="n">
        <v>5424</v>
      </c>
      <c r="J9" s="29" t="n">
        <f aca="false">H9/I9*100</f>
        <v>226.917404129794</v>
      </c>
      <c r="K9" s="16"/>
      <c r="L9" s="16"/>
      <c r="M9" s="16"/>
      <c r="N9" s="16"/>
      <c r="O9" s="16"/>
    </row>
    <row r="10" customFormat="false" ht="18" hidden="false" customHeight="true" outlineLevel="0" collapsed="false">
      <c r="B10" s="17"/>
      <c r="C10" s="24" t="n">
        <v>6</v>
      </c>
      <c r="D10" s="30" t="s">
        <v>14</v>
      </c>
      <c r="E10" s="26" t="n">
        <v>4892200</v>
      </c>
      <c r="F10" s="27" t="n">
        <v>19385737</v>
      </c>
      <c r="G10" s="28" t="n">
        <f aca="false">E10/F10*100</f>
        <v>25.23607949494</v>
      </c>
      <c r="H10" s="26" t="n">
        <v>535584</v>
      </c>
      <c r="I10" s="66" t="n">
        <v>2131577</v>
      </c>
      <c r="J10" s="29" t="n">
        <f aca="false">H10/I10*100</f>
        <v>25.1261859177501</v>
      </c>
      <c r="K10" s="16"/>
      <c r="L10" s="16"/>
      <c r="M10" s="16"/>
      <c r="N10" s="16"/>
      <c r="O10" s="16"/>
    </row>
    <row r="11" customFormat="false" ht="18" hidden="false" customHeight="true" outlineLevel="0" collapsed="false">
      <c r="B11" s="17"/>
      <c r="C11" s="24" t="n">
        <v>7</v>
      </c>
      <c r="D11" s="30" t="s">
        <v>15</v>
      </c>
      <c r="E11" s="26" t="n">
        <v>2181139</v>
      </c>
      <c r="F11" s="27" t="n">
        <v>2311407</v>
      </c>
      <c r="G11" s="28" t="n">
        <f aca="false">E11/F11*100</f>
        <v>94.3641254006759</v>
      </c>
      <c r="H11" s="26" t="n">
        <v>596514</v>
      </c>
      <c r="I11" s="66" t="n">
        <v>338033</v>
      </c>
      <c r="J11" s="29" t="n">
        <f aca="false">H11/I11*100</f>
        <v>176.466203003849</v>
      </c>
      <c r="K11" s="16"/>
      <c r="L11" s="16"/>
      <c r="M11" s="16"/>
      <c r="N11" s="16"/>
      <c r="O11" s="16"/>
    </row>
    <row r="12" customFormat="false" ht="18" hidden="false" customHeight="true" outlineLevel="0" collapsed="false">
      <c r="B12" s="17"/>
      <c r="C12" s="24" t="n">
        <v>8</v>
      </c>
      <c r="D12" s="30" t="s">
        <v>16</v>
      </c>
      <c r="E12" s="26" t="n">
        <v>5367403</v>
      </c>
      <c r="F12" s="27" t="n">
        <v>3856369</v>
      </c>
      <c r="G12" s="28" t="n">
        <f aca="false">E12/F12*100</f>
        <v>139.182816789576</v>
      </c>
      <c r="H12" s="26" t="n">
        <v>1052995</v>
      </c>
      <c r="I12" s="66" t="n">
        <v>863225</v>
      </c>
      <c r="J12" s="29" t="n">
        <f aca="false">H12/I12*100</f>
        <v>121.983839671001</v>
      </c>
      <c r="K12" s="16"/>
      <c r="L12" s="16"/>
      <c r="M12" s="16"/>
      <c r="N12" s="16"/>
      <c r="O12" s="16"/>
    </row>
    <row r="13" customFormat="false" ht="18" hidden="false" customHeight="true" outlineLevel="0" collapsed="false">
      <c r="B13" s="17"/>
      <c r="C13" s="24" t="n">
        <v>9</v>
      </c>
      <c r="D13" s="30" t="s">
        <v>17</v>
      </c>
      <c r="E13" s="26" t="n">
        <v>3154134</v>
      </c>
      <c r="F13" s="27" t="n">
        <v>2282478</v>
      </c>
      <c r="G13" s="28" t="n">
        <f aca="false">E13/F13*100</f>
        <v>138.189020879938</v>
      </c>
      <c r="H13" s="26" t="n">
        <v>191164</v>
      </c>
      <c r="I13" s="66" t="n">
        <v>144145</v>
      </c>
      <c r="J13" s="29" t="n">
        <f aca="false">H13/I13*100</f>
        <v>132.619237573277</v>
      </c>
      <c r="K13" s="16"/>
      <c r="L13" s="16"/>
      <c r="M13" s="16"/>
      <c r="N13" s="16"/>
      <c r="O13" s="16"/>
    </row>
    <row r="14" customFormat="false" ht="18" hidden="false" customHeight="true" outlineLevel="0" collapsed="false">
      <c r="B14" s="17"/>
      <c r="C14" s="24" t="n">
        <v>10</v>
      </c>
      <c r="D14" s="30" t="s">
        <v>18</v>
      </c>
      <c r="E14" s="26" t="n">
        <v>518743</v>
      </c>
      <c r="F14" s="27" t="n">
        <v>655141</v>
      </c>
      <c r="G14" s="28" t="n">
        <f aca="false">E14/F14*100</f>
        <v>79.1803596477705</v>
      </c>
      <c r="H14" s="26" t="n">
        <v>35628</v>
      </c>
      <c r="I14" s="66" t="n">
        <v>58062</v>
      </c>
      <c r="J14" s="29" t="n">
        <f aca="false">H14/I14*100</f>
        <v>61.361992353002</v>
      </c>
      <c r="K14" s="16"/>
      <c r="L14" s="16"/>
      <c r="M14" s="16"/>
      <c r="N14" s="16"/>
      <c r="O14" s="16"/>
    </row>
    <row r="15" customFormat="false" ht="18" hidden="false" customHeight="true" outlineLevel="0" collapsed="false">
      <c r="B15" s="17"/>
      <c r="C15" s="24" t="n">
        <v>11</v>
      </c>
      <c r="D15" s="30" t="s">
        <v>19</v>
      </c>
      <c r="E15" s="26" t="n">
        <v>333507</v>
      </c>
      <c r="F15" s="27" t="n">
        <v>421721</v>
      </c>
      <c r="G15" s="28" t="n">
        <f aca="false">E15/F15*100</f>
        <v>79.0823791084627</v>
      </c>
      <c r="H15" s="26" t="n">
        <v>182674</v>
      </c>
      <c r="I15" s="66" t="n">
        <v>206315</v>
      </c>
      <c r="J15" s="29" t="n">
        <f aca="false">H15/I15*100</f>
        <v>88.5413081937814</v>
      </c>
      <c r="K15" s="16"/>
      <c r="L15" s="16"/>
      <c r="M15" s="16"/>
      <c r="N15" s="16"/>
      <c r="O15" s="16"/>
    </row>
    <row r="16" customFormat="false" ht="18" hidden="false" customHeight="true" outlineLevel="0" collapsed="false">
      <c r="B16" s="17"/>
      <c r="C16" s="24" t="n">
        <v>12</v>
      </c>
      <c r="D16" s="30" t="s">
        <v>20</v>
      </c>
      <c r="E16" s="26" t="n">
        <v>22380</v>
      </c>
      <c r="F16" s="27" t="n">
        <v>40176</v>
      </c>
      <c r="G16" s="28" t="n">
        <f aca="false">E16/F16*100</f>
        <v>55.7048984468339</v>
      </c>
      <c r="H16" s="26" t="n">
        <v>10380</v>
      </c>
      <c r="I16" s="66" t="n">
        <v>14865</v>
      </c>
      <c r="J16" s="29" t="n">
        <f aca="false">H16/I16*100</f>
        <v>69.8284561049445</v>
      </c>
      <c r="K16" s="16"/>
      <c r="L16" s="16"/>
      <c r="M16" s="16"/>
      <c r="N16" s="16"/>
      <c r="O16" s="16"/>
    </row>
    <row r="17" customFormat="false" ht="18" hidden="false" customHeight="true" outlineLevel="0" collapsed="false">
      <c r="B17" s="17"/>
      <c r="C17" s="24" t="n">
        <v>13</v>
      </c>
      <c r="D17" s="30" t="s">
        <v>21</v>
      </c>
      <c r="E17" s="26" t="n">
        <v>41821</v>
      </c>
      <c r="F17" s="27" t="n">
        <v>50064</v>
      </c>
      <c r="G17" s="28" t="n">
        <f aca="false">E17/F17*100</f>
        <v>83.5350751038671</v>
      </c>
      <c r="H17" s="26" t="n">
        <v>20737</v>
      </c>
      <c r="I17" s="66" t="n">
        <v>22441</v>
      </c>
      <c r="J17" s="29" t="n">
        <f aca="false">H17/I17*100</f>
        <v>92.4067554921795</v>
      </c>
      <c r="K17" s="16"/>
      <c r="L17" s="16"/>
      <c r="M17" s="16"/>
      <c r="N17" s="16"/>
      <c r="O17" s="16"/>
    </row>
    <row r="18" customFormat="false" ht="18" hidden="false" customHeight="true" outlineLevel="0" collapsed="false">
      <c r="B18" s="17"/>
      <c r="C18" s="24" t="n">
        <v>14</v>
      </c>
      <c r="D18" s="25" t="s">
        <v>22</v>
      </c>
      <c r="E18" s="26" t="n">
        <v>44949</v>
      </c>
      <c r="F18" s="27" t="n">
        <v>62623</v>
      </c>
      <c r="G18" s="28" t="n">
        <f aca="false">E18/F18*100</f>
        <v>71.7771425833959</v>
      </c>
      <c r="H18" s="26" t="n">
        <v>9055</v>
      </c>
      <c r="I18" s="66" t="n">
        <v>11124</v>
      </c>
      <c r="J18" s="29" t="n">
        <f aca="false">H18/I18*100</f>
        <v>81.4005753326142</v>
      </c>
      <c r="K18" s="16"/>
      <c r="L18" s="16"/>
      <c r="M18" s="16"/>
      <c r="N18" s="16"/>
      <c r="O18" s="16"/>
    </row>
    <row r="19" customFormat="false" ht="18" hidden="false" customHeight="true" outlineLevel="0" collapsed="false">
      <c r="B19" s="17"/>
      <c r="C19" s="24" t="n">
        <v>15</v>
      </c>
      <c r="D19" s="30" t="s">
        <v>23</v>
      </c>
      <c r="E19" s="26" t="n">
        <v>205290</v>
      </c>
      <c r="F19" s="27" t="n">
        <v>251176</v>
      </c>
      <c r="G19" s="28" t="n">
        <f aca="false">E19/F19*100</f>
        <v>81.7315348600185</v>
      </c>
      <c r="H19" s="26" t="n">
        <v>136402</v>
      </c>
      <c r="I19" s="66" t="n">
        <v>136544</v>
      </c>
      <c r="J19" s="29" t="n">
        <f aca="false">H19/I19*100</f>
        <v>99.8960042184204</v>
      </c>
      <c r="K19" s="16"/>
      <c r="L19" s="16"/>
      <c r="M19" s="16"/>
      <c r="N19" s="16"/>
      <c r="O19" s="16"/>
    </row>
    <row r="20" customFormat="false" ht="18" hidden="false" customHeight="true" outlineLevel="0" collapsed="false">
      <c r="B20" s="17"/>
      <c r="C20" s="24" t="n">
        <v>16</v>
      </c>
      <c r="D20" s="30" t="s">
        <v>24</v>
      </c>
      <c r="E20" s="26" t="n">
        <v>144858</v>
      </c>
      <c r="F20" s="27" t="n">
        <v>162475</v>
      </c>
      <c r="G20" s="28" t="n">
        <f aca="false">E20/F20*100</f>
        <v>89.1571010924758</v>
      </c>
      <c r="H20" s="26" t="n">
        <v>85534</v>
      </c>
      <c r="I20" s="66" t="n">
        <v>67468</v>
      </c>
      <c r="J20" s="29" t="n">
        <f aca="false">H20/I20*100</f>
        <v>126.777138791723</v>
      </c>
      <c r="K20" s="16"/>
      <c r="L20" s="16"/>
      <c r="M20" s="16"/>
      <c r="N20" s="16"/>
      <c r="O20" s="16"/>
    </row>
    <row r="21" customFormat="false" ht="18" hidden="false" customHeight="true" outlineLevel="0" collapsed="false">
      <c r="B21" s="17"/>
      <c r="C21" s="24" t="n">
        <v>17</v>
      </c>
      <c r="D21" s="30" t="s">
        <v>25</v>
      </c>
      <c r="E21" s="26" t="n">
        <v>73730</v>
      </c>
      <c r="F21" s="27" t="n">
        <v>160674</v>
      </c>
      <c r="G21" s="28" t="n">
        <f aca="false">E21/F21*100</f>
        <v>45.8879470231649</v>
      </c>
      <c r="H21" s="26" t="n">
        <v>25136</v>
      </c>
      <c r="I21" s="66" t="n">
        <v>45230</v>
      </c>
      <c r="J21" s="29" t="n">
        <f aca="false">H21/I21*100</f>
        <v>55.5737342471811</v>
      </c>
      <c r="K21" s="16"/>
      <c r="L21" s="16"/>
      <c r="M21" s="16"/>
      <c r="N21" s="16"/>
      <c r="O21" s="16"/>
    </row>
    <row r="22" customFormat="false" ht="18" hidden="false" customHeight="true" outlineLevel="0" collapsed="false">
      <c r="B22" s="17"/>
      <c r="C22" s="24" t="n">
        <v>18</v>
      </c>
      <c r="D22" s="25" t="s">
        <v>26</v>
      </c>
      <c r="E22" s="26" t="n">
        <v>142021</v>
      </c>
      <c r="F22" s="27" t="n">
        <v>156238</v>
      </c>
      <c r="G22" s="28" t="n">
        <f aca="false">E22/F22*100</f>
        <v>90.9004211523445</v>
      </c>
      <c r="H22" s="26" t="n">
        <v>56915</v>
      </c>
      <c r="I22" s="66" t="n">
        <v>53197</v>
      </c>
      <c r="J22" s="29" t="n">
        <f aca="false">H22/I22*100</f>
        <v>106.98911592759</v>
      </c>
      <c r="K22" s="16"/>
      <c r="L22" s="16"/>
      <c r="M22" s="16"/>
      <c r="N22" s="16"/>
      <c r="O22" s="16"/>
    </row>
    <row r="23" customFormat="false" ht="18" hidden="false" customHeight="true" outlineLevel="0" collapsed="false">
      <c r="B23" s="17"/>
      <c r="C23" s="24" t="n">
        <v>19</v>
      </c>
      <c r="D23" s="30" t="s">
        <v>27</v>
      </c>
      <c r="E23" s="26" t="n">
        <v>945035</v>
      </c>
      <c r="F23" s="27" t="n">
        <v>757195</v>
      </c>
      <c r="G23" s="28" t="n">
        <f aca="false">E23/F23*100</f>
        <v>124.807348173192</v>
      </c>
      <c r="H23" s="26" t="n">
        <v>921100</v>
      </c>
      <c r="I23" s="66" t="n">
        <v>683977</v>
      </c>
      <c r="J23" s="29" t="n">
        <f aca="false">H23/I23*100</f>
        <v>134.668271009113</v>
      </c>
      <c r="K23" s="16"/>
      <c r="L23" s="16"/>
      <c r="M23" s="16"/>
      <c r="N23" s="16"/>
      <c r="O23" s="16"/>
    </row>
    <row r="24" customFormat="false" ht="18" hidden="false" customHeight="true" outlineLevel="0" collapsed="false">
      <c r="B24" s="17"/>
      <c r="C24" s="24" t="n">
        <v>20</v>
      </c>
      <c r="D24" s="30" t="s">
        <v>28</v>
      </c>
      <c r="E24" s="26" t="n">
        <v>260694</v>
      </c>
      <c r="F24" s="27" t="n">
        <v>680562</v>
      </c>
      <c r="G24" s="28" t="n">
        <f aca="false">E24/F24*100</f>
        <v>38.3056944113835</v>
      </c>
      <c r="H24" s="26" t="n">
        <v>31986</v>
      </c>
      <c r="I24" s="66" t="n">
        <v>36134</v>
      </c>
      <c r="J24" s="29" t="n">
        <f aca="false">H24/I24*100</f>
        <v>88.5205070017158</v>
      </c>
      <c r="K24" s="16"/>
      <c r="L24" s="16"/>
      <c r="M24" s="16"/>
      <c r="N24" s="16"/>
      <c r="O24" s="16"/>
    </row>
    <row r="25" customFormat="false" ht="18" hidden="false" customHeight="true" outlineLevel="0" collapsed="false">
      <c r="B25" s="17"/>
      <c r="C25" s="24" t="n">
        <v>21</v>
      </c>
      <c r="D25" s="30" t="s">
        <v>29</v>
      </c>
      <c r="E25" s="26" t="n">
        <v>164975</v>
      </c>
      <c r="F25" s="27" t="n">
        <v>157740</v>
      </c>
      <c r="G25" s="28" t="n">
        <f aca="false">E25/F25*100</f>
        <v>104.58666159503</v>
      </c>
      <c r="H25" s="26" t="n">
        <v>42536</v>
      </c>
      <c r="I25" s="66" t="n">
        <v>15242</v>
      </c>
      <c r="J25" s="29" t="n">
        <f aca="false">H25/I25*100</f>
        <v>279.07098805931</v>
      </c>
      <c r="K25" s="16"/>
      <c r="L25" s="16"/>
      <c r="M25" s="16"/>
      <c r="N25" s="16"/>
      <c r="O25" s="16"/>
    </row>
    <row r="26" customFormat="false" ht="18" hidden="false" customHeight="true" outlineLevel="0" collapsed="false">
      <c r="B26" s="17"/>
      <c r="C26" s="24" t="n">
        <v>22</v>
      </c>
      <c r="D26" s="30" t="s">
        <v>30</v>
      </c>
      <c r="E26" s="33" t="e">
        <f aca="false"/>
        <v>#VALUE!</v>
      </c>
      <c r="F26" s="27" t="n">
        <v>4208</v>
      </c>
      <c r="G26" s="121" t="s">
        <v>31</v>
      </c>
      <c r="H26" s="33" t="e">
        <f aca="false"/>
        <v>#VALUE!</v>
      </c>
      <c r="I26" s="66" t="n">
        <v>286</v>
      </c>
      <c r="J26" s="34" t="s">
        <v>31</v>
      </c>
      <c r="K26" s="16"/>
      <c r="L26" s="16"/>
      <c r="M26" s="16"/>
      <c r="N26" s="16"/>
      <c r="O26" s="16"/>
    </row>
    <row r="27" customFormat="false" ht="18" hidden="false" customHeight="true" outlineLevel="0" collapsed="false">
      <c r="B27" s="17"/>
      <c r="C27" s="24" t="n">
        <v>23</v>
      </c>
      <c r="D27" s="30" t="s">
        <v>32</v>
      </c>
      <c r="E27" s="26" t="n">
        <v>193607</v>
      </c>
      <c r="F27" s="27" t="n">
        <v>1749808</v>
      </c>
      <c r="G27" s="28" t="n">
        <f aca="false">E27/F27*100</f>
        <v>11.0644710733978</v>
      </c>
      <c r="H27" s="26" t="n">
        <v>194974</v>
      </c>
      <c r="I27" s="66" t="n">
        <v>1178773</v>
      </c>
      <c r="J27" s="29" t="n">
        <f aca="false">H27/I27*100</f>
        <v>16.5404195718769</v>
      </c>
      <c r="K27" s="16"/>
      <c r="L27" s="16"/>
      <c r="M27" s="16"/>
      <c r="N27" s="16"/>
      <c r="O27" s="16"/>
    </row>
    <row r="28" customFormat="false" ht="18" hidden="false" customHeight="true" outlineLevel="0" collapsed="false">
      <c r="B28" s="17"/>
      <c r="C28" s="24" t="n">
        <v>24</v>
      </c>
      <c r="D28" s="30" t="s">
        <v>33</v>
      </c>
      <c r="E28" s="26" t="n">
        <v>183425</v>
      </c>
      <c r="F28" s="27" t="n">
        <v>223218</v>
      </c>
      <c r="G28" s="28" t="n">
        <f aca="false">E28/F28*100</f>
        <v>82.1730326407369</v>
      </c>
      <c r="H28" s="26" t="n">
        <v>223297</v>
      </c>
      <c r="I28" s="66" t="n">
        <v>192500</v>
      </c>
      <c r="J28" s="29" t="n">
        <f aca="false">H28/I28*100</f>
        <v>115.998441558442</v>
      </c>
      <c r="K28" s="16"/>
      <c r="L28" s="16"/>
      <c r="M28" s="16"/>
      <c r="N28" s="16"/>
      <c r="O28" s="16"/>
    </row>
    <row r="29" customFormat="false" ht="18" hidden="false" customHeight="true" outlineLevel="0" collapsed="false">
      <c r="B29" s="17"/>
      <c r="C29" s="24" t="n">
        <v>25</v>
      </c>
      <c r="D29" s="30" t="s">
        <v>34</v>
      </c>
      <c r="E29" s="26" t="n">
        <v>214</v>
      </c>
      <c r="F29" s="27" t="n">
        <v>9240</v>
      </c>
      <c r="G29" s="28" t="n">
        <f aca="false">E29/F29*100</f>
        <v>2.31601731601732</v>
      </c>
      <c r="H29" s="26" t="n">
        <v>164</v>
      </c>
      <c r="I29" s="66" t="n">
        <v>1849</v>
      </c>
      <c r="J29" s="29" t="n">
        <f aca="false">H29/I29*100</f>
        <v>8.86965927528394</v>
      </c>
      <c r="K29" s="16"/>
      <c r="L29" s="16"/>
      <c r="M29" s="16"/>
      <c r="N29" s="16"/>
      <c r="O29" s="16"/>
    </row>
    <row r="30" customFormat="false" ht="18" hidden="false" customHeight="true" outlineLevel="0" collapsed="false">
      <c r="B30" s="17"/>
      <c r="C30" s="24" t="n">
        <v>26</v>
      </c>
      <c r="D30" s="30" t="s">
        <v>35</v>
      </c>
      <c r="E30" s="26" t="n">
        <v>1298166</v>
      </c>
      <c r="F30" s="31" t="n">
        <v>1229351</v>
      </c>
      <c r="G30" s="122" t="n">
        <f aca="false">E30/F30*100</f>
        <v>105.597669013976</v>
      </c>
      <c r="H30" s="26" t="n">
        <v>809786</v>
      </c>
      <c r="I30" s="98" t="n">
        <v>663357</v>
      </c>
      <c r="J30" s="35" t="n">
        <f aca="false">H30/I30*100</f>
        <v>122.073936055548</v>
      </c>
      <c r="K30" s="16"/>
      <c r="L30" s="16"/>
      <c r="M30" s="16"/>
      <c r="N30" s="16"/>
      <c r="O30" s="16"/>
    </row>
    <row r="31" customFormat="false" ht="18" hidden="false" customHeight="true" outlineLevel="0" collapsed="false">
      <c r="B31" s="17"/>
      <c r="C31" s="24" t="n">
        <v>27</v>
      </c>
      <c r="D31" s="30" t="s">
        <v>36</v>
      </c>
      <c r="E31" s="33" t="e">
        <f aca="false"/>
        <v>#VALUE!</v>
      </c>
      <c r="F31" s="27" t="n">
        <v>33024</v>
      </c>
      <c r="G31" s="36" t="s">
        <v>31</v>
      </c>
      <c r="H31" s="33" t="e">
        <f aca="false"/>
        <v>#VALUE!</v>
      </c>
      <c r="I31" s="66" t="n">
        <v>22528</v>
      </c>
      <c r="J31" s="37" t="s">
        <v>31</v>
      </c>
      <c r="K31" s="16"/>
      <c r="L31" s="16"/>
      <c r="M31" s="16"/>
      <c r="N31" s="16"/>
      <c r="O31" s="16"/>
    </row>
    <row r="32" customFormat="false" ht="18" hidden="false" customHeight="true" outlineLevel="0" collapsed="false">
      <c r="B32" s="17"/>
      <c r="C32" s="24" t="n">
        <v>28</v>
      </c>
      <c r="D32" s="30" t="s">
        <v>37</v>
      </c>
      <c r="E32" s="26" t="n">
        <v>63678</v>
      </c>
      <c r="F32" s="27" t="n">
        <v>80426</v>
      </c>
      <c r="G32" s="28" t="n">
        <f aca="false">E32/F32*100</f>
        <v>79.1758883943004</v>
      </c>
      <c r="H32" s="26" t="n">
        <v>70112</v>
      </c>
      <c r="I32" s="66" t="n">
        <v>64050</v>
      </c>
      <c r="J32" s="29" t="n">
        <f aca="false">H32/I32*100</f>
        <v>109.464480874317</v>
      </c>
      <c r="K32" s="16"/>
      <c r="L32" s="16"/>
      <c r="M32" s="16"/>
      <c r="N32" s="16"/>
      <c r="O32" s="16"/>
    </row>
    <row r="33" customFormat="false" ht="18" hidden="false" customHeight="true" outlineLevel="0" collapsed="false">
      <c r="B33" s="17"/>
      <c r="C33" s="24" t="n">
        <v>29</v>
      </c>
      <c r="D33" s="30" t="s">
        <v>38</v>
      </c>
      <c r="E33" s="26" t="n">
        <v>204189</v>
      </c>
      <c r="F33" s="27" t="n">
        <v>240862</v>
      </c>
      <c r="G33" s="28" t="n">
        <f aca="false">E33/F33*100</f>
        <v>84.7742690835416</v>
      </c>
      <c r="H33" s="26" t="n">
        <v>106109</v>
      </c>
      <c r="I33" s="66" t="n">
        <v>94237</v>
      </c>
      <c r="J33" s="29" t="n">
        <f aca="false">H33/I33*100</f>
        <v>112.598024130649</v>
      </c>
      <c r="K33" s="16"/>
      <c r="L33" s="16"/>
      <c r="M33" s="16"/>
      <c r="N33" s="16"/>
      <c r="O33" s="16"/>
    </row>
    <row r="34" customFormat="false" ht="18" hidden="false" customHeight="true" outlineLevel="0" collapsed="false">
      <c r="B34" s="17"/>
      <c r="C34" s="24" t="n">
        <v>30</v>
      </c>
      <c r="D34" s="30" t="s">
        <v>39</v>
      </c>
      <c r="E34" s="26" t="n">
        <v>282588</v>
      </c>
      <c r="F34" s="27" t="n">
        <v>402408</v>
      </c>
      <c r="G34" s="28" t="n">
        <f aca="false">E34/F34*100</f>
        <v>70.2242500149102</v>
      </c>
      <c r="H34" s="26" t="n">
        <v>289010</v>
      </c>
      <c r="I34" s="66" t="n">
        <v>357046</v>
      </c>
      <c r="J34" s="29" t="n">
        <f aca="false">H34/I34*100</f>
        <v>80.9447522168012</v>
      </c>
      <c r="K34" s="16"/>
      <c r="L34" s="16"/>
      <c r="M34" s="16"/>
      <c r="N34" s="16"/>
      <c r="O34" s="16"/>
    </row>
    <row r="35" customFormat="false" ht="18" hidden="false" customHeight="true" outlineLevel="0" collapsed="false">
      <c r="B35" s="17"/>
      <c r="C35" s="24" t="n">
        <v>31</v>
      </c>
      <c r="D35" s="25" t="s">
        <v>40</v>
      </c>
      <c r="E35" s="26" t="n">
        <v>54916</v>
      </c>
      <c r="F35" s="27" t="n">
        <v>59167</v>
      </c>
      <c r="G35" s="28" t="n">
        <f aca="false">E35/F35*100</f>
        <v>92.8152517450606</v>
      </c>
      <c r="H35" s="26" t="n">
        <v>33391</v>
      </c>
      <c r="I35" s="66" t="n">
        <v>28084</v>
      </c>
      <c r="J35" s="29" t="n">
        <f aca="false">H35/I35*100</f>
        <v>118.896880786213</v>
      </c>
      <c r="K35" s="16"/>
      <c r="L35" s="16"/>
      <c r="M35" s="16"/>
      <c r="N35" s="16"/>
      <c r="O35" s="16"/>
    </row>
    <row r="36" customFormat="false" ht="18" hidden="false" customHeight="true" outlineLevel="0" collapsed="false">
      <c r="B36" s="17"/>
      <c r="C36" s="24" t="n">
        <v>32</v>
      </c>
      <c r="D36" s="30" t="s">
        <v>41</v>
      </c>
      <c r="E36" s="26" t="n">
        <v>6530</v>
      </c>
      <c r="F36" s="27" t="n">
        <v>10575</v>
      </c>
      <c r="G36" s="28" t="n">
        <f aca="false">E36/F36*100</f>
        <v>61.7494089834515</v>
      </c>
      <c r="H36" s="26" t="n">
        <v>10379</v>
      </c>
      <c r="I36" s="66" t="n">
        <v>12843</v>
      </c>
      <c r="J36" s="29" t="n">
        <f aca="false">H36/I36*100</f>
        <v>80.8144514521529</v>
      </c>
      <c r="K36" s="16"/>
      <c r="L36" s="16"/>
      <c r="M36" s="16"/>
      <c r="N36" s="16"/>
      <c r="O36" s="16"/>
    </row>
    <row r="37" customFormat="false" ht="18" hidden="false" customHeight="true" outlineLevel="0" collapsed="false">
      <c r="B37" s="17"/>
      <c r="C37" s="24" t="n">
        <v>33</v>
      </c>
      <c r="D37" s="30" t="s">
        <v>42</v>
      </c>
      <c r="E37" s="26" t="n">
        <v>46613</v>
      </c>
      <c r="F37" s="27" t="n">
        <v>66638</v>
      </c>
      <c r="G37" s="28" t="n">
        <f aca="false">E37/F37*100</f>
        <v>69.949578318677</v>
      </c>
      <c r="H37" s="26" t="n">
        <v>67722</v>
      </c>
      <c r="I37" s="66" t="n">
        <v>82625</v>
      </c>
      <c r="J37" s="38" t="n">
        <f aca="false">H37/I37*100</f>
        <v>81.9630862329803</v>
      </c>
      <c r="K37" s="16"/>
      <c r="L37" s="16"/>
      <c r="M37" s="16"/>
      <c r="N37" s="16"/>
      <c r="O37" s="16"/>
    </row>
    <row r="38" customFormat="false" ht="18" hidden="false" customHeight="true" outlineLevel="0" collapsed="false">
      <c r="B38" s="17"/>
      <c r="C38" s="24" t="n">
        <v>34</v>
      </c>
      <c r="D38" s="30" t="s">
        <v>43</v>
      </c>
      <c r="E38" s="26" t="n">
        <v>7897</v>
      </c>
      <c r="F38" s="27" t="n">
        <v>10337</v>
      </c>
      <c r="G38" s="28" t="n">
        <f aca="false">E38/F38*100</f>
        <v>76.3954725742479</v>
      </c>
      <c r="H38" s="26" t="n">
        <v>1411</v>
      </c>
      <c r="I38" s="66" t="n">
        <v>1394</v>
      </c>
      <c r="J38" s="38" t="n">
        <f aca="false">H38/I38*100</f>
        <v>101.219512195122</v>
      </c>
      <c r="K38" s="16"/>
      <c r="L38" s="16"/>
      <c r="M38" s="16"/>
      <c r="N38" s="16"/>
      <c r="O38" s="16"/>
    </row>
    <row r="39" customFormat="false" ht="18" hidden="false" customHeight="true" outlineLevel="0" collapsed="false">
      <c r="B39" s="17"/>
      <c r="C39" s="24" t="n">
        <v>35</v>
      </c>
      <c r="D39" s="30" t="s">
        <v>44</v>
      </c>
      <c r="E39" s="26" t="n">
        <v>473684</v>
      </c>
      <c r="F39" s="27" t="n">
        <v>502688</v>
      </c>
      <c r="G39" s="28" t="n">
        <f aca="false">E39/F39*100</f>
        <v>94.230218346171</v>
      </c>
      <c r="H39" s="26" t="n">
        <v>222686</v>
      </c>
      <c r="I39" s="66" t="n">
        <v>185622</v>
      </c>
      <c r="J39" s="38" t="n">
        <f aca="false">H39/I39*100</f>
        <v>119.967460753574</v>
      </c>
      <c r="K39" s="16"/>
      <c r="L39" s="16"/>
      <c r="M39" s="16"/>
      <c r="N39" s="16"/>
      <c r="O39" s="16"/>
    </row>
    <row r="40" customFormat="false" ht="18" hidden="false" customHeight="true" outlineLevel="0" collapsed="false">
      <c r="B40" s="17"/>
      <c r="C40" s="24" t="n">
        <v>36</v>
      </c>
      <c r="D40" s="30" t="s">
        <v>45</v>
      </c>
      <c r="E40" s="26" t="n">
        <v>35656</v>
      </c>
      <c r="F40" s="27" t="n">
        <v>92150</v>
      </c>
      <c r="G40" s="28" t="n">
        <f aca="false">E40/F40*100</f>
        <v>38.6934346174715</v>
      </c>
      <c r="H40" s="26" t="n">
        <v>14835</v>
      </c>
      <c r="I40" s="66" t="n">
        <v>59336</v>
      </c>
      <c r="J40" s="38" t="n">
        <f aca="false">H40/I40*100</f>
        <v>25.0016853175138</v>
      </c>
      <c r="K40" s="16"/>
      <c r="L40" s="16"/>
      <c r="M40" s="16"/>
      <c r="N40" s="16"/>
      <c r="O40" s="16"/>
    </row>
    <row r="41" customFormat="false" ht="18" hidden="false" customHeight="true" outlineLevel="0" collapsed="false">
      <c r="B41" s="17"/>
      <c r="C41" s="24" t="n">
        <v>37</v>
      </c>
      <c r="D41" s="30" t="s">
        <v>46</v>
      </c>
      <c r="E41" s="26" t="n">
        <v>34920</v>
      </c>
      <c r="F41" s="27" t="n">
        <v>308463</v>
      </c>
      <c r="G41" s="28" t="n">
        <f aca="false">E41/F41*100</f>
        <v>11.3206446153996</v>
      </c>
      <c r="H41" s="26" t="n">
        <v>47984</v>
      </c>
      <c r="I41" s="66" t="n">
        <v>121785</v>
      </c>
      <c r="J41" s="38" t="n">
        <f aca="false">H41/I41*100</f>
        <v>39.4005829946217</v>
      </c>
      <c r="K41" s="16"/>
      <c r="L41" s="16"/>
      <c r="M41" s="16"/>
      <c r="N41" s="16"/>
      <c r="O41" s="16"/>
    </row>
    <row r="42" customFormat="false" ht="19.5" hidden="false" customHeight="true" outlineLevel="0" collapsed="false">
      <c r="B42" s="17"/>
      <c r="C42" s="39" t="n">
        <v>38</v>
      </c>
      <c r="D42" s="123" t="s">
        <v>47</v>
      </c>
      <c r="E42" s="43" t="n">
        <v>2540457</v>
      </c>
      <c r="F42" s="124" t="n">
        <v>2331835</v>
      </c>
      <c r="G42" s="42" t="n">
        <f aca="false">E42/F42*100</f>
        <v>108.946687908879</v>
      </c>
      <c r="H42" s="43" t="n">
        <v>1233363</v>
      </c>
      <c r="I42" s="125" t="n">
        <v>997657</v>
      </c>
      <c r="J42" s="44" t="n">
        <f aca="false">H42/I42*100</f>
        <v>123.625955614004</v>
      </c>
      <c r="K42" s="16"/>
      <c r="L42" s="16"/>
      <c r="M42" s="16"/>
      <c r="N42" s="16"/>
      <c r="O42" s="16"/>
    </row>
    <row r="43" customFormat="false" ht="27" hidden="false" customHeight="true" outlineLevel="0" collapsed="false">
      <c r="B43" s="17"/>
      <c r="C43" s="45"/>
      <c r="D43" s="46" t="s">
        <v>48</v>
      </c>
      <c r="E43" s="47" t="n">
        <v>46856948</v>
      </c>
      <c r="F43" s="48" t="n">
        <v>65390555</v>
      </c>
      <c r="G43" s="49" t="n">
        <f aca="false">E43/F43*100</f>
        <v>71.6570581179499</v>
      </c>
      <c r="H43" s="47" t="n">
        <v>11142877</v>
      </c>
      <c r="I43" s="77" t="n">
        <v>11776222</v>
      </c>
      <c r="J43" s="50" t="n">
        <f aca="false">H43/I43*100</f>
        <v>94.6218320272835</v>
      </c>
      <c r="K43" s="16"/>
      <c r="L43" s="16"/>
      <c r="M43" s="16"/>
      <c r="N43" s="16"/>
      <c r="O43" s="16"/>
    </row>
    <row r="44" customFormat="false" ht="21" hidden="false" customHeight="true" outlineLevel="0" collapsed="false">
      <c r="B44" s="3"/>
      <c r="C44" s="3"/>
      <c r="D44" s="3"/>
      <c r="E44" s="3"/>
      <c r="F44" s="3"/>
      <c r="G44" s="3"/>
      <c r="H44" s="3"/>
      <c r="I44" s="3"/>
      <c r="J44" s="3"/>
      <c r="K44" s="16"/>
      <c r="L44" s="16"/>
      <c r="M44" s="16"/>
      <c r="N44" s="16"/>
      <c r="O44" s="16"/>
    </row>
    <row r="45" customFormat="false" ht="18" hidden="false" customHeight="true" outlineLevel="0" collapsed="false">
      <c r="B45" s="3"/>
      <c r="C45" s="3"/>
      <c r="D45" s="3"/>
      <c r="E45" s="3"/>
      <c r="F45" s="3"/>
      <c r="G45" s="3"/>
      <c r="H45" s="3"/>
      <c r="I45" s="3"/>
      <c r="J45" s="3"/>
      <c r="K45" s="16"/>
      <c r="L45" s="16"/>
      <c r="M45" s="16"/>
      <c r="N45" s="16"/>
      <c r="O45" s="16"/>
    </row>
    <row r="46" customFormat="false" ht="18" hidden="false" customHeight="true" outlineLevel="0" collapsed="false">
      <c r="B46" s="5"/>
      <c r="C46" s="6"/>
      <c r="D46" s="7" t="s">
        <v>2</v>
      </c>
      <c r="E46" s="8" t="s">
        <v>3</v>
      </c>
      <c r="F46" s="8"/>
      <c r="G46" s="8"/>
      <c r="H46" s="9" t="s">
        <v>4</v>
      </c>
      <c r="I46" s="9"/>
      <c r="J46" s="9"/>
      <c r="K46" s="16"/>
      <c r="L46" s="16"/>
      <c r="M46" s="16"/>
      <c r="N46" s="16"/>
      <c r="O46" s="16"/>
    </row>
    <row r="47" customFormat="false" ht="18" hidden="false" customHeight="true" outlineLevel="0" collapsed="false">
      <c r="B47" s="10"/>
      <c r="C47" s="11"/>
      <c r="D47" s="7"/>
      <c r="E47" s="12" t="s">
        <v>5</v>
      </c>
      <c r="F47" s="117" t="s">
        <v>81</v>
      </c>
      <c r="G47" s="14" t="s">
        <v>82</v>
      </c>
      <c r="H47" s="12" t="s">
        <v>5</v>
      </c>
      <c r="I47" s="117" t="s">
        <v>81</v>
      </c>
      <c r="J47" s="118" t="s">
        <v>82</v>
      </c>
      <c r="K47" s="16"/>
      <c r="L47" s="16"/>
      <c r="M47" s="16"/>
      <c r="N47" s="16"/>
      <c r="O47" s="16"/>
    </row>
    <row r="48" customFormat="false" ht="18" hidden="false" customHeight="true" outlineLevel="0" collapsed="false">
      <c r="B48" s="58" t="s">
        <v>49</v>
      </c>
      <c r="C48" s="59" t="n">
        <v>39</v>
      </c>
      <c r="D48" s="19" t="s">
        <v>50</v>
      </c>
      <c r="E48" s="60" t="n">
        <v>427939</v>
      </c>
      <c r="F48" s="21" t="n">
        <v>1440305</v>
      </c>
      <c r="G48" s="62" t="n">
        <f aca="false">E48/F48*100</f>
        <v>29.7116930094667</v>
      </c>
      <c r="H48" s="60" t="n">
        <v>61688</v>
      </c>
      <c r="I48" s="21" t="n">
        <v>155580</v>
      </c>
      <c r="J48" s="63" t="n">
        <f aca="false">H48/I48*100</f>
        <v>39.6503406607533</v>
      </c>
      <c r="K48" s="16"/>
      <c r="L48" s="16"/>
      <c r="M48" s="16"/>
      <c r="N48" s="16"/>
      <c r="O48" s="16"/>
    </row>
    <row r="49" customFormat="false" ht="18" hidden="false" customHeight="true" outlineLevel="0" collapsed="false">
      <c r="B49" s="58"/>
      <c r="C49" s="64" t="n">
        <v>40</v>
      </c>
      <c r="D49" s="65" t="s">
        <v>51</v>
      </c>
      <c r="E49" s="66" t="n">
        <v>39890171</v>
      </c>
      <c r="F49" s="27" t="n">
        <v>58725589</v>
      </c>
      <c r="G49" s="67" t="n">
        <f aca="false">E49/F49*100</f>
        <v>67.9263872517311</v>
      </c>
      <c r="H49" s="66" t="n">
        <v>8635256</v>
      </c>
      <c r="I49" s="27" t="n">
        <v>7977929</v>
      </c>
      <c r="J49" s="38" t="n">
        <f aca="false">H49/I49*100</f>
        <v>108.239318750518</v>
      </c>
      <c r="K49" s="16"/>
      <c r="L49" s="16"/>
      <c r="M49" s="16"/>
      <c r="N49" s="16"/>
      <c r="O49" s="16"/>
    </row>
    <row r="50" customFormat="false" ht="18" hidden="false" customHeight="true" outlineLevel="0" collapsed="false">
      <c r="B50" s="58"/>
      <c r="C50" s="64" t="n">
        <v>41</v>
      </c>
      <c r="D50" s="25" t="s">
        <v>52</v>
      </c>
      <c r="E50" s="66" t="n">
        <v>7951764</v>
      </c>
      <c r="F50" s="68" t="n">
        <v>10936704</v>
      </c>
      <c r="G50" s="67" t="n">
        <f aca="false">E50/F50*100</f>
        <v>72.7071337031705</v>
      </c>
      <c r="H50" s="66" t="n">
        <v>1932996</v>
      </c>
      <c r="I50" s="68" t="n">
        <v>1813860</v>
      </c>
      <c r="J50" s="38" t="n">
        <f aca="false">H50/I50*100</f>
        <v>106.568092355529</v>
      </c>
      <c r="K50" s="16"/>
      <c r="L50" s="16"/>
      <c r="M50" s="16"/>
      <c r="N50" s="16"/>
      <c r="O50" s="16"/>
    </row>
    <row r="51" customFormat="false" ht="18" hidden="false" customHeight="true" outlineLevel="0" collapsed="false">
      <c r="B51" s="58"/>
      <c r="C51" s="69" t="n">
        <v>42</v>
      </c>
      <c r="D51" s="70" t="s">
        <v>53</v>
      </c>
      <c r="E51" s="71" t="n">
        <v>8274724</v>
      </c>
      <c r="F51" s="41" t="n">
        <v>13097842</v>
      </c>
      <c r="G51" s="126" t="n">
        <f aca="false">E51/F51*100</f>
        <v>63.1762392613989</v>
      </c>
      <c r="H51" s="71" t="n">
        <v>2773159</v>
      </c>
      <c r="I51" s="41" t="n">
        <v>3206578</v>
      </c>
      <c r="J51" s="127" t="n">
        <f aca="false">H51/I51*100</f>
        <v>86.4834412261295</v>
      </c>
      <c r="K51" s="16"/>
      <c r="L51" s="16"/>
      <c r="M51" s="16"/>
      <c r="N51" s="16"/>
      <c r="O51" s="16"/>
    </row>
    <row r="52" customFormat="false" ht="18" hidden="false" customHeight="true" outlineLevel="0" collapsed="false">
      <c r="B52" s="58"/>
      <c r="C52" s="74"/>
      <c r="D52" s="75" t="s">
        <v>54</v>
      </c>
      <c r="E52" s="47" t="n">
        <v>56544598</v>
      </c>
      <c r="F52" s="128" t="n">
        <v>84200439</v>
      </c>
      <c r="G52" s="129" t="n">
        <f aca="false">E52/F52*100</f>
        <v>67.154754383169</v>
      </c>
      <c r="H52" s="77" t="n">
        <v>13403099</v>
      </c>
      <c r="I52" s="48" t="n">
        <v>13153948</v>
      </c>
      <c r="J52" s="130" t="n">
        <f aca="false">H52/I52*100</f>
        <v>101.894115743806</v>
      </c>
      <c r="K52" s="16"/>
      <c r="L52" s="16"/>
      <c r="M52" s="16"/>
      <c r="N52" s="16"/>
      <c r="O52" s="16"/>
    </row>
    <row r="53" customFormat="false" ht="18" hidden="false" customHeight="true" outlineLevel="0" collapsed="false">
      <c r="B53" s="58"/>
      <c r="C53" s="78" t="n">
        <v>43</v>
      </c>
      <c r="D53" s="79" t="s">
        <v>55</v>
      </c>
      <c r="E53" s="80" t="n">
        <v>395580</v>
      </c>
      <c r="F53" s="61" t="n">
        <v>503551</v>
      </c>
      <c r="G53" s="62" t="n">
        <f aca="false">E53/F53*100</f>
        <v>78.5580805122023</v>
      </c>
      <c r="H53" s="80" t="n">
        <v>148787</v>
      </c>
      <c r="I53" s="61" t="n">
        <v>132361</v>
      </c>
      <c r="J53" s="81" t="n">
        <f aca="false">H53/I53*100</f>
        <v>112.409999924449</v>
      </c>
      <c r="K53" s="16"/>
      <c r="L53" s="16"/>
      <c r="M53" s="16"/>
      <c r="N53" s="16"/>
      <c r="O53" s="16"/>
    </row>
    <row r="54" customFormat="false" ht="18" hidden="false" customHeight="true" outlineLevel="0" collapsed="false">
      <c r="B54" s="58"/>
      <c r="C54" s="64" t="n">
        <v>44</v>
      </c>
      <c r="D54" s="30" t="s">
        <v>56</v>
      </c>
      <c r="E54" s="66" t="n">
        <v>63274</v>
      </c>
      <c r="F54" s="27" t="n">
        <v>32472</v>
      </c>
      <c r="G54" s="67" t="n">
        <f aca="false">E54/F54*100</f>
        <v>194.857107661986</v>
      </c>
      <c r="H54" s="66" t="n">
        <v>34164</v>
      </c>
      <c r="I54" s="27" t="n">
        <v>19131</v>
      </c>
      <c r="J54" s="38" t="n">
        <f aca="false">H54/I54*100</f>
        <v>178.579269248863</v>
      </c>
      <c r="K54" s="16"/>
      <c r="L54" s="16"/>
      <c r="M54" s="16"/>
      <c r="N54" s="16"/>
      <c r="O54" s="16"/>
    </row>
    <row r="55" customFormat="false" ht="18" hidden="false" customHeight="true" outlineLevel="0" collapsed="false">
      <c r="B55" s="58"/>
      <c r="C55" s="64" t="n">
        <v>45</v>
      </c>
      <c r="D55" s="30" t="s">
        <v>57</v>
      </c>
      <c r="E55" s="82" t="e">
        <f aca="false"/>
        <v>#VALUE!</v>
      </c>
      <c r="F55" s="27" t="n">
        <v>117</v>
      </c>
      <c r="G55" s="83" t="s">
        <v>31</v>
      </c>
      <c r="H55" s="82" t="e">
        <f aca="false"/>
        <v>#VALUE!</v>
      </c>
      <c r="I55" s="27" t="n">
        <v>58</v>
      </c>
      <c r="J55" s="85" t="s">
        <v>31</v>
      </c>
      <c r="K55" s="16"/>
      <c r="L55" s="16"/>
      <c r="M55" s="16"/>
      <c r="N55" s="16"/>
      <c r="O55" s="16"/>
    </row>
    <row r="56" customFormat="false" ht="18" hidden="false" customHeight="true" outlineLevel="0" collapsed="false">
      <c r="B56" s="58"/>
      <c r="C56" s="64" t="n">
        <v>46</v>
      </c>
      <c r="D56" s="30" t="s">
        <v>58</v>
      </c>
      <c r="E56" s="66" t="n">
        <v>19022</v>
      </c>
      <c r="F56" s="27" t="n">
        <v>20858</v>
      </c>
      <c r="G56" s="67" t="n">
        <f aca="false">E56/F56*100</f>
        <v>91.1976220155336</v>
      </c>
      <c r="H56" s="66" t="n">
        <v>134980</v>
      </c>
      <c r="I56" s="27" t="n">
        <v>150365</v>
      </c>
      <c r="J56" s="38" t="n">
        <f aca="false">H56/I56*100</f>
        <v>89.768230638779</v>
      </c>
      <c r="K56" s="16"/>
      <c r="L56" s="16"/>
      <c r="M56" s="16"/>
      <c r="N56" s="16"/>
      <c r="O56" s="16"/>
    </row>
    <row r="57" customFormat="false" ht="18" hidden="false" customHeight="true" outlineLevel="0" collapsed="false">
      <c r="B57" s="58"/>
      <c r="C57" s="69" t="n">
        <v>47</v>
      </c>
      <c r="D57" s="86" t="s">
        <v>47</v>
      </c>
      <c r="E57" s="87" t="n">
        <v>132871</v>
      </c>
      <c r="F57" s="41" t="n">
        <v>100031</v>
      </c>
      <c r="G57" s="88" t="n">
        <f aca="false">E57/F57*100</f>
        <v>132.829822754946</v>
      </c>
      <c r="H57" s="87" t="n">
        <v>77813</v>
      </c>
      <c r="I57" s="41" t="n">
        <v>66892</v>
      </c>
      <c r="J57" s="89" t="n">
        <f aca="false">H57/I57*100</f>
        <v>116.326317048376</v>
      </c>
      <c r="K57" s="16"/>
      <c r="L57" s="16"/>
      <c r="M57" s="16"/>
      <c r="N57" s="16"/>
      <c r="O57" s="16"/>
    </row>
    <row r="58" customFormat="false" ht="18" hidden="false" customHeight="true" outlineLevel="0" collapsed="false">
      <c r="B58" s="58"/>
      <c r="C58" s="74"/>
      <c r="D58" s="90" t="s">
        <v>48</v>
      </c>
      <c r="E58" s="91" t="n">
        <v>57155344</v>
      </c>
      <c r="F58" s="92" t="n">
        <v>84857469</v>
      </c>
      <c r="G58" s="93" t="n">
        <f aca="false">E58/F58*100</f>
        <v>67.3545236188932</v>
      </c>
      <c r="H58" s="91" t="n">
        <v>13798842</v>
      </c>
      <c r="I58" s="92" t="n">
        <v>13522754</v>
      </c>
      <c r="J58" s="94" t="n">
        <f aca="false">H58/I58*100</f>
        <v>102.041655124393</v>
      </c>
      <c r="K58" s="16"/>
      <c r="L58" s="16"/>
      <c r="M58" s="16"/>
      <c r="N58" s="16"/>
      <c r="O58" s="16"/>
    </row>
    <row r="59" customFormat="false" ht="18" hidden="false" customHeight="true" outlineLevel="0" collapsed="false">
      <c r="B59" s="95" t="s">
        <v>59</v>
      </c>
      <c r="C59" s="59" t="n">
        <v>48</v>
      </c>
      <c r="D59" s="96" t="s">
        <v>60</v>
      </c>
      <c r="E59" s="60" t="n">
        <v>4167690</v>
      </c>
      <c r="F59" s="21" t="n">
        <v>7101910</v>
      </c>
      <c r="G59" s="131" t="n">
        <f aca="false">E59/F59*100</f>
        <v>58.6840723129412</v>
      </c>
      <c r="H59" s="60" t="n">
        <v>3918496</v>
      </c>
      <c r="I59" s="21" t="n">
        <v>4313157</v>
      </c>
      <c r="J59" s="63" t="n">
        <f aca="false">H59/I59*100</f>
        <v>90.8498345875191</v>
      </c>
      <c r="K59" s="16"/>
      <c r="L59" s="16"/>
      <c r="M59" s="16"/>
      <c r="N59" s="16"/>
      <c r="O59" s="16"/>
    </row>
    <row r="60" customFormat="false" ht="18" hidden="false" customHeight="true" outlineLevel="0" collapsed="false">
      <c r="B60" s="95"/>
      <c r="C60" s="64" t="n">
        <v>49</v>
      </c>
      <c r="D60" s="132" t="s">
        <v>61</v>
      </c>
      <c r="E60" s="98" t="n">
        <v>563846</v>
      </c>
      <c r="F60" s="27" t="n">
        <v>2380695</v>
      </c>
      <c r="G60" s="67" t="n">
        <f aca="false">E60/F60*100</f>
        <v>23.6840922503723</v>
      </c>
      <c r="H60" s="98" t="n">
        <v>792958</v>
      </c>
      <c r="I60" s="27" t="n">
        <v>1660732</v>
      </c>
      <c r="J60" s="127" t="n">
        <f aca="false">H60/I60*100</f>
        <v>47.7474992954914</v>
      </c>
      <c r="K60" s="16"/>
      <c r="L60" s="16"/>
      <c r="M60" s="16"/>
      <c r="N60" s="16"/>
      <c r="O60" s="16"/>
    </row>
    <row r="61" customFormat="false" ht="18.75" hidden="false" customHeight="true" outlineLevel="0" collapsed="false">
      <c r="B61" s="95"/>
      <c r="C61" s="99" t="n">
        <v>50</v>
      </c>
      <c r="D61" s="25" t="s">
        <v>62</v>
      </c>
      <c r="E61" s="103" t="e">
        <f aca="false"/>
        <v>#VALUE!</v>
      </c>
      <c r="F61" s="84" t="e">
        <f aca="false"/>
        <v>#VALUE!</v>
      </c>
      <c r="G61" s="133" t="s">
        <v>31</v>
      </c>
      <c r="H61" s="103" t="e">
        <f aca="false"/>
        <v>#VALUE!</v>
      </c>
      <c r="I61" s="100" t="e">
        <f aca="false"/>
        <v>#VALUE!</v>
      </c>
      <c r="J61" s="102" t="s">
        <v>31</v>
      </c>
      <c r="K61" s="16"/>
      <c r="L61" s="16"/>
      <c r="M61" s="16"/>
      <c r="N61" s="16"/>
      <c r="O61" s="16"/>
    </row>
    <row r="62" customFormat="false" ht="18.75" hidden="false" customHeight="true" outlineLevel="0" collapsed="false">
      <c r="B62" s="95"/>
      <c r="C62" s="74"/>
      <c r="D62" s="75" t="s">
        <v>63</v>
      </c>
      <c r="E62" s="47" t="n">
        <v>4731536</v>
      </c>
      <c r="F62" s="128" t="n">
        <v>9482605</v>
      </c>
      <c r="G62" s="76" t="n">
        <f aca="false">E62/F62*100</f>
        <v>49.8970061496814</v>
      </c>
      <c r="H62" s="77" t="n">
        <v>4711454</v>
      </c>
      <c r="I62" s="48" t="n">
        <v>5973890</v>
      </c>
      <c r="J62" s="50" t="n">
        <f aca="false">H62/I62*100</f>
        <v>78.8674381349506</v>
      </c>
      <c r="K62" s="16"/>
      <c r="L62" s="16"/>
      <c r="M62" s="16"/>
      <c r="N62" s="16"/>
      <c r="O62" s="16"/>
    </row>
    <row r="63" customFormat="false" ht="18" hidden="false" customHeight="true" outlineLevel="0" collapsed="false">
      <c r="B63" s="95"/>
      <c r="C63" s="59" t="n">
        <v>51</v>
      </c>
      <c r="D63" s="30" t="s">
        <v>64</v>
      </c>
      <c r="E63" s="60" t="n">
        <v>1029648</v>
      </c>
      <c r="F63" s="31" t="n">
        <v>1165986</v>
      </c>
      <c r="G63" s="62" t="n">
        <f aca="false">E63/F63*100</f>
        <v>88.3070637211768</v>
      </c>
      <c r="H63" s="60" t="n">
        <v>1104793</v>
      </c>
      <c r="I63" s="21" t="n">
        <v>1066264</v>
      </c>
      <c r="J63" s="81" t="n">
        <f aca="false">H63/I63*100</f>
        <v>103.613457830331</v>
      </c>
      <c r="K63" s="16"/>
      <c r="L63" s="16"/>
      <c r="M63" s="16"/>
      <c r="N63" s="16"/>
      <c r="O63" s="16"/>
    </row>
    <row r="64" customFormat="false" ht="18" hidden="false" customHeight="true" outlineLevel="0" collapsed="false">
      <c r="B64" s="95"/>
      <c r="C64" s="64" t="n">
        <v>52</v>
      </c>
      <c r="D64" s="30" t="s">
        <v>65</v>
      </c>
      <c r="E64" s="98" t="n">
        <v>2583474</v>
      </c>
      <c r="F64" s="31" t="n">
        <v>4831166</v>
      </c>
      <c r="G64" s="72" t="n">
        <f aca="false">E64/F64*100</f>
        <v>53.4751652085646</v>
      </c>
      <c r="H64" s="98" t="n">
        <v>2304190</v>
      </c>
      <c r="I64" s="27" t="n">
        <v>2202556</v>
      </c>
      <c r="J64" s="38" t="n">
        <f aca="false">H64/I64*100</f>
        <v>104.614366218157</v>
      </c>
      <c r="K64" s="16"/>
      <c r="L64" s="16"/>
      <c r="M64" s="16"/>
      <c r="N64" s="16"/>
      <c r="O64" s="16"/>
    </row>
    <row r="65" customFormat="false" ht="18" hidden="false" customHeight="true" outlineLevel="0" collapsed="false">
      <c r="B65" s="95"/>
      <c r="C65" s="99" t="n">
        <v>53</v>
      </c>
      <c r="D65" s="30" t="s">
        <v>66</v>
      </c>
      <c r="E65" s="103" t="e">
        <f aca="false"/>
        <v>#VALUE!</v>
      </c>
      <c r="F65" s="84" t="e">
        <f aca="false"/>
        <v>#VALUE!</v>
      </c>
      <c r="G65" s="101" t="s">
        <v>31</v>
      </c>
      <c r="H65" s="103" t="e">
        <f aca="false"/>
        <v>#VALUE!</v>
      </c>
      <c r="I65" s="84" t="e">
        <f aca="false"/>
        <v>#VALUE!</v>
      </c>
      <c r="J65" s="134" t="s">
        <v>31</v>
      </c>
      <c r="K65" s="16"/>
      <c r="L65" s="16"/>
      <c r="M65" s="16"/>
      <c r="N65" s="16"/>
      <c r="O65" s="16"/>
    </row>
    <row r="66" customFormat="false" ht="18" hidden="false" customHeight="true" outlineLevel="0" collapsed="false">
      <c r="B66" s="95"/>
      <c r="C66" s="74"/>
      <c r="D66" s="75" t="s">
        <v>67</v>
      </c>
      <c r="E66" s="47" t="n">
        <v>2583474</v>
      </c>
      <c r="F66" s="128" t="n">
        <v>4831166</v>
      </c>
      <c r="G66" s="76" t="n">
        <f aca="false">E66/F66*100</f>
        <v>53.4751652085646</v>
      </c>
      <c r="H66" s="77" t="n">
        <v>2304190</v>
      </c>
      <c r="I66" s="48" t="n">
        <v>2202556</v>
      </c>
      <c r="J66" s="50" t="n">
        <f aca="false">H66/I66*100</f>
        <v>104.614366218157</v>
      </c>
      <c r="K66" s="16"/>
      <c r="L66" s="16"/>
      <c r="M66" s="16"/>
      <c r="N66" s="16"/>
      <c r="O66" s="16"/>
    </row>
    <row r="67" customFormat="false" ht="18" hidden="false" customHeight="true" outlineLevel="0" collapsed="false">
      <c r="B67" s="95"/>
      <c r="C67" s="59" t="n">
        <v>54</v>
      </c>
      <c r="D67" s="30" t="s">
        <v>68</v>
      </c>
      <c r="E67" s="60" t="n">
        <v>55339</v>
      </c>
      <c r="F67" s="27" t="n">
        <v>29184</v>
      </c>
      <c r="G67" s="62" t="n">
        <f aca="false">E67/F67*100</f>
        <v>189.621025219298</v>
      </c>
      <c r="H67" s="60" t="n">
        <v>49599</v>
      </c>
      <c r="I67" s="27" t="n">
        <v>21139</v>
      </c>
      <c r="J67" s="81" t="n">
        <f aca="false">H67/I67*100</f>
        <v>234.632669473485</v>
      </c>
      <c r="K67" s="16"/>
      <c r="L67" s="16"/>
      <c r="M67" s="16"/>
      <c r="N67" s="16"/>
      <c r="O67" s="16"/>
    </row>
    <row r="68" customFormat="false" ht="18" hidden="false" customHeight="true" outlineLevel="0" collapsed="false">
      <c r="B68" s="95"/>
      <c r="C68" s="64" t="n">
        <v>55</v>
      </c>
      <c r="D68" s="30" t="s">
        <v>69</v>
      </c>
      <c r="E68" s="66" t="n">
        <v>730087</v>
      </c>
      <c r="F68" s="27" t="n">
        <v>1022399</v>
      </c>
      <c r="G68" s="67" t="n">
        <f aca="false">E68/F68*100</f>
        <v>71.4092052124464</v>
      </c>
      <c r="H68" s="66" t="n">
        <v>745197</v>
      </c>
      <c r="I68" s="27" t="n">
        <v>563568</v>
      </c>
      <c r="J68" s="38" t="n">
        <f aca="false">H68/I68*100</f>
        <v>132.228408994123</v>
      </c>
      <c r="K68" s="16"/>
      <c r="L68" s="16"/>
      <c r="M68" s="16"/>
      <c r="N68" s="16"/>
      <c r="O68" s="16"/>
    </row>
    <row r="69" customFormat="false" ht="18" hidden="false" customHeight="true" outlineLevel="0" collapsed="false">
      <c r="B69" s="95"/>
      <c r="C69" s="64" t="n">
        <v>56</v>
      </c>
      <c r="D69" s="30" t="s">
        <v>70</v>
      </c>
      <c r="E69" s="98" t="n">
        <v>251</v>
      </c>
      <c r="F69" s="27" t="n">
        <v>237</v>
      </c>
      <c r="G69" s="67" t="n">
        <f aca="false">E69/F69*100</f>
        <v>105.907172995781</v>
      </c>
      <c r="H69" s="98" t="n">
        <v>1838</v>
      </c>
      <c r="I69" s="27" t="n">
        <v>1234</v>
      </c>
      <c r="J69" s="38" t="n">
        <f aca="false">H69/I69*100</f>
        <v>148.946515397083</v>
      </c>
      <c r="K69" s="16"/>
      <c r="L69" s="16"/>
      <c r="M69" s="16"/>
      <c r="N69" s="16"/>
      <c r="O69" s="16"/>
    </row>
    <row r="70" customFormat="false" ht="18" hidden="false" customHeight="true" outlineLevel="0" collapsed="false">
      <c r="B70" s="95"/>
      <c r="C70" s="64" t="n">
        <v>57</v>
      </c>
      <c r="D70" s="30" t="s">
        <v>71</v>
      </c>
      <c r="E70" s="66" t="n">
        <v>22079</v>
      </c>
      <c r="F70" s="27" t="n">
        <v>17010</v>
      </c>
      <c r="G70" s="67" t="n">
        <f aca="false">E70/F70*100</f>
        <v>129.800117577895</v>
      </c>
      <c r="H70" s="66" t="n">
        <v>56812</v>
      </c>
      <c r="I70" s="27" t="n">
        <v>41615</v>
      </c>
      <c r="J70" s="38" t="n">
        <f aca="false">H70/I70*100</f>
        <v>136.518082422204</v>
      </c>
      <c r="K70" s="16"/>
      <c r="L70" s="16"/>
      <c r="M70" s="16"/>
      <c r="N70" s="16"/>
      <c r="O70" s="16"/>
    </row>
    <row r="71" customFormat="false" ht="18" hidden="false" customHeight="true" outlineLevel="0" collapsed="false">
      <c r="B71" s="95"/>
      <c r="C71" s="64" t="n">
        <v>58</v>
      </c>
      <c r="D71" s="30" t="s">
        <v>72</v>
      </c>
      <c r="E71" s="66" t="n">
        <v>350899</v>
      </c>
      <c r="F71" s="27" t="n">
        <v>479033</v>
      </c>
      <c r="G71" s="67" t="n">
        <f aca="false">E71/F71*100</f>
        <v>73.2515296440955</v>
      </c>
      <c r="H71" s="66" t="n">
        <v>166595</v>
      </c>
      <c r="I71" s="27" t="n">
        <v>185536</v>
      </c>
      <c r="J71" s="38" t="n">
        <f aca="false">H71/I71*100</f>
        <v>89.7911995515695</v>
      </c>
      <c r="K71" s="16"/>
      <c r="L71" s="16"/>
      <c r="M71" s="16"/>
      <c r="N71" s="16"/>
      <c r="O71" s="16"/>
    </row>
    <row r="72" customFormat="false" ht="18" hidden="false" customHeight="true" outlineLevel="0" collapsed="false">
      <c r="B72" s="95"/>
      <c r="C72" s="64" t="n">
        <v>59</v>
      </c>
      <c r="D72" s="30" t="s">
        <v>73</v>
      </c>
      <c r="E72" s="66" t="n">
        <v>261276</v>
      </c>
      <c r="F72" s="27" t="n">
        <v>431298</v>
      </c>
      <c r="G72" s="67" t="n">
        <f aca="false">E72/F72*100</f>
        <v>60.5789964247458</v>
      </c>
      <c r="H72" s="66" t="n">
        <v>453174</v>
      </c>
      <c r="I72" s="27" t="n">
        <v>559098</v>
      </c>
      <c r="J72" s="38" t="n">
        <f aca="false">H72/I72*100</f>
        <v>81.0544841870298</v>
      </c>
      <c r="K72" s="16"/>
      <c r="L72" s="16"/>
      <c r="M72" s="16"/>
      <c r="N72" s="16"/>
      <c r="O72" s="16"/>
    </row>
    <row r="73" customFormat="false" ht="18" hidden="false" customHeight="true" outlineLevel="0" collapsed="false">
      <c r="B73" s="95"/>
      <c r="C73" s="64" t="n">
        <v>60</v>
      </c>
      <c r="D73" s="30" t="s">
        <v>74</v>
      </c>
      <c r="E73" s="66" t="n">
        <v>640493</v>
      </c>
      <c r="F73" s="27" t="n">
        <v>685890</v>
      </c>
      <c r="G73" s="67" t="n">
        <f aca="false">E73/F73*100</f>
        <v>93.3813002084882</v>
      </c>
      <c r="H73" s="66" t="n">
        <v>1899810</v>
      </c>
      <c r="I73" s="27" t="n">
        <v>2130296</v>
      </c>
      <c r="J73" s="38" t="n">
        <f aca="false">H73/I73*100</f>
        <v>89.1805645788191</v>
      </c>
      <c r="K73" s="16"/>
      <c r="L73" s="16"/>
      <c r="M73" s="16"/>
      <c r="N73" s="16"/>
      <c r="O73" s="16"/>
    </row>
    <row r="74" customFormat="false" ht="18" hidden="false" customHeight="true" outlineLevel="0" collapsed="false">
      <c r="B74" s="95"/>
      <c r="C74" s="64" t="n">
        <v>61</v>
      </c>
      <c r="D74" s="30" t="s">
        <v>75</v>
      </c>
      <c r="E74" s="66" t="n">
        <v>67119</v>
      </c>
      <c r="F74" s="27" t="n">
        <v>356440</v>
      </c>
      <c r="G74" s="67" t="n">
        <f aca="false">E74/F74*100</f>
        <v>18.8303781842666</v>
      </c>
      <c r="H74" s="66" t="n">
        <v>24961</v>
      </c>
      <c r="I74" s="27" t="n">
        <v>72831</v>
      </c>
      <c r="J74" s="38" t="n">
        <f aca="false">H74/I74*100</f>
        <v>34.2724938556384</v>
      </c>
      <c r="K74" s="16"/>
      <c r="L74" s="16"/>
      <c r="M74" s="16"/>
      <c r="N74" s="16"/>
      <c r="O74" s="16"/>
    </row>
    <row r="75" customFormat="false" ht="18" hidden="false" customHeight="true" outlineLevel="0" collapsed="false">
      <c r="B75" s="95"/>
      <c r="C75" s="99" t="n">
        <v>62</v>
      </c>
      <c r="D75" s="70" t="s">
        <v>47</v>
      </c>
      <c r="E75" s="71" t="n">
        <v>2701</v>
      </c>
      <c r="F75" s="68" t="n">
        <v>8817</v>
      </c>
      <c r="G75" s="72" t="n">
        <f aca="false">E75/F75*100</f>
        <v>30.6340024951798</v>
      </c>
      <c r="H75" s="71" t="n">
        <v>2096</v>
      </c>
      <c r="I75" s="68" t="n">
        <v>7933</v>
      </c>
      <c r="J75" s="73" t="n">
        <f aca="false">H75/I75*100</f>
        <v>26.4212782049666</v>
      </c>
      <c r="K75" s="16"/>
      <c r="L75" s="16"/>
      <c r="M75" s="16"/>
      <c r="N75" s="16"/>
      <c r="O75" s="16"/>
    </row>
    <row r="76" customFormat="false" ht="18" hidden="false" customHeight="true" outlineLevel="0" collapsed="false">
      <c r="B76" s="95"/>
      <c r="C76" s="74"/>
      <c r="D76" s="46" t="s">
        <v>48</v>
      </c>
      <c r="E76" s="77" t="n">
        <v>10474902</v>
      </c>
      <c r="F76" s="48" t="n">
        <v>18510064</v>
      </c>
      <c r="G76" s="76" t="n">
        <f aca="false">E76/F76*100</f>
        <v>56.5903067650117</v>
      </c>
      <c r="H76" s="77" t="n">
        <v>11520519</v>
      </c>
      <c r="I76" s="48" t="n">
        <v>12825961</v>
      </c>
      <c r="J76" s="50" t="n">
        <f aca="false">H76/I76*100</f>
        <v>89.8218776745072</v>
      </c>
      <c r="K76" s="16"/>
      <c r="L76" s="16"/>
      <c r="M76" s="16"/>
      <c r="N76" s="16"/>
      <c r="O76" s="16"/>
    </row>
    <row r="77" s="104" customFormat="true" ht="18" hidden="false" customHeight="true" outlineLevel="0" collapsed="false">
      <c r="B77" s="105" t="s">
        <v>76</v>
      </c>
      <c r="C77" s="18" t="n">
        <v>63</v>
      </c>
      <c r="D77" s="79" t="s">
        <v>77</v>
      </c>
      <c r="E77" s="60" t="n">
        <v>1886123</v>
      </c>
      <c r="F77" s="21" t="n">
        <v>1174609</v>
      </c>
      <c r="G77" s="106" t="n">
        <f aca="false">E77/F77*100</f>
        <v>160.574540123565</v>
      </c>
      <c r="H77" s="60" t="n">
        <v>546499</v>
      </c>
      <c r="I77" s="21" t="n">
        <v>409388</v>
      </c>
      <c r="J77" s="107" t="n">
        <f aca="false">H77/I77*100</f>
        <v>133.491699805563</v>
      </c>
      <c r="K77" s="16"/>
      <c r="L77" s="16"/>
      <c r="M77" s="16"/>
      <c r="N77" s="16"/>
      <c r="O77" s="16"/>
    </row>
    <row r="78" s="104" customFormat="true" ht="18" hidden="false" customHeight="true" outlineLevel="0" collapsed="false">
      <c r="B78" s="105"/>
      <c r="C78" s="24" t="n">
        <v>64</v>
      </c>
      <c r="D78" s="30" t="s">
        <v>78</v>
      </c>
      <c r="E78" s="66" t="n">
        <v>64876</v>
      </c>
      <c r="F78" s="27" t="n">
        <v>67607</v>
      </c>
      <c r="G78" s="108" t="n">
        <f aca="false">E78/F78*100</f>
        <v>95.9604774653512</v>
      </c>
      <c r="H78" s="66" t="n">
        <v>8929</v>
      </c>
      <c r="I78" s="27" t="n">
        <v>9037</v>
      </c>
      <c r="J78" s="109" t="n">
        <f aca="false">H78/I78*100</f>
        <v>98.8049131348899</v>
      </c>
      <c r="K78" s="16"/>
      <c r="L78" s="16"/>
      <c r="M78" s="16"/>
      <c r="N78" s="16"/>
      <c r="O78" s="16"/>
    </row>
    <row r="79" s="104" customFormat="true" ht="18" hidden="false" customHeight="true" outlineLevel="0" collapsed="false">
      <c r="B79" s="105"/>
      <c r="C79" s="39" t="n">
        <v>65</v>
      </c>
      <c r="D79" s="70" t="s">
        <v>47</v>
      </c>
      <c r="E79" s="71" t="n">
        <v>208819</v>
      </c>
      <c r="F79" s="68" t="n">
        <v>352325</v>
      </c>
      <c r="G79" s="110" t="n">
        <f aca="false">E79/F79*100</f>
        <v>59.2688568793018</v>
      </c>
      <c r="H79" s="71" t="n">
        <v>116035</v>
      </c>
      <c r="I79" s="68" t="n">
        <v>154306</v>
      </c>
      <c r="J79" s="111" t="n">
        <f aca="false">H79/I79*100</f>
        <v>75.1979832281311</v>
      </c>
      <c r="K79" s="16"/>
      <c r="L79" s="16"/>
      <c r="M79" s="16"/>
      <c r="N79" s="16"/>
      <c r="O79" s="16"/>
    </row>
    <row r="80" s="104" customFormat="true" ht="18" hidden="false" customHeight="true" outlineLevel="0" collapsed="false">
      <c r="B80" s="105"/>
      <c r="C80" s="112"/>
      <c r="D80" s="135" t="s">
        <v>48</v>
      </c>
      <c r="E80" s="47" t="n">
        <v>2159818</v>
      </c>
      <c r="F80" s="48" t="n">
        <v>1594541</v>
      </c>
      <c r="G80" s="113" t="n">
        <f aca="false">E80/F80*100</f>
        <v>135.450766082528</v>
      </c>
      <c r="H80" s="47" t="n">
        <v>671463</v>
      </c>
      <c r="I80" s="48" t="n">
        <v>572731</v>
      </c>
      <c r="J80" s="114" t="n">
        <f aca="false">H80/I80*100</f>
        <v>117.23880844585</v>
      </c>
      <c r="K80" s="16"/>
      <c r="L80" s="16"/>
      <c r="M80" s="16"/>
      <c r="N80" s="16"/>
      <c r="O80" s="16"/>
    </row>
    <row r="81" s="104" customFormat="true" ht="26.25" hidden="false" customHeight="true" outlineLevel="0" collapsed="false">
      <c r="B81" s="115" t="s">
        <v>79</v>
      </c>
      <c r="C81" s="115"/>
      <c r="D81" s="115"/>
      <c r="E81" s="47" t="n">
        <v>116647013</v>
      </c>
      <c r="F81" s="48" t="n">
        <v>170352630</v>
      </c>
      <c r="G81" s="113" t="n">
        <f aca="false">E81/F81*100</f>
        <v>68.4738550851842</v>
      </c>
      <c r="H81" s="47" t="n">
        <v>37133701</v>
      </c>
      <c r="I81" s="48" t="n">
        <v>38697668</v>
      </c>
      <c r="J81" s="114" t="n">
        <f aca="false">H81/I81*100</f>
        <v>95.9584980676355</v>
      </c>
      <c r="K81" s="16"/>
      <c r="L81" s="16"/>
      <c r="M81" s="16"/>
      <c r="N81" s="16"/>
      <c r="O81" s="16"/>
    </row>
    <row r="82" customFormat="false" ht="18" hidden="false" customHeight="true" outlineLevel="0" collapsed="false">
      <c r="B82" s="136"/>
      <c r="C82" s="136"/>
      <c r="D82" s="136"/>
      <c r="E82" s="53"/>
      <c r="F82" s="53"/>
      <c r="G82" s="54"/>
      <c r="H82" s="53"/>
      <c r="I82" s="53"/>
      <c r="J82" s="54"/>
    </row>
    <row r="83" customFormat="false" ht="18" hidden="false" customHeight="true" outlineLevel="0" collapsed="false">
      <c r="B83" s="136"/>
      <c r="C83" s="136"/>
      <c r="D83" s="136"/>
      <c r="E83" s="53"/>
      <c r="F83" s="53"/>
      <c r="G83" s="54"/>
      <c r="H83" s="53"/>
      <c r="I83" s="53"/>
      <c r="J83" s="54"/>
    </row>
    <row r="84" customFormat="false" ht="18" hidden="false" customHeight="true" outlineLevel="0" collapsed="false">
      <c r="B84" s="137"/>
      <c r="C84" s="137"/>
      <c r="D84" s="137"/>
      <c r="E84" s="137"/>
      <c r="F84" s="137"/>
      <c r="G84" s="137"/>
      <c r="H84" s="137"/>
      <c r="I84" s="137"/>
      <c r="J84" s="137"/>
    </row>
    <row r="85" customFormat="false" ht="18" hidden="false" customHeight="true" outlineLevel="0" collapsed="false">
      <c r="B85" s="55"/>
      <c r="C85" s="55"/>
      <c r="D85" s="55"/>
      <c r="E85" s="3"/>
      <c r="F85" s="3"/>
      <c r="G85" s="55"/>
    </row>
    <row r="86" customFormat="false" ht="18" hidden="false" customHeight="true" outlineLevel="0" collapsed="false">
      <c r="E86" s="138"/>
      <c r="F86" s="138"/>
    </row>
    <row r="87" customFormat="false" ht="18" hidden="false" customHeight="true" outlineLevel="0" collapsed="false">
      <c r="E87" s="138"/>
      <c r="F87" s="138"/>
    </row>
    <row r="88" customFormat="false" ht="18" hidden="false" customHeight="true" outlineLevel="0" collapsed="false">
      <c r="E88" s="138"/>
      <c r="F88" s="138"/>
    </row>
    <row r="89" customFormat="false" ht="18" hidden="false" customHeight="true" outlineLevel="0" collapsed="false">
      <c r="E89" s="138"/>
      <c r="F89" s="138"/>
    </row>
    <row r="90" customFormat="false" ht="18" hidden="false" customHeight="true" outlineLevel="0" collapsed="false">
      <c r="E90" s="138"/>
      <c r="F90" s="138"/>
    </row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22.5" hidden="false" customHeight="true" outlineLevel="0" collapsed="false"/>
    <row r="96" customFormat="false" ht="21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</sheetData>
  <mergeCells count="14">
    <mergeCell ref="D1:J1"/>
    <mergeCell ref="H2:J2"/>
    <mergeCell ref="D3:D4"/>
    <mergeCell ref="E3:G3"/>
    <mergeCell ref="H3:J3"/>
    <mergeCell ref="B5:B43"/>
    <mergeCell ref="D46:D47"/>
    <mergeCell ref="E46:G46"/>
    <mergeCell ref="H46:J46"/>
    <mergeCell ref="B48:B58"/>
    <mergeCell ref="B59:B76"/>
    <mergeCell ref="B77:B80"/>
    <mergeCell ref="B81:D81"/>
    <mergeCell ref="B84:J84"/>
  </mergeCells>
  <printOptions headings="false" gridLines="false" gridLinesSet="true" horizontalCentered="false" verticalCentered="false"/>
  <pageMargins left="0.590277777777778" right="0.39375" top="0.984027777777778" bottom="0.7875" header="0.511811023622047" footer="0.315277777777778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&amp;P+11-</oddFooter>
  </headerFooter>
  <rowBreaks count="1" manualBreakCount="1">
    <brk id="4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4.62"/>
    <col collapsed="false" customWidth="true" hidden="false" outlineLevel="0" max="3" min="3" style="1" width="10.49"/>
    <col collapsed="false" customWidth="true" hidden="false" outlineLevel="0" max="10" min="4" style="1" width="11.24"/>
    <col collapsed="false" customWidth="false" hidden="false" outlineLevel="0" max="13" min="11" style="1" width="8.99"/>
    <col collapsed="false" customWidth="true" hidden="false" outlineLevel="0" max="14" min="14" style="1" width="9.25"/>
    <col collapsed="false" customWidth="false" hidden="false" outlineLevel="0" max="21" min="15" style="1" width="8.99"/>
    <col collapsed="false" customWidth="true" hidden="false" outlineLevel="0" max="22" min="22" style="1" width="9.25"/>
    <col collapsed="false" customWidth="false" hidden="false" outlineLevel="0" max="23" min="23" style="1" width="8.99"/>
    <col collapsed="false" customWidth="true" hidden="false" outlineLevel="0" max="24" min="24" style="1" width="11.37"/>
    <col collapsed="false" customWidth="false" hidden="false" outlineLevel="0" max="257" min="25" style="1" width="8.99"/>
  </cols>
  <sheetData>
    <row r="1" customFormat="false" ht="21.75" hidden="false" customHeight="true" outlineLevel="0" collapsed="false">
      <c r="B1" s="139" t="s">
        <v>83</v>
      </c>
      <c r="C1" s="139"/>
      <c r="D1" s="139"/>
      <c r="E1" s="139"/>
      <c r="F1" s="139"/>
      <c r="G1" s="139"/>
      <c r="H1" s="139"/>
      <c r="I1" s="139"/>
      <c r="J1" s="139"/>
    </row>
    <row r="2" customFormat="false" ht="18.75" hidden="false" customHeight="true" outlineLevel="0" collapsed="false">
      <c r="J2" s="140" t="s">
        <v>84</v>
      </c>
    </row>
    <row r="3" customFormat="false" ht="26.25" hidden="false" customHeight="true" outlineLevel="0" collapsed="false">
      <c r="B3" s="141" t="s">
        <v>85</v>
      </c>
      <c r="C3" s="141"/>
      <c r="D3" s="142" t="s">
        <v>86</v>
      </c>
      <c r="E3" s="142" t="s">
        <v>87</v>
      </c>
      <c r="F3" s="142" t="s">
        <v>88</v>
      </c>
      <c r="G3" s="142" t="s">
        <v>89</v>
      </c>
      <c r="H3" s="142" t="s">
        <v>90</v>
      </c>
      <c r="I3" s="142" t="s">
        <v>91</v>
      </c>
      <c r="J3" s="143" t="s">
        <v>92</v>
      </c>
    </row>
    <row r="4" customFormat="false" ht="26.25" hidden="false" customHeight="true" outlineLevel="0" collapsed="false">
      <c r="B4" s="144" t="s">
        <v>93</v>
      </c>
      <c r="C4" s="145" t="s">
        <v>94</v>
      </c>
      <c r="D4" s="146" t="n">
        <v>4808706</v>
      </c>
      <c r="E4" s="147" t="n">
        <v>4042203</v>
      </c>
      <c r="F4" s="146" t="n">
        <v>5249691</v>
      </c>
      <c r="G4" s="147" t="n">
        <v>14787406</v>
      </c>
      <c r="H4" s="146" t="n">
        <v>28360871</v>
      </c>
      <c r="I4" s="147" t="n">
        <v>24932011</v>
      </c>
      <c r="J4" s="148" t="n">
        <v>27564673</v>
      </c>
    </row>
    <row r="5" s="104" customFormat="true" ht="26.25" hidden="false" customHeight="true" outlineLevel="0" collapsed="false">
      <c r="B5" s="149" t="s">
        <v>95</v>
      </c>
      <c r="C5" s="150" t="s">
        <v>96</v>
      </c>
      <c r="D5" s="151" t="n">
        <v>3.64469370611906</v>
      </c>
      <c r="E5" s="152" t="n">
        <v>3.06373334663498</v>
      </c>
      <c r="F5" s="151" t="n">
        <v>3.97893255278613</v>
      </c>
      <c r="G5" s="152" t="n">
        <v>11.2079145496723</v>
      </c>
      <c r="H5" s="151" t="n">
        <v>21.4957384288404</v>
      </c>
      <c r="I5" s="152" t="n">
        <v>18.8968803904239</v>
      </c>
      <c r="J5" s="153" t="n">
        <v>20.8922709181578</v>
      </c>
    </row>
    <row r="6" s="104" customFormat="true" ht="26.25" hidden="false" customHeight="true" outlineLevel="0" collapsed="false">
      <c r="B6" s="144" t="s">
        <v>93</v>
      </c>
      <c r="C6" s="154" t="s">
        <v>94</v>
      </c>
      <c r="D6" s="155" t="n">
        <v>4327732</v>
      </c>
      <c r="E6" s="155" t="n">
        <v>3465333</v>
      </c>
      <c r="F6" s="155" t="n">
        <v>3719102</v>
      </c>
      <c r="G6" s="155" t="n">
        <v>8118484</v>
      </c>
      <c r="H6" s="155" t="n">
        <v>20931872</v>
      </c>
      <c r="I6" s="155" t="n">
        <v>27968172</v>
      </c>
      <c r="J6" s="156" t="n">
        <v>17785674</v>
      </c>
    </row>
    <row r="7" s="104" customFormat="true" ht="26.25" hidden="false" customHeight="true" outlineLevel="0" collapsed="false">
      <c r="B7" s="149" t="s">
        <v>97</v>
      </c>
      <c r="C7" s="150" t="s">
        <v>96</v>
      </c>
      <c r="D7" s="157" t="n">
        <f aca="false">D6/$I$13*100</f>
        <v>3.71010957648783</v>
      </c>
      <c r="E7" s="157" t="n">
        <f aca="false">E6/$I$13*100</f>
        <v>2.97078588716198</v>
      </c>
      <c r="F7" s="157" t="n">
        <f aca="false">F6/$I$13*100</f>
        <v>3.18833882184364</v>
      </c>
      <c r="G7" s="157" t="n">
        <f aca="false">G6/$I$13*100</f>
        <v>6.95987303163948</v>
      </c>
      <c r="H7" s="157" t="n">
        <f aca="false">H6/$I$13*100</f>
        <v>17.9446275233812</v>
      </c>
      <c r="I7" s="157" t="n">
        <f aca="false">I6/$I$13*100</f>
        <v>23.9767579817925</v>
      </c>
      <c r="J7" s="158" t="n">
        <f aca="false">J6/$I$13*100</f>
        <v>15.247432010968</v>
      </c>
    </row>
    <row r="8" s="104" customFormat="true" ht="26.25" hidden="false" customHeight="true" outlineLevel="0" collapsed="false">
      <c r="B8" s="159" t="s">
        <v>98</v>
      </c>
      <c r="C8" s="159"/>
      <c r="D8" s="160" t="n">
        <f aca="false">(D6-D4)/D4*100</f>
        <v>-10.0021502666206</v>
      </c>
      <c r="E8" s="161" t="n">
        <f aca="false">(E6-E4)/E4*100</f>
        <v>-14.2711783648669</v>
      </c>
      <c r="F8" s="160" t="n">
        <f aca="false">(F6-F4)/F4*100</f>
        <v>-29.1557922171038</v>
      </c>
      <c r="G8" s="161" t="n">
        <f aca="false">(G6-G4)/G4*100</f>
        <v>-45.0986603059387</v>
      </c>
      <c r="H8" s="160" t="n">
        <f aca="false">(H6-H4)/H4*100</f>
        <v>-26.1945375372992</v>
      </c>
      <c r="I8" s="161" t="n">
        <f aca="false">(I6-I4)/I4*100</f>
        <v>12.1777621548458</v>
      </c>
      <c r="J8" s="162" t="n">
        <f aca="false">(J6-J4)/J4*100</f>
        <v>-35.476564514297</v>
      </c>
    </row>
    <row r="9" s="104" customFormat="true" ht="20.25" hidden="false" customHeight="true" outlineLevel="0" collapsed="false"/>
    <row r="10" s="104" customFormat="true" ht="26.25" hidden="false" customHeight="true" outlineLevel="0" collapsed="false">
      <c r="B10" s="163" t="s">
        <v>85</v>
      </c>
      <c r="C10" s="163"/>
      <c r="D10" s="164" t="s">
        <v>99</v>
      </c>
      <c r="E10" s="164" t="s">
        <v>100</v>
      </c>
      <c r="F10" s="164" t="s">
        <v>101</v>
      </c>
      <c r="G10" s="164" t="s">
        <v>102</v>
      </c>
      <c r="H10" s="164" t="s">
        <v>103</v>
      </c>
      <c r="I10" s="165" t="s">
        <v>104</v>
      </c>
    </row>
    <row r="11" s="104" customFormat="true" ht="26.25" hidden="false" customHeight="true" outlineLevel="0" collapsed="false">
      <c r="B11" s="144" t="s">
        <v>93</v>
      </c>
      <c r="C11" s="145" t="s">
        <v>94</v>
      </c>
      <c r="D11" s="146" t="n">
        <v>5722553</v>
      </c>
      <c r="E11" s="147" t="n">
        <v>4193714</v>
      </c>
      <c r="F11" s="146" t="n">
        <v>4275563</v>
      </c>
      <c r="G11" s="147" t="n">
        <v>3693914</v>
      </c>
      <c r="H11" s="146" t="n">
        <v>4305873</v>
      </c>
      <c r="I11" s="156" t="n">
        <v>131937177</v>
      </c>
    </row>
    <row r="12" s="104" customFormat="true" ht="26.25" hidden="false" customHeight="true" outlineLevel="0" collapsed="false">
      <c r="B12" s="149" t="s">
        <v>95</v>
      </c>
      <c r="C12" s="150" t="s">
        <v>96</v>
      </c>
      <c r="D12" s="151" t="n">
        <v>4.3373316859115</v>
      </c>
      <c r="E12" s="152" t="n">
        <v>3.17856883349978</v>
      </c>
      <c r="F12" s="151" t="n">
        <v>3.24060517657256</v>
      </c>
      <c r="G12" s="152" t="n">
        <v>2.79975218005532</v>
      </c>
      <c r="H12" s="151" t="n">
        <v>3.26357823132626</v>
      </c>
      <c r="I12" s="153" t="n">
        <v>100</v>
      </c>
    </row>
    <row r="13" s="104" customFormat="true" ht="26.25" hidden="false" customHeight="true" outlineLevel="0" collapsed="false">
      <c r="B13" s="144" t="s">
        <v>93</v>
      </c>
      <c r="C13" s="154" t="s">
        <v>94</v>
      </c>
      <c r="D13" s="155" t="n">
        <v>9329141</v>
      </c>
      <c r="E13" s="155" t="n">
        <v>4377607</v>
      </c>
      <c r="F13" s="155" t="n">
        <v>8611049</v>
      </c>
      <c r="G13" s="155" t="n">
        <v>3326165</v>
      </c>
      <c r="H13" s="155" t="n">
        <v>4686682</v>
      </c>
      <c r="I13" s="166" t="n">
        <v>116647013</v>
      </c>
      <c r="J13" s="167"/>
    </row>
    <row r="14" s="104" customFormat="true" ht="26.25" hidden="false" customHeight="true" outlineLevel="0" collapsed="false">
      <c r="B14" s="149" t="s">
        <v>97</v>
      </c>
      <c r="C14" s="150" t="s">
        <v>96</v>
      </c>
      <c r="D14" s="157" t="n">
        <f aca="false">D13/$I$13*100</f>
        <v>7.99775387304603</v>
      </c>
      <c r="E14" s="157" t="n">
        <f aca="false">E13/$I$13*100</f>
        <v>3.75286677936622</v>
      </c>
      <c r="F14" s="157" t="n">
        <f aca="false">F13/$I$13*100</f>
        <v>7.38214273862289</v>
      </c>
      <c r="G14" s="157" t="n">
        <f aca="false">G13/$I$13*100</f>
        <v>2.85147893156938</v>
      </c>
      <c r="H14" s="157" t="n">
        <f aca="false">H13/$I$13*100</f>
        <v>4.01783284412092</v>
      </c>
      <c r="I14" s="168" t="n">
        <v>100</v>
      </c>
    </row>
    <row r="15" s="104" customFormat="true" ht="26.25" hidden="false" customHeight="true" outlineLevel="0" collapsed="false">
      <c r="B15" s="159" t="s">
        <v>98</v>
      </c>
      <c r="C15" s="159"/>
      <c r="D15" s="160" t="n">
        <f aca="false">(D13-D11)/D11*100</f>
        <v>63.0241082957205</v>
      </c>
      <c r="E15" s="161" t="n">
        <f aca="false">(E13-E11)/E11*100</f>
        <v>4.38496759674122</v>
      </c>
      <c r="F15" s="160" t="n">
        <f aca="false">(F13-F11)/F11*100</f>
        <v>101.401523027494</v>
      </c>
      <c r="G15" s="161" t="n">
        <f aca="false">(G13-G11)/G11*100</f>
        <v>-9.95553767629674</v>
      </c>
      <c r="H15" s="160" t="n">
        <f aca="false">(H13-H11)/H11*100</f>
        <v>8.84394407359437</v>
      </c>
      <c r="I15" s="162" t="n">
        <f aca="false">(I13-I11)/I11*100</f>
        <v>-11.5889731368134</v>
      </c>
    </row>
    <row r="16" customFormat="false" ht="9.75" hidden="false" customHeight="true" outlineLevel="0" collapsed="false"/>
    <row r="17" customFormat="false" ht="22.5" hidden="false" customHeight="true" outlineLevel="0" collapsed="false"/>
    <row r="18" customFormat="false" ht="21.75" hidden="false" customHeight="true" outlineLevel="0" collapsed="false">
      <c r="B18" s="139" t="s">
        <v>105</v>
      </c>
      <c r="C18" s="139"/>
      <c r="D18" s="139"/>
      <c r="E18" s="139"/>
      <c r="F18" s="139"/>
      <c r="G18" s="139"/>
      <c r="H18" s="139"/>
      <c r="I18" s="139"/>
      <c r="J18" s="139"/>
    </row>
    <row r="19" customFormat="false" ht="18.75" hidden="false" customHeight="true" outlineLevel="0" collapsed="false">
      <c r="J19" s="140" t="s">
        <v>106</v>
      </c>
    </row>
    <row r="20" customFormat="false" ht="26.25" hidden="false" customHeight="true" outlineLevel="0" collapsed="false">
      <c r="B20" s="141" t="s">
        <v>85</v>
      </c>
      <c r="C20" s="141"/>
      <c r="D20" s="142" t="s">
        <v>86</v>
      </c>
      <c r="E20" s="142" t="s">
        <v>87</v>
      </c>
      <c r="F20" s="142" t="s">
        <v>88</v>
      </c>
      <c r="G20" s="142" t="s">
        <v>89</v>
      </c>
      <c r="H20" s="142" t="s">
        <v>90</v>
      </c>
      <c r="I20" s="142" t="s">
        <v>91</v>
      </c>
      <c r="J20" s="143" t="s">
        <v>92</v>
      </c>
    </row>
    <row r="21" customFormat="false" ht="26.25" hidden="false" customHeight="true" outlineLevel="0" collapsed="false">
      <c r="B21" s="144" t="s">
        <v>93</v>
      </c>
      <c r="C21" s="145" t="s">
        <v>107</v>
      </c>
      <c r="D21" s="155" t="n">
        <v>1551064</v>
      </c>
      <c r="E21" s="155" t="n">
        <v>1180276</v>
      </c>
      <c r="F21" s="155" t="n">
        <v>1790637</v>
      </c>
      <c r="G21" s="155" t="n">
        <v>2633781</v>
      </c>
      <c r="H21" s="155" t="n">
        <v>5091039</v>
      </c>
      <c r="I21" s="155" t="n">
        <v>5890134</v>
      </c>
      <c r="J21" s="156" t="n">
        <v>6636630</v>
      </c>
    </row>
    <row r="22" customFormat="false" ht="26.25" hidden="false" customHeight="true" outlineLevel="0" collapsed="false">
      <c r="B22" s="149" t="s">
        <v>95</v>
      </c>
      <c r="C22" s="169" t="s">
        <v>96</v>
      </c>
      <c r="D22" s="170" t="n">
        <f aca="false">D21/$I$28*100</f>
        <v>3.94825670531293</v>
      </c>
      <c r="E22" s="170" t="n">
        <f aca="false">E21/$I$28*100</f>
        <v>3.0044102829541</v>
      </c>
      <c r="F22" s="170" t="n">
        <f aca="false">F21/$I$28*100</f>
        <v>4.55809337463279</v>
      </c>
      <c r="G22" s="170" t="n">
        <f aca="false">G21/$I$28*100</f>
        <v>6.70432908866159</v>
      </c>
      <c r="H22" s="170" t="n">
        <f aca="false">H21/$I$28*100</f>
        <v>12.9593162298652</v>
      </c>
      <c r="I22" s="170" t="n">
        <f aca="false">I21/$I$28*100</f>
        <v>14.9934245528822</v>
      </c>
      <c r="J22" s="171" t="n">
        <f aca="false">J21/$I$28*100</f>
        <v>16.8936413314866</v>
      </c>
    </row>
    <row r="23" customFormat="false" ht="26.25" hidden="false" customHeight="true" outlineLevel="0" collapsed="false">
      <c r="B23" s="144" t="s">
        <v>93</v>
      </c>
      <c r="C23" s="145" t="s">
        <v>107</v>
      </c>
      <c r="D23" s="155" t="n">
        <v>1769597</v>
      </c>
      <c r="E23" s="155" t="n">
        <v>1468436</v>
      </c>
      <c r="F23" s="155" t="n">
        <v>1813978</v>
      </c>
      <c r="G23" s="155" t="n">
        <v>2157953</v>
      </c>
      <c r="H23" s="155" t="n">
        <v>5094340</v>
      </c>
      <c r="I23" s="155" t="n">
        <v>6365749</v>
      </c>
      <c r="J23" s="156" t="n">
        <v>3768201</v>
      </c>
    </row>
    <row r="24" s="104" customFormat="true" ht="26.25" hidden="false" customHeight="true" outlineLevel="0" collapsed="false">
      <c r="B24" s="149" t="s">
        <v>97</v>
      </c>
      <c r="C24" s="150" t="s">
        <v>96</v>
      </c>
      <c r="D24" s="157" t="n">
        <f aca="false">D23/$I$30*100</f>
        <v>4.76547435980055</v>
      </c>
      <c r="E24" s="157" t="n">
        <f aca="false">E23/$I$30*100</f>
        <v>3.95445635758203</v>
      </c>
      <c r="F24" s="157" t="n">
        <f aca="false">F23/$I$30*100</f>
        <v>4.88499112975569</v>
      </c>
      <c r="G24" s="157" t="n">
        <f aca="false">G23/$I$30*100</f>
        <v>5.81130601552482</v>
      </c>
      <c r="H24" s="157" t="n">
        <f aca="false">H23/$I$30*100</f>
        <v>13.7189126394915</v>
      </c>
      <c r="I24" s="157" t="n">
        <f aca="false">I23/$I$30*100</f>
        <v>17.1427808932915</v>
      </c>
      <c r="J24" s="158" t="n">
        <f aca="false">J23/$I$30*100</f>
        <v>10.14765805326</v>
      </c>
    </row>
    <row r="25" s="104" customFormat="true" ht="26.25" hidden="false" customHeight="true" outlineLevel="0" collapsed="false">
      <c r="B25" s="159" t="s">
        <v>98</v>
      </c>
      <c r="C25" s="159"/>
      <c r="D25" s="160" t="n">
        <f aca="false">(D23-D21)/D21*100</f>
        <v>14.0892316500157</v>
      </c>
      <c r="E25" s="161" t="n">
        <f aca="false">(E23-E21)/E21*100</f>
        <v>24.4146284428388</v>
      </c>
      <c r="F25" s="160" t="n">
        <f aca="false">(F23-F21)/F21*100</f>
        <v>1.30350260828968</v>
      </c>
      <c r="G25" s="161" t="n">
        <f aca="false">(G23-G21)/G21*100</f>
        <v>-18.0663464426237</v>
      </c>
      <c r="H25" s="160" t="n">
        <f aca="false">(H23-H21)/H21*100</f>
        <v>0.0648394168655946</v>
      </c>
      <c r="I25" s="161" t="n">
        <f aca="false">(I23-I21)/I21*100</f>
        <v>8.07477385064584</v>
      </c>
      <c r="J25" s="162" t="n">
        <f aca="false">(J23-J21)/J21*100</f>
        <v>-43.2211679722992</v>
      </c>
    </row>
    <row r="26" s="104" customFormat="true" ht="19.5" hidden="false" customHeight="true" outlineLevel="0" collapsed="false"/>
    <row r="27" s="104" customFormat="true" ht="26.25" hidden="false" customHeight="true" outlineLevel="0" collapsed="false">
      <c r="B27" s="163" t="s">
        <v>85</v>
      </c>
      <c r="C27" s="163"/>
      <c r="D27" s="164" t="s">
        <v>99</v>
      </c>
      <c r="E27" s="164" t="s">
        <v>100</v>
      </c>
      <c r="F27" s="164" t="s">
        <v>101</v>
      </c>
      <c r="G27" s="164" t="s">
        <v>102</v>
      </c>
      <c r="H27" s="164" t="s">
        <v>103</v>
      </c>
      <c r="I27" s="165" t="s">
        <v>104</v>
      </c>
    </row>
    <row r="28" s="104" customFormat="true" ht="26.25" hidden="false" customHeight="true" outlineLevel="0" collapsed="false">
      <c r="B28" s="144" t="s">
        <v>93</v>
      </c>
      <c r="C28" s="154" t="s">
        <v>107</v>
      </c>
      <c r="D28" s="155" t="n">
        <v>3202360</v>
      </c>
      <c r="E28" s="155" t="n">
        <v>2816346</v>
      </c>
      <c r="F28" s="155" t="n">
        <v>2418188</v>
      </c>
      <c r="G28" s="155" t="n">
        <v>3339726</v>
      </c>
      <c r="H28" s="155" t="n">
        <v>2734599</v>
      </c>
      <c r="I28" s="172" t="n">
        <v>39284781</v>
      </c>
    </row>
    <row r="29" s="104" customFormat="true" ht="26.25" hidden="false" customHeight="true" outlineLevel="0" collapsed="false">
      <c r="B29" s="149" t="s">
        <v>95</v>
      </c>
      <c r="C29" s="150" t="s">
        <v>96</v>
      </c>
      <c r="D29" s="157" t="n">
        <f aca="false">D28/$I$28*100</f>
        <v>8.15165547187345</v>
      </c>
      <c r="E29" s="157" t="n">
        <f aca="false">E28/$I$28*100</f>
        <v>7.16905103785611</v>
      </c>
      <c r="F29" s="157" t="n">
        <f aca="false">F28/$I$28*100</f>
        <v>6.15553386946462</v>
      </c>
      <c r="G29" s="157" t="n">
        <f aca="false">G28/$I$28*100</f>
        <v>8.50132268778589</v>
      </c>
      <c r="H29" s="157" t="n">
        <f aca="false">H28/$I$28*100</f>
        <v>6.96096282170951</v>
      </c>
      <c r="I29" s="173" t="n">
        <v>100</v>
      </c>
    </row>
    <row r="30" s="104" customFormat="true" ht="26.25" hidden="false" customHeight="true" outlineLevel="0" collapsed="false">
      <c r="B30" s="144" t="s">
        <v>93</v>
      </c>
      <c r="C30" s="154" t="s">
        <v>107</v>
      </c>
      <c r="D30" s="155" t="n">
        <v>4179333</v>
      </c>
      <c r="E30" s="155" t="n">
        <v>2570584</v>
      </c>
      <c r="F30" s="155" t="n">
        <v>2964830</v>
      </c>
      <c r="G30" s="155" t="n">
        <v>2279323</v>
      </c>
      <c r="H30" s="155" t="n">
        <v>2701377</v>
      </c>
      <c r="I30" s="172" t="n">
        <v>37133701</v>
      </c>
      <c r="J30" s="167"/>
    </row>
    <row r="31" s="104" customFormat="true" ht="26.25" hidden="false" customHeight="true" outlineLevel="0" collapsed="false">
      <c r="B31" s="149" t="s">
        <v>97</v>
      </c>
      <c r="C31" s="150" t="s">
        <v>96</v>
      </c>
      <c r="D31" s="157" t="n">
        <f aca="false">D30/$I$30*100</f>
        <v>11.254824828799</v>
      </c>
      <c r="E31" s="157" t="n">
        <f aca="false">E30/$I$30*100</f>
        <v>6.92250955540359</v>
      </c>
      <c r="F31" s="157" t="n">
        <f aca="false">F30/$I$30*100</f>
        <v>7.98420281350356</v>
      </c>
      <c r="G31" s="157" t="n">
        <f aca="false">G30/$I$30*100</f>
        <v>6.13815197143964</v>
      </c>
      <c r="H31" s="157" t="n">
        <f aca="false">H30/$I$30*100</f>
        <v>7.27473138214799</v>
      </c>
      <c r="I31" s="168" t="n">
        <v>100</v>
      </c>
    </row>
    <row r="32" s="104" customFormat="true" ht="26.25" hidden="false" customHeight="true" outlineLevel="0" collapsed="false">
      <c r="B32" s="159" t="s">
        <v>98</v>
      </c>
      <c r="C32" s="159"/>
      <c r="D32" s="160" t="n">
        <f aca="false">(D30-D28)/D28*100</f>
        <v>30.5079066688317</v>
      </c>
      <c r="E32" s="161" t="n">
        <f aca="false">(E30-E28)/E28*100</f>
        <v>-8.72627155896328</v>
      </c>
      <c r="F32" s="160" t="n">
        <f aca="false">(F30-F28)/F28*100</f>
        <v>22.6054384522626</v>
      </c>
      <c r="G32" s="161" t="n">
        <f aca="false">(G30-G28)/G28*100</f>
        <v>-31.7511975533322</v>
      </c>
      <c r="H32" s="160" t="n">
        <f aca="false">(H30-H28)/H28*100</f>
        <v>-1.21487647731898</v>
      </c>
      <c r="I32" s="162" t="n">
        <f aca="false">(I30-I28)/I28*100</f>
        <v>-5.47560644413418</v>
      </c>
    </row>
    <row r="33" customFormat="false" ht="19.5" hidden="false" customHeight="true" outlineLevel="0" collapsed="false"/>
    <row r="34" customFormat="false" ht="19.5" hidden="false" customHeight="true" outlineLevel="0" collapsed="false"/>
    <row r="37" customFormat="false" ht="27" hidden="false" customHeight="true" outlineLevel="0" collapsed="false"/>
    <row r="38" customFormat="false" ht="27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</sheetData>
  <mergeCells count="10">
    <mergeCell ref="B1:J1"/>
    <mergeCell ref="B3:C3"/>
    <mergeCell ref="B8:C8"/>
    <mergeCell ref="B10:C10"/>
    <mergeCell ref="B15:C15"/>
    <mergeCell ref="B18:J18"/>
    <mergeCell ref="B20:C20"/>
    <mergeCell ref="B25:C25"/>
    <mergeCell ref="B27:C27"/>
    <mergeCell ref="B32:C32"/>
  </mergeCells>
  <printOptions headings="false" gridLines="false" gridLinesSet="true" horizontalCentered="false" verticalCentered="false"/>
  <pageMargins left="0.590277777777778" right="0.39375" top="0.984027777777778" bottom="0.78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-14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1" width="5.36"/>
    <col collapsed="false" customWidth="true" hidden="false" outlineLevel="0" max="3" min="3" style="1" width="12.49"/>
    <col collapsed="false" customWidth="true" hidden="false" outlineLevel="0" max="8" min="4" style="1" width="14.74"/>
    <col collapsed="false" customWidth="true" hidden="false" outlineLevel="0" max="9" min="9" style="0" width="10.99"/>
  </cols>
  <sheetData>
    <row r="1" customFormat="false" ht="21.75" hidden="false" customHeight="true" outlineLevel="0" collapsed="false">
      <c r="B1" s="139" t="s">
        <v>108</v>
      </c>
      <c r="C1" s="139"/>
      <c r="D1" s="139"/>
      <c r="E1" s="139"/>
      <c r="F1" s="139"/>
      <c r="G1" s="139"/>
      <c r="H1" s="139"/>
    </row>
    <row r="2" s="174" customFormat="true" ht="18.75" hidden="false" customHeight="true" outlineLevel="0" collapsed="false">
      <c r="B2" s="138"/>
      <c r="C2" s="138"/>
      <c r="D2" s="138"/>
      <c r="E2" s="138"/>
      <c r="F2" s="138"/>
      <c r="G2" s="138"/>
      <c r="H2" s="140" t="s">
        <v>84</v>
      </c>
    </row>
    <row r="3" customFormat="false" ht="18.75" hidden="false" customHeight="true" outlineLevel="0" collapsed="false">
      <c r="B3" s="141" t="s">
        <v>85</v>
      </c>
      <c r="C3" s="141"/>
      <c r="D3" s="142" t="s">
        <v>109</v>
      </c>
      <c r="E3" s="142" t="s">
        <v>110</v>
      </c>
      <c r="F3" s="175" t="s">
        <v>111</v>
      </c>
      <c r="G3" s="142" t="s">
        <v>112</v>
      </c>
      <c r="H3" s="143" t="s">
        <v>104</v>
      </c>
    </row>
    <row r="4" customFormat="false" ht="18.75" hidden="false" customHeight="true" outlineLevel="0" collapsed="false">
      <c r="B4" s="141"/>
      <c r="C4" s="141"/>
      <c r="D4" s="142"/>
      <c r="E4" s="142"/>
      <c r="F4" s="142"/>
      <c r="G4" s="142"/>
      <c r="H4" s="143"/>
    </row>
    <row r="5" customFormat="false" ht="26.25" hidden="false" customHeight="true" outlineLevel="0" collapsed="false">
      <c r="B5" s="144" t="s">
        <v>93</v>
      </c>
      <c r="C5" s="145" t="s">
        <v>94</v>
      </c>
      <c r="D5" s="176" t="n">
        <v>38986613</v>
      </c>
      <c r="E5" s="177" t="n">
        <v>78739050</v>
      </c>
      <c r="F5" s="176" t="n">
        <v>12538225</v>
      </c>
      <c r="G5" s="177" t="n">
        <v>1673290</v>
      </c>
      <c r="H5" s="178" t="n">
        <v>131937177</v>
      </c>
    </row>
    <row r="6" customFormat="false" ht="26.25" hidden="false" customHeight="true" outlineLevel="0" collapsed="false">
      <c r="B6" s="149" t="s">
        <v>95</v>
      </c>
      <c r="C6" s="169" t="s">
        <v>96</v>
      </c>
      <c r="D6" s="179" t="n">
        <v>29.5493761305143</v>
      </c>
      <c r="E6" s="179" t="n">
        <v>59.6791984364036</v>
      </c>
      <c r="F6" s="179" t="n">
        <v>9.50317827695216</v>
      </c>
      <c r="G6" s="179" t="n">
        <v>1.26824715612997</v>
      </c>
      <c r="H6" s="180" t="n">
        <v>100</v>
      </c>
    </row>
    <row r="7" s="181" customFormat="true" ht="26.25" hidden="false" customHeight="true" outlineLevel="0" collapsed="false">
      <c r="B7" s="144" t="s">
        <v>93</v>
      </c>
      <c r="C7" s="154" t="s">
        <v>94</v>
      </c>
      <c r="D7" s="182" t="n">
        <v>46856948</v>
      </c>
      <c r="E7" s="182" t="n">
        <v>57155392</v>
      </c>
      <c r="F7" s="182" t="n">
        <v>10474854</v>
      </c>
      <c r="G7" s="182" t="n">
        <v>2159818</v>
      </c>
      <c r="H7" s="183" t="n">
        <v>116647013</v>
      </c>
    </row>
    <row r="8" s="181" customFormat="true" ht="26.25" hidden="false" customHeight="true" outlineLevel="0" collapsed="false">
      <c r="B8" s="149" t="s">
        <v>97</v>
      </c>
      <c r="C8" s="150" t="s">
        <v>96</v>
      </c>
      <c r="D8" s="179" t="n">
        <f aca="false">D7/$H$7*100</f>
        <v>40.1698653012229</v>
      </c>
      <c r="E8" s="179" t="n">
        <f aca="false">E7/$H$7*100</f>
        <v>48.9985903025224</v>
      </c>
      <c r="F8" s="179" t="n">
        <f aca="false">F7/$H$7*100</f>
        <v>8.97995904961578</v>
      </c>
      <c r="G8" s="179" t="n">
        <f aca="false">G7/$H$7*100</f>
        <v>1.85158448935165</v>
      </c>
      <c r="H8" s="180" t="n">
        <v>100</v>
      </c>
    </row>
    <row r="9" s="181" customFormat="true" ht="26.25" hidden="false" customHeight="true" outlineLevel="0" collapsed="false">
      <c r="B9" s="184" t="s">
        <v>113</v>
      </c>
      <c r="C9" s="184"/>
      <c r="D9" s="185" t="n">
        <f aca="false">D8-D6</f>
        <v>10.6204891707087</v>
      </c>
      <c r="E9" s="186" t="n">
        <f aca="false">E8-E6</f>
        <v>-10.6806081338812</v>
      </c>
      <c r="F9" s="185" t="n">
        <f aca="false">F8-F6</f>
        <v>-0.523219227336373</v>
      </c>
      <c r="G9" s="186" t="n">
        <f aca="false">G8-G6</f>
        <v>0.583337333221681</v>
      </c>
      <c r="H9" s="187"/>
    </row>
    <row r="10" s="181" customFormat="true" ht="26.25" hidden="false" customHeight="true" outlineLevel="0" collapsed="false">
      <c r="B10" s="188" t="s">
        <v>114</v>
      </c>
      <c r="C10" s="188"/>
      <c r="D10" s="160" t="n">
        <f aca="false">(D7-D5)/D5*100</f>
        <v>20.1872755655897</v>
      </c>
      <c r="E10" s="161" t="n">
        <f aca="false">(E7-E5)/E5*100</f>
        <v>-27.4116312045929</v>
      </c>
      <c r="F10" s="160" t="n">
        <f aca="false">(F7-F5)/F5*100</f>
        <v>-16.4566435839204</v>
      </c>
      <c r="G10" s="161" t="n">
        <f aca="false">(G7-G5)/G5*100</f>
        <v>29.0761314536034</v>
      </c>
      <c r="H10" s="162" t="n">
        <f aca="false">(H7-H5)/H5*100</f>
        <v>-11.5889731368134</v>
      </c>
    </row>
    <row r="11" s="181" customFormat="true" ht="26.25" hidden="false" customHeight="true" outlineLevel="0" collapsed="false">
      <c r="B11" s="104"/>
      <c r="C11" s="104"/>
      <c r="D11" s="189"/>
      <c r="E11" s="189"/>
      <c r="F11" s="189"/>
      <c r="G11" s="189"/>
      <c r="H11" s="189"/>
    </row>
    <row r="12" s="181" customFormat="true" ht="26.25" hidden="false" customHeight="true" outlineLevel="0" collapsed="false">
      <c r="B12" s="104"/>
      <c r="C12" s="104"/>
      <c r="D12" s="104"/>
      <c r="E12" s="104"/>
      <c r="F12" s="104"/>
      <c r="G12" s="104"/>
      <c r="H12" s="104"/>
    </row>
    <row r="13" s="181" customFormat="true" ht="21.75" hidden="false" customHeight="true" outlineLevel="0" collapsed="false">
      <c r="B13" s="190" t="s">
        <v>115</v>
      </c>
      <c r="C13" s="190"/>
      <c r="D13" s="190"/>
      <c r="E13" s="190"/>
      <c r="F13" s="190"/>
      <c r="G13" s="190"/>
      <c r="H13" s="190"/>
    </row>
    <row r="14" s="191" customFormat="true" ht="18.75" hidden="false" customHeight="true" outlineLevel="0" collapsed="false">
      <c r="B14" s="192"/>
      <c r="C14" s="192"/>
      <c r="D14" s="192"/>
      <c r="E14" s="192"/>
      <c r="F14" s="192"/>
      <c r="G14" s="192"/>
      <c r="H14" s="193" t="s">
        <v>106</v>
      </c>
    </row>
    <row r="15" s="181" customFormat="true" ht="18.75" hidden="false" customHeight="true" outlineLevel="0" collapsed="false">
      <c r="B15" s="163" t="s">
        <v>85</v>
      </c>
      <c r="C15" s="163"/>
      <c r="D15" s="164" t="s">
        <v>109</v>
      </c>
      <c r="E15" s="164" t="s">
        <v>110</v>
      </c>
      <c r="F15" s="194" t="s">
        <v>111</v>
      </c>
      <c r="G15" s="164" t="s">
        <v>112</v>
      </c>
      <c r="H15" s="165" t="s">
        <v>104</v>
      </c>
    </row>
    <row r="16" s="181" customFormat="true" ht="18.75" hidden="false" customHeight="true" outlineLevel="0" collapsed="false">
      <c r="B16" s="163"/>
      <c r="C16" s="163"/>
      <c r="D16" s="164"/>
      <c r="E16" s="164"/>
      <c r="F16" s="164"/>
      <c r="G16" s="164"/>
      <c r="H16" s="165"/>
    </row>
    <row r="17" s="181" customFormat="true" ht="26.25" hidden="false" customHeight="true" outlineLevel="0" collapsed="false">
      <c r="B17" s="144" t="s">
        <v>93</v>
      </c>
      <c r="C17" s="154" t="s">
        <v>107</v>
      </c>
      <c r="D17" s="195" t="n">
        <v>9730318</v>
      </c>
      <c r="E17" s="182" t="n">
        <v>16008014</v>
      </c>
      <c r="F17" s="195" t="n">
        <v>12976085</v>
      </c>
      <c r="G17" s="182" t="n">
        <v>570364</v>
      </c>
      <c r="H17" s="196" t="n">
        <v>39284781</v>
      </c>
      <c r="I17" s="197"/>
    </row>
    <row r="18" s="181" customFormat="true" ht="26.25" hidden="false" customHeight="true" outlineLevel="0" collapsed="false">
      <c r="B18" s="149" t="s">
        <v>95</v>
      </c>
      <c r="C18" s="150" t="s">
        <v>96</v>
      </c>
      <c r="D18" s="157" t="n">
        <v>24.8007262916016</v>
      </c>
      <c r="E18" s="157" t="n">
        <v>40.6236913508215</v>
      </c>
      <c r="F18" s="157" t="n">
        <v>33.1281638625729</v>
      </c>
      <c r="G18" s="157" t="n">
        <v>1.44741849500404</v>
      </c>
      <c r="H18" s="173" t="n">
        <v>100</v>
      </c>
    </row>
    <row r="19" s="181" customFormat="true" ht="26.25" hidden="false" customHeight="true" outlineLevel="0" collapsed="false">
      <c r="B19" s="144" t="s">
        <v>93</v>
      </c>
      <c r="C19" s="154" t="s">
        <v>107</v>
      </c>
      <c r="D19" s="195" t="n">
        <v>11142877</v>
      </c>
      <c r="E19" s="182" t="n">
        <v>13798878</v>
      </c>
      <c r="F19" s="195" t="n">
        <v>11520483</v>
      </c>
      <c r="G19" s="182" t="n">
        <v>671463</v>
      </c>
      <c r="H19" s="196" t="n">
        <v>37133701</v>
      </c>
      <c r="I19" s="197"/>
    </row>
    <row r="20" s="181" customFormat="true" ht="26.25" hidden="false" customHeight="true" outlineLevel="0" collapsed="false">
      <c r="B20" s="149" t="s">
        <v>97</v>
      </c>
      <c r="C20" s="150" t="s">
        <v>96</v>
      </c>
      <c r="D20" s="157" t="n">
        <f aca="false">D19/$H$19*100</f>
        <v>30.0074506443621</v>
      </c>
      <c r="E20" s="157" t="n">
        <f aca="false">E19/$H$19*100</f>
        <v>37.1599857498718</v>
      </c>
      <c r="F20" s="157" t="n">
        <f aca="false">F19/$H$19*100</f>
        <v>31.0243328560221</v>
      </c>
      <c r="G20" s="157" t="n">
        <f aca="false">G19/$H$19*100</f>
        <v>1.80823074974401</v>
      </c>
      <c r="H20" s="173" t="n">
        <v>100</v>
      </c>
    </row>
    <row r="21" s="181" customFormat="true" ht="26.25" hidden="false" customHeight="true" outlineLevel="0" collapsed="false">
      <c r="B21" s="184" t="s">
        <v>113</v>
      </c>
      <c r="C21" s="184"/>
      <c r="D21" s="185" t="n">
        <f aca="false">D20-D18</f>
        <v>5.20672435276053</v>
      </c>
      <c r="E21" s="186" t="n">
        <f aca="false">E20-E18</f>
        <v>-3.46370560094967</v>
      </c>
      <c r="F21" s="185" t="n">
        <f aca="false">F20-F18</f>
        <v>-2.10383100655082</v>
      </c>
      <c r="G21" s="186" t="n">
        <f aca="false">G20-G18</f>
        <v>0.36081225473997</v>
      </c>
      <c r="H21" s="187"/>
    </row>
    <row r="22" s="181" customFormat="true" ht="26.25" hidden="false" customHeight="true" outlineLevel="0" collapsed="false">
      <c r="B22" s="188" t="s">
        <v>114</v>
      </c>
      <c r="C22" s="188"/>
      <c r="D22" s="160" t="n">
        <f aca="false">(D19-D17)/D17*100</f>
        <v>14.5170897806218</v>
      </c>
      <c r="E22" s="161" t="n">
        <f aca="false">(E19-E17)/E17*100</f>
        <v>-13.8001878309202</v>
      </c>
      <c r="F22" s="160" t="n">
        <f aca="false">(F19-F17)/F17*100</f>
        <v>-11.2175744841376</v>
      </c>
      <c r="G22" s="161" t="n">
        <f aca="false">(G19-G17)/G17*100</f>
        <v>17.725347322061</v>
      </c>
      <c r="H22" s="162" t="n">
        <f aca="false">(H19-H17)/H17*100</f>
        <v>-5.47560644413418</v>
      </c>
    </row>
    <row r="23" s="181" customFormat="true" ht="14.25" hidden="false" customHeight="true" outlineLevel="0" collapsed="false">
      <c r="B23" s="104"/>
      <c r="C23" s="104"/>
      <c r="D23" s="198"/>
      <c r="E23" s="198"/>
      <c r="F23" s="198"/>
      <c r="G23" s="198"/>
      <c r="H23" s="198"/>
    </row>
    <row r="24" s="181" customFormat="true" ht="14.25" hidden="false" customHeight="true" outlineLevel="0" collapsed="false">
      <c r="B24" s="104"/>
      <c r="C24" s="104"/>
      <c r="D24" s="104"/>
      <c r="E24" s="104"/>
      <c r="F24" s="104"/>
      <c r="G24" s="104"/>
      <c r="H24" s="104"/>
    </row>
    <row r="25" s="181" customFormat="true" ht="14.25" hidden="false" customHeight="true" outlineLevel="0" collapsed="false">
      <c r="B25" s="104"/>
      <c r="C25" s="104"/>
      <c r="D25" s="104"/>
      <c r="E25" s="104"/>
      <c r="F25" s="104"/>
      <c r="G25" s="104"/>
      <c r="H25" s="104"/>
    </row>
    <row r="26" s="181" customFormat="true" ht="14.25" hidden="false" customHeight="true" outlineLevel="0" collapsed="false">
      <c r="B26" s="104"/>
      <c r="C26" s="104"/>
      <c r="D26" s="104"/>
      <c r="E26" s="104"/>
      <c r="F26" s="104"/>
      <c r="G26" s="104"/>
      <c r="H26" s="104"/>
    </row>
    <row r="27" s="181" customFormat="true" ht="14.25" hidden="false" customHeight="true" outlineLevel="0" collapsed="false">
      <c r="B27" s="104"/>
      <c r="C27" s="104"/>
      <c r="D27" s="104"/>
      <c r="E27" s="104"/>
      <c r="F27" s="104"/>
      <c r="G27" s="104"/>
      <c r="H27" s="104"/>
    </row>
    <row r="28" s="181" customFormat="true" ht="14.25" hidden="false" customHeight="true" outlineLevel="0" collapsed="false">
      <c r="B28" s="104"/>
      <c r="C28" s="104"/>
      <c r="D28" s="104"/>
      <c r="E28" s="104"/>
      <c r="F28" s="104"/>
      <c r="G28" s="104"/>
      <c r="H28" s="104"/>
    </row>
    <row r="29" s="181" customFormat="true" ht="14.25" hidden="false" customHeight="true" outlineLevel="0" collapsed="false">
      <c r="B29" s="104"/>
      <c r="C29" s="104"/>
      <c r="D29" s="104"/>
      <c r="E29" s="104"/>
      <c r="F29" s="104"/>
      <c r="G29" s="104"/>
      <c r="H29" s="104"/>
    </row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8">
    <mergeCell ref="B1:H1"/>
    <mergeCell ref="B3:C4"/>
    <mergeCell ref="D3:D4"/>
    <mergeCell ref="E3:E4"/>
    <mergeCell ref="F3:F4"/>
    <mergeCell ref="G3:G4"/>
    <mergeCell ref="H3:H4"/>
    <mergeCell ref="B9:C9"/>
    <mergeCell ref="B10:C10"/>
    <mergeCell ref="B13:H13"/>
    <mergeCell ref="B15:C16"/>
    <mergeCell ref="D15:D16"/>
    <mergeCell ref="E15:E16"/>
    <mergeCell ref="F15:F16"/>
    <mergeCell ref="G15:G16"/>
    <mergeCell ref="H15:H16"/>
    <mergeCell ref="B21:C21"/>
    <mergeCell ref="B22:C22"/>
  </mergeCells>
  <printOptions headings="false" gridLines="false" gridLinesSet="true" horizontalCentered="false" verticalCentered="false"/>
  <pageMargins left="0.590277777777778" right="0.39375" top="0.984027777777778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15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5.36"/>
    <col collapsed="false" customWidth="true" hidden="false" outlineLevel="0" max="9" min="3" style="1" width="12.49"/>
    <col collapsed="false" customWidth="true" hidden="false" outlineLevel="0" max="10" min="10" style="1" width="13.12"/>
    <col collapsed="false" customWidth="true" hidden="false" outlineLevel="0" max="11" min="11" style="1" width="10.99"/>
    <col collapsed="false" customWidth="true" hidden="false" outlineLevel="0" max="12" min="12" style="1" width="10.49"/>
    <col collapsed="false" customWidth="false" hidden="false" outlineLevel="0" max="257" min="13" style="1" width="8.99"/>
  </cols>
  <sheetData>
    <row r="1" customFormat="false" ht="21.75" hidden="false" customHeight="true" outlineLevel="0" collapsed="false">
      <c r="B1" s="139" t="s">
        <v>116</v>
      </c>
      <c r="C1" s="139"/>
      <c r="D1" s="139"/>
      <c r="E1" s="139"/>
      <c r="F1" s="139"/>
      <c r="G1" s="139"/>
      <c r="H1" s="139"/>
      <c r="I1" s="139"/>
    </row>
    <row r="2" s="138" customFormat="true" ht="18.75" hidden="false" customHeight="true" outlineLevel="0" collapsed="false">
      <c r="I2" s="140" t="s">
        <v>84</v>
      </c>
    </row>
    <row r="3" customFormat="false" ht="26.25" hidden="false" customHeight="true" outlineLevel="0" collapsed="false">
      <c r="B3" s="199" t="s">
        <v>2</v>
      </c>
      <c r="C3" s="199"/>
      <c r="D3" s="142" t="s">
        <v>117</v>
      </c>
      <c r="E3" s="142" t="s">
        <v>118</v>
      </c>
      <c r="F3" s="142" t="s">
        <v>119</v>
      </c>
      <c r="G3" s="142" t="s">
        <v>120</v>
      </c>
      <c r="H3" s="142" t="s">
        <v>17</v>
      </c>
      <c r="I3" s="143" t="s">
        <v>121</v>
      </c>
    </row>
    <row r="4" customFormat="false" ht="26.25" hidden="false" customHeight="true" outlineLevel="0" collapsed="false">
      <c r="B4" s="144" t="s">
        <v>93</v>
      </c>
      <c r="C4" s="145" t="s">
        <v>94</v>
      </c>
      <c r="D4" s="176" t="n">
        <v>13666823</v>
      </c>
      <c r="E4" s="177" t="n">
        <v>4124023</v>
      </c>
      <c r="F4" s="176" t="n">
        <v>784250</v>
      </c>
      <c r="G4" s="177" t="n">
        <v>4868769</v>
      </c>
      <c r="H4" s="177" t="n">
        <v>4927532</v>
      </c>
      <c r="I4" s="178" t="n">
        <v>546530</v>
      </c>
    </row>
    <row r="5" customFormat="false" ht="26.25" hidden="false" customHeight="true" outlineLevel="0" collapsed="false">
      <c r="B5" s="149" t="s">
        <v>95</v>
      </c>
      <c r="C5" s="169" t="s">
        <v>96</v>
      </c>
      <c r="D5" s="170" t="n">
        <f aca="false">D4/$I$20*100</f>
        <v>10.358583767485</v>
      </c>
      <c r="E5" s="170" t="n">
        <f aca="false">E4/$I$20*100</f>
        <v>3.1257474911715</v>
      </c>
      <c r="F5" s="170" t="n">
        <f aca="false">F4/$I$20*100</f>
        <v>0.59441168731388</v>
      </c>
      <c r="G5" s="170" t="n">
        <f aca="false">G4/$I$20*100</f>
        <v>3.6902176556347</v>
      </c>
      <c r="H5" s="170" t="n">
        <f aca="false">H4/$I$20*100</f>
        <v>3.73475627722427</v>
      </c>
      <c r="I5" s="171" t="n">
        <f aca="false">I4/$I$20*100</f>
        <v>0.414235026417156</v>
      </c>
    </row>
    <row r="6" customFormat="false" ht="26.25" hidden="false" customHeight="true" outlineLevel="0" collapsed="false">
      <c r="B6" s="144" t="s">
        <v>93</v>
      </c>
      <c r="C6" s="145" t="s">
        <v>94</v>
      </c>
      <c r="D6" s="176" t="n">
        <v>22079724</v>
      </c>
      <c r="E6" s="177" t="n">
        <v>4892200</v>
      </c>
      <c r="F6" s="176" t="n">
        <v>770016</v>
      </c>
      <c r="G6" s="177" t="n">
        <v>5367403</v>
      </c>
      <c r="H6" s="177" t="n">
        <v>3154134</v>
      </c>
      <c r="I6" s="178" t="n">
        <v>193607</v>
      </c>
    </row>
    <row r="7" s="104" customFormat="true" ht="26.25" hidden="false" customHeight="true" outlineLevel="0" collapsed="false">
      <c r="B7" s="149" t="s">
        <v>97</v>
      </c>
      <c r="C7" s="150" t="s">
        <v>96</v>
      </c>
      <c r="D7" s="157" t="n">
        <f aca="false">D6/$I$22*100</f>
        <v>18.9286664374338</v>
      </c>
      <c r="E7" s="157" t="n">
        <f aca="false">E6/$I$22*100</f>
        <v>4.19402081046002</v>
      </c>
      <c r="F7" s="157" t="n">
        <f aca="false">F6/$I$22*100</f>
        <v>0.660124918929557</v>
      </c>
      <c r="G7" s="157" t="n">
        <f aca="false">G6/$I$22*100</f>
        <v>4.60140629576173</v>
      </c>
      <c r="H7" s="157" t="n">
        <f aca="false">H6/$I$22*100</f>
        <v>2.70399894423357</v>
      </c>
      <c r="I7" s="158" t="n">
        <f aca="false">I6/$I$22*100</f>
        <v>0.16597681759755</v>
      </c>
    </row>
    <row r="8" s="104" customFormat="true" ht="26.25" hidden="false" customHeight="true" outlineLevel="0" collapsed="false">
      <c r="B8" s="159" t="s">
        <v>98</v>
      </c>
      <c r="C8" s="159"/>
      <c r="D8" s="160" t="n">
        <f aca="false">(D6-D4)/D4*100</f>
        <v>61.5571080418617</v>
      </c>
      <c r="E8" s="161" t="n">
        <f aca="false">(E6-E4)/E4*100</f>
        <v>18.6268844766385</v>
      </c>
      <c r="F8" s="160" t="n">
        <f aca="false">(F6-F4)/F4*100</f>
        <v>-1.81498246732547</v>
      </c>
      <c r="G8" s="161" t="n">
        <f aca="false">(G6-G4)/G4*100</f>
        <v>10.2414799305533</v>
      </c>
      <c r="H8" s="161" t="n">
        <f aca="false">(H6-H4)/H4*100</f>
        <v>-35.9895785557557</v>
      </c>
      <c r="I8" s="162" t="n">
        <f aca="false">(I6-I4)/I4*100</f>
        <v>-64.5752291731469</v>
      </c>
    </row>
    <row r="9" s="104" customFormat="true" ht="19.5" hidden="false" customHeight="true" outlineLevel="0" collapsed="false">
      <c r="D9" s="198"/>
      <c r="E9" s="198"/>
      <c r="F9" s="198"/>
      <c r="G9" s="198"/>
      <c r="H9" s="198"/>
      <c r="I9" s="198"/>
    </row>
    <row r="10" s="104" customFormat="true" ht="19.5" hidden="false" customHeight="true" outlineLevel="0" collapsed="false"/>
    <row r="11" s="104" customFormat="true" ht="26.25" hidden="false" customHeight="true" outlineLevel="0" collapsed="false">
      <c r="B11" s="200" t="s">
        <v>2</v>
      </c>
      <c r="C11" s="200"/>
      <c r="D11" s="164" t="s">
        <v>122</v>
      </c>
      <c r="E11" s="164" t="s">
        <v>123</v>
      </c>
      <c r="F11" s="164" t="s">
        <v>124</v>
      </c>
      <c r="G11" s="164" t="s">
        <v>125</v>
      </c>
      <c r="H11" s="164" t="s">
        <v>126</v>
      </c>
      <c r="I11" s="165" t="s">
        <v>127</v>
      </c>
    </row>
    <row r="12" s="104" customFormat="true" ht="26.25" hidden="false" customHeight="true" outlineLevel="0" collapsed="false">
      <c r="B12" s="144" t="s">
        <v>93</v>
      </c>
      <c r="C12" s="154" t="s">
        <v>94</v>
      </c>
      <c r="D12" s="195" t="n">
        <v>723464</v>
      </c>
      <c r="E12" s="182" t="n">
        <v>712425</v>
      </c>
      <c r="F12" s="195" t="n">
        <v>1067740</v>
      </c>
      <c r="G12" s="182" t="n">
        <v>78144327</v>
      </c>
      <c r="H12" s="182" t="n">
        <v>6578704</v>
      </c>
      <c r="I12" s="196" t="n">
        <v>1097644</v>
      </c>
    </row>
    <row r="13" s="104" customFormat="true" ht="26.25" hidden="false" customHeight="true" outlineLevel="0" collapsed="false">
      <c r="B13" s="149" t="s">
        <v>95</v>
      </c>
      <c r="C13" s="150" t="s">
        <v>96</v>
      </c>
      <c r="D13" s="157" t="n">
        <f aca="false">D12/$I$20*100</f>
        <v>0.54833976021785</v>
      </c>
      <c r="E13" s="157" t="n">
        <f aca="false">E12/$I$20*100</f>
        <v>0.539972899374677</v>
      </c>
      <c r="F13" s="157" t="n">
        <f aca="false">F12/$I$20*100</f>
        <v>0.809279101067927</v>
      </c>
      <c r="G13" s="157" t="n">
        <f aca="false">G12/$I$20*100</f>
        <v>59.2284364247084</v>
      </c>
      <c r="H13" s="157" t="n">
        <f aca="false">H12/$I$20*100</f>
        <v>4.98623977682954</v>
      </c>
      <c r="I13" s="158" t="n">
        <f aca="false">I12/$I$20*100</f>
        <v>0.83194443367543</v>
      </c>
    </row>
    <row r="14" s="104" customFormat="true" ht="26.25" hidden="false" customHeight="true" outlineLevel="0" collapsed="false">
      <c r="B14" s="144" t="s">
        <v>93</v>
      </c>
      <c r="C14" s="154" t="s">
        <v>94</v>
      </c>
      <c r="D14" s="195" t="n">
        <v>945035</v>
      </c>
      <c r="E14" s="182" t="n">
        <v>675049</v>
      </c>
      <c r="F14" s="195" t="n">
        <v>2181139</v>
      </c>
      <c r="G14" s="182" t="n">
        <v>56544598</v>
      </c>
      <c r="H14" s="182" t="n">
        <v>4731536</v>
      </c>
      <c r="I14" s="196" t="n">
        <v>1029648</v>
      </c>
    </row>
    <row r="15" s="104" customFormat="true" ht="26.25" hidden="false" customHeight="true" outlineLevel="0" collapsed="false">
      <c r="B15" s="149" t="s">
        <v>97</v>
      </c>
      <c r="C15" s="150" t="s">
        <v>96</v>
      </c>
      <c r="D15" s="157" t="n">
        <f aca="false">D14/$I$22*100</f>
        <v>0.81016648064533</v>
      </c>
      <c r="E15" s="157" t="n">
        <f aca="false">E14/$I$22*100</f>
        <v>0.578710918212711</v>
      </c>
      <c r="F15" s="157" t="n">
        <f aca="false">F14/$I$22*100</f>
        <v>1.86986271135807</v>
      </c>
      <c r="G15" s="157" t="n">
        <f aca="false">G14/$I$22*100</f>
        <v>48.4749643782134</v>
      </c>
      <c r="H15" s="157" t="n">
        <f aca="false">H14/$I$22*100</f>
        <v>4.05628560758774</v>
      </c>
      <c r="I15" s="158" t="n">
        <f aca="false">I14/$I$22*100</f>
        <v>0.882704128908985</v>
      </c>
    </row>
    <row r="16" s="104" customFormat="true" ht="26.25" hidden="false" customHeight="true" outlineLevel="0" collapsed="false">
      <c r="B16" s="159" t="s">
        <v>98</v>
      </c>
      <c r="C16" s="159"/>
      <c r="D16" s="160" t="n">
        <f aca="false">(D14-D12)/D12*100</f>
        <v>30.6264029723663</v>
      </c>
      <c r="E16" s="161" t="n">
        <f aca="false">(E14-E12)/E12*100</f>
        <v>-5.24630662876794</v>
      </c>
      <c r="F16" s="160" t="n">
        <f aca="false">(F14-F12)/F12*100</f>
        <v>104.276228295278</v>
      </c>
      <c r="G16" s="161" t="n">
        <f aca="false">(G14-G12)/G12*100</f>
        <v>-27.6408151803521</v>
      </c>
      <c r="H16" s="161" t="n">
        <f aca="false">(H14-H12)/H12*100</f>
        <v>-28.0779922610897</v>
      </c>
      <c r="I16" s="162" t="n">
        <f aca="false">(I14-I12)/I12*100</f>
        <v>-6.19472251476799</v>
      </c>
      <c r="J16" s="201"/>
    </row>
    <row r="17" s="104" customFormat="true" ht="19.5" hidden="false" customHeight="true" outlineLevel="0" collapsed="false">
      <c r="D17" s="198"/>
      <c r="E17" s="198"/>
      <c r="F17" s="198"/>
      <c r="G17" s="198"/>
      <c r="H17" s="198"/>
      <c r="I17" s="198"/>
    </row>
    <row r="18" s="104" customFormat="true" ht="19.5" hidden="false" customHeight="true" outlineLevel="0" collapsed="false"/>
    <row r="19" s="104" customFormat="true" ht="26.25" hidden="false" customHeight="true" outlineLevel="0" collapsed="false">
      <c r="B19" s="200" t="s">
        <v>2</v>
      </c>
      <c r="C19" s="200"/>
      <c r="D19" s="164" t="s">
        <v>128</v>
      </c>
      <c r="E19" s="164" t="s">
        <v>129</v>
      </c>
      <c r="F19" s="164" t="s">
        <v>130</v>
      </c>
      <c r="G19" s="164" t="s">
        <v>131</v>
      </c>
      <c r="H19" s="164" t="s">
        <v>132</v>
      </c>
      <c r="I19" s="165" t="s">
        <v>133</v>
      </c>
    </row>
    <row r="20" s="104" customFormat="true" ht="26.25" hidden="false" customHeight="true" outlineLevel="0" collapsed="false">
      <c r="B20" s="144" t="s">
        <v>93</v>
      </c>
      <c r="C20" s="154" t="s">
        <v>94</v>
      </c>
      <c r="D20" s="195" t="n">
        <v>2520045</v>
      </c>
      <c r="E20" s="182" t="n">
        <v>825282</v>
      </c>
      <c r="F20" s="195" t="n">
        <v>646692</v>
      </c>
      <c r="G20" s="182" t="n">
        <v>1432271</v>
      </c>
      <c r="H20" s="182" t="n">
        <v>9270658</v>
      </c>
      <c r="I20" s="196" t="n">
        <v>131937177</v>
      </c>
      <c r="J20" s="189"/>
    </row>
    <row r="21" s="104" customFormat="true" ht="26.25" hidden="false" customHeight="true" outlineLevel="0" collapsed="false">
      <c r="B21" s="149" t="s">
        <v>95</v>
      </c>
      <c r="C21" s="150" t="s">
        <v>96</v>
      </c>
      <c r="D21" s="157" t="n">
        <f aca="false">D20/$I$20*100</f>
        <v>1.91003404597629</v>
      </c>
      <c r="E21" s="157" t="n">
        <f aca="false">E20/$I$20*100</f>
        <v>0.625511337111601</v>
      </c>
      <c r="F21" s="157" t="n">
        <f aca="false">F20/$I$20*100</f>
        <v>0.490151460493959</v>
      </c>
      <c r="G21" s="157" t="n">
        <f aca="false">G20/$I$20*100</f>
        <v>1.08557044539463</v>
      </c>
      <c r="H21" s="157" t="n">
        <f aca="false">H20/$I$20*100</f>
        <v>7.02656992577611</v>
      </c>
      <c r="I21" s="173" t="n">
        <v>100</v>
      </c>
    </row>
    <row r="22" s="104" customFormat="true" ht="26.25" hidden="false" customHeight="true" outlineLevel="0" collapsed="false">
      <c r="B22" s="144" t="s">
        <v>93</v>
      </c>
      <c r="C22" s="154" t="s">
        <v>94</v>
      </c>
      <c r="D22" s="195" t="n">
        <v>2583474</v>
      </c>
      <c r="E22" s="182" t="n">
        <v>730039</v>
      </c>
      <c r="F22" s="195" t="n">
        <v>640493</v>
      </c>
      <c r="G22" s="182" t="n">
        <v>1886123</v>
      </c>
      <c r="H22" s="182" t="n">
        <v>9272445</v>
      </c>
      <c r="I22" s="196" t="n">
        <v>116647013</v>
      </c>
      <c r="J22" s="189"/>
      <c r="K22" s="189"/>
    </row>
    <row r="23" s="104" customFormat="true" ht="26.25" hidden="false" customHeight="true" outlineLevel="0" collapsed="false">
      <c r="B23" s="149" t="s">
        <v>97</v>
      </c>
      <c r="C23" s="150" t="s">
        <v>96</v>
      </c>
      <c r="D23" s="157" t="n">
        <f aca="false">D22/$I$22*100</f>
        <v>2.2147793874499</v>
      </c>
      <c r="E23" s="157" t="n">
        <f aca="false">E22/$I$22*100</f>
        <v>0.625853145506606</v>
      </c>
      <c r="F23" s="157" t="n">
        <f aca="false">F22/$I$22*100</f>
        <v>0.54908649911164</v>
      </c>
      <c r="G23" s="157" t="n">
        <f aca="false">G22/$I$22*100</f>
        <v>1.61694924841325</v>
      </c>
      <c r="H23" s="157" t="n">
        <f aca="false">H22/$I$22*100</f>
        <v>7.94914911365969</v>
      </c>
      <c r="I23" s="168" t="n">
        <v>100</v>
      </c>
    </row>
    <row r="24" s="104" customFormat="true" ht="26.25" hidden="false" customHeight="true" outlineLevel="0" collapsed="false">
      <c r="B24" s="159" t="s">
        <v>98</v>
      </c>
      <c r="C24" s="159"/>
      <c r="D24" s="160" t="n">
        <f aca="false">(D22-D20)/D20*100</f>
        <v>2.51697886347268</v>
      </c>
      <c r="E24" s="161" t="n">
        <f aca="false">(E22-E20)/E20*100</f>
        <v>-11.5406612527597</v>
      </c>
      <c r="F24" s="160" t="n">
        <f aca="false">(F22-F20)/F20*100</f>
        <v>-0.958570695168643</v>
      </c>
      <c r="G24" s="161" t="n">
        <f aca="false">(G22-G20)/G20*100</f>
        <v>31.6875786774989</v>
      </c>
      <c r="H24" s="161" t="n">
        <f aca="false">(H22-H20)/H20*100</f>
        <v>0.0192758701701648</v>
      </c>
      <c r="I24" s="162" t="n">
        <f aca="false">(I22-I20)/I20*100</f>
        <v>-11.5889731368134</v>
      </c>
    </row>
    <row r="25" customFormat="false" ht="13.5" hidden="false" customHeight="false" outlineLevel="0" collapsed="false">
      <c r="D25" s="198"/>
      <c r="E25" s="198"/>
      <c r="F25" s="198"/>
      <c r="G25" s="198"/>
      <c r="H25" s="198"/>
      <c r="I25" s="198"/>
    </row>
  </sheetData>
  <mergeCells count="7">
    <mergeCell ref="B1:I1"/>
    <mergeCell ref="B3:C3"/>
    <mergeCell ref="B8:C8"/>
    <mergeCell ref="B11:C11"/>
    <mergeCell ref="B16:C16"/>
    <mergeCell ref="B19:C19"/>
    <mergeCell ref="B24:C24"/>
  </mergeCells>
  <printOptions headings="false" gridLines="false" gridLinesSet="true" horizontalCentered="false" verticalCentered="false"/>
  <pageMargins left="0.590277777777778" right="0.39375" top="0.984027777777778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16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5.36"/>
    <col collapsed="false" customWidth="true" hidden="false" outlineLevel="0" max="9" min="3" style="1" width="12.49"/>
    <col collapsed="false" customWidth="true" hidden="false" outlineLevel="0" max="10" min="10" style="1" width="13.12"/>
    <col collapsed="false" customWidth="true" hidden="false" outlineLevel="0" max="12" min="11" style="1" width="10.49"/>
    <col collapsed="false" customWidth="false" hidden="false" outlineLevel="0" max="257" min="13" style="1" width="8.99"/>
  </cols>
  <sheetData>
    <row r="1" customFormat="false" ht="21.75" hidden="false" customHeight="true" outlineLevel="0" collapsed="false">
      <c r="B1" s="139" t="s">
        <v>134</v>
      </c>
      <c r="C1" s="139"/>
      <c r="D1" s="139"/>
      <c r="E1" s="139"/>
      <c r="F1" s="139"/>
      <c r="G1" s="139"/>
      <c r="H1" s="139"/>
      <c r="I1" s="139"/>
    </row>
    <row r="2" s="138" customFormat="true" ht="18.75" hidden="false" customHeight="true" outlineLevel="0" collapsed="false">
      <c r="I2" s="140" t="s">
        <v>106</v>
      </c>
    </row>
    <row r="3" customFormat="false" ht="26.25" hidden="false" customHeight="true" outlineLevel="0" collapsed="false">
      <c r="B3" s="199" t="s">
        <v>2</v>
      </c>
      <c r="C3" s="199"/>
      <c r="D3" s="142" t="s">
        <v>117</v>
      </c>
      <c r="E3" s="142" t="s">
        <v>118</v>
      </c>
      <c r="F3" s="142" t="s">
        <v>119</v>
      </c>
      <c r="G3" s="142" t="s">
        <v>120</v>
      </c>
      <c r="H3" s="142" t="s">
        <v>17</v>
      </c>
      <c r="I3" s="143" t="s">
        <v>121</v>
      </c>
    </row>
    <row r="4" customFormat="false" ht="26.25" hidden="false" customHeight="true" outlineLevel="0" collapsed="false">
      <c r="B4" s="144" t="s">
        <v>93</v>
      </c>
      <c r="C4" s="145" t="s">
        <v>107</v>
      </c>
      <c r="D4" s="176" t="n">
        <v>516702</v>
      </c>
      <c r="E4" s="177" t="n">
        <v>419283</v>
      </c>
      <c r="F4" s="176" t="n">
        <v>2509080</v>
      </c>
      <c r="G4" s="177" t="n">
        <v>890121</v>
      </c>
      <c r="H4" s="177" t="n">
        <v>306274</v>
      </c>
      <c r="I4" s="178" t="n">
        <v>484616</v>
      </c>
    </row>
    <row r="5" customFormat="false" ht="26.25" hidden="false" customHeight="true" outlineLevel="0" collapsed="false">
      <c r="B5" s="149" t="s">
        <v>95</v>
      </c>
      <c r="C5" s="169" t="s">
        <v>96</v>
      </c>
      <c r="D5" s="170" t="n">
        <f aca="false">D4/$I$20*100</f>
        <v>1.31527270064201</v>
      </c>
      <c r="E5" s="170" t="n">
        <f aca="false">E4/$I$20*100</f>
        <v>1.06729117313903</v>
      </c>
      <c r="F5" s="170" t="n">
        <f aca="false">F4/$I$20*100</f>
        <v>6.38690082044749</v>
      </c>
      <c r="G5" s="170" t="n">
        <f aca="false">G4/$I$20*100</f>
        <v>2.26581637301224</v>
      </c>
      <c r="H5" s="170" t="n">
        <f aca="false">H4/$I$20*100</f>
        <v>0.779625066511126</v>
      </c>
      <c r="I5" s="171" t="n">
        <f aca="false">I4/$I$20*100</f>
        <v>1.23359730578618</v>
      </c>
    </row>
    <row r="6" customFormat="false" ht="26.25" hidden="false" customHeight="true" outlineLevel="0" collapsed="false">
      <c r="B6" s="144" t="s">
        <v>93</v>
      </c>
      <c r="C6" s="145" t="s">
        <v>107</v>
      </c>
      <c r="D6" s="176" t="n">
        <v>1323691</v>
      </c>
      <c r="E6" s="177" t="n">
        <v>535584</v>
      </c>
      <c r="F6" s="176" t="n">
        <v>2536741</v>
      </c>
      <c r="G6" s="177" t="n">
        <v>1052995</v>
      </c>
      <c r="H6" s="177" t="n">
        <v>191164</v>
      </c>
      <c r="I6" s="178" t="n">
        <v>194974</v>
      </c>
    </row>
    <row r="7" s="104" customFormat="true" ht="26.25" hidden="false" customHeight="true" outlineLevel="0" collapsed="false">
      <c r="B7" s="149" t="s">
        <v>97</v>
      </c>
      <c r="C7" s="150" t="s">
        <v>96</v>
      </c>
      <c r="D7" s="157" t="n">
        <f aca="false">D6/$I$22*100</f>
        <v>3.56466219189948</v>
      </c>
      <c r="E7" s="157" t="n">
        <f aca="false">E6/$I$22*100</f>
        <v>1.44231246974278</v>
      </c>
      <c r="F7" s="157" t="n">
        <f aca="false">F6/$I$22*100</f>
        <v>6.83137131954609</v>
      </c>
      <c r="G7" s="157" t="n">
        <f aca="false">G6/$I$22*100</f>
        <v>2.83568556767342</v>
      </c>
      <c r="H7" s="157" t="n">
        <f aca="false">H6/$I$22*100</f>
        <v>0.514799211637967</v>
      </c>
      <c r="I7" s="158" t="n">
        <f aca="false">I6/$I$22*100</f>
        <v>0.525059433208664</v>
      </c>
    </row>
    <row r="8" s="104" customFormat="true" ht="26.25" hidden="false" customHeight="true" outlineLevel="0" collapsed="false">
      <c r="B8" s="159" t="s">
        <v>98</v>
      </c>
      <c r="C8" s="159"/>
      <c r="D8" s="160" t="n">
        <f aca="false">(D6-D4)/D4*100</f>
        <v>156.180738607553</v>
      </c>
      <c r="E8" s="161" t="n">
        <f aca="false">(E6-E4)/E4*100</f>
        <v>27.7380671288843</v>
      </c>
      <c r="F8" s="160" t="n">
        <f aca="false">(F6-F4)/F4*100</f>
        <v>1.10243595262008</v>
      </c>
      <c r="G8" s="161" t="n">
        <f aca="false">(G6-G4)/G4*100</f>
        <v>18.2979617377862</v>
      </c>
      <c r="H8" s="161" t="n">
        <f aca="false">(H6-H4)/H4*100</f>
        <v>-37.5839934176587</v>
      </c>
      <c r="I8" s="162" t="n">
        <f aca="false">(I6-I4)/I4*100</f>
        <v>-59.7673209303861</v>
      </c>
    </row>
    <row r="9" s="104" customFormat="true" ht="19.5" hidden="false" customHeight="true" outlineLevel="0" collapsed="false">
      <c r="D9" s="202"/>
      <c r="E9" s="202"/>
      <c r="F9" s="202"/>
      <c r="G9" s="202"/>
      <c r="H9" s="202"/>
      <c r="I9" s="202"/>
    </row>
    <row r="10" s="104" customFormat="true" ht="19.5" hidden="false" customHeight="true" outlineLevel="0" collapsed="false"/>
    <row r="11" s="104" customFormat="true" ht="26.25" hidden="false" customHeight="true" outlineLevel="0" collapsed="false">
      <c r="B11" s="200" t="s">
        <v>2</v>
      </c>
      <c r="C11" s="200"/>
      <c r="D11" s="164" t="s">
        <v>122</v>
      </c>
      <c r="E11" s="164" t="s">
        <v>123</v>
      </c>
      <c r="F11" s="164" t="s">
        <v>124</v>
      </c>
      <c r="G11" s="164" t="s">
        <v>125</v>
      </c>
      <c r="H11" s="164" t="s">
        <v>126</v>
      </c>
      <c r="I11" s="165" t="s">
        <v>127</v>
      </c>
    </row>
    <row r="12" s="104" customFormat="true" ht="26.25" hidden="false" customHeight="true" outlineLevel="0" collapsed="false">
      <c r="B12" s="144" t="s">
        <v>93</v>
      </c>
      <c r="C12" s="154" t="s">
        <v>107</v>
      </c>
      <c r="D12" s="195" t="n">
        <v>714664</v>
      </c>
      <c r="E12" s="182" t="n">
        <v>296276</v>
      </c>
      <c r="F12" s="195" t="n">
        <v>234525</v>
      </c>
      <c r="G12" s="182" t="n">
        <v>15629838</v>
      </c>
      <c r="H12" s="182" t="n">
        <v>5608392</v>
      </c>
      <c r="I12" s="196" t="n">
        <v>1088639</v>
      </c>
    </row>
    <row r="13" s="104" customFormat="true" ht="26.25" hidden="false" customHeight="true" outlineLevel="0" collapsed="false">
      <c r="B13" s="149" t="s">
        <v>95</v>
      </c>
      <c r="C13" s="150" t="s">
        <v>96</v>
      </c>
      <c r="D13" s="157" t="n">
        <f aca="false">D12/$I$20*100</f>
        <v>1.81918794456306</v>
      </c>
      <c r="E13" s="157" t="n">
        <f aca="false">E12/$I$20*100</f>
        <v>0.754175007364811</v>
      </c>
      <c r="F13" s="157" t="n">
        <f aca="false">F12/$I$20*100</f>
        <v>0.596986909510836</v>
      </c>
      <c r="G13" s="157" t="n">
        <f aca="false">G12/$I$20*100</f>
        <v>39.7859873522014</v>
      </c>
      <c r="H13" s="157" t="n">
        <f aca="false">H12/$I$20*100</f>
        <v>14.2762460607837</v>
      </c>
      <c r="I13" s="158" t="n">
        <f aca="false">I12/$I$20*100</f>
        <v>2.77114692328309</v>
      </c>
    </row>
    <row r="14" s="104" customFormat="true" ht="26.25" hidden="false" customHeight="true" outlineLevel="0" collapsed="false">
      <c r="B14" s="144" t="s">
        <v>93</v>
      </c>
      <c r="C14" s="154" t="s">
        <v>107</v>
      </c>
      <c r="D14" s="195" t="n">
        <v>921100</v>
      </c>
      <c r="E14" s="182" t="n">
        <v>344159</v>
      </c>
      <c r="F14" s="195" t="n">
        <v>596514</v>
      </c>
      <c r="G14" s="182" t="n">
        <v>13403099</v>
      </c>
      <c r="H14" s="182" t="n">
        <v>4711454</v>
      </c>
      <c r="I14" s="196" t="n">
        <v>1104793</v>
      </c>
    </row>
    <row r="15" s="104" customFormat="true" ht="26.25" hidden="false" customHeight="true" outlineLevel="0" collapsed="false">
      <c r="B15" s="149" t="s">
        <v>97</v>
      </c>
      <c r="C15" s="150" t="s">
        <v>96</v>
      </c>
      <c r="D15" s="157" t="n">
        <f aca="false">D14/$I$22*100</f>
        <v>2.480496086291</v>
      </c>
      <c r="E15" s="157" t="n">
        <f aca="false">E14/$I$22*100</f>
        <v>0.926810392532648</v>
      </c>
      <c r="F15" s="157" t="n">
        <f aca="false">F14/$I$22*100</f>
        <v>1.6063952257277</v>
      </c>
      <c r="G15" s="157" t="n">
        <f aca="false">G14/$I$22*100</f>
        <v>36.0941641663997</v>
      </c>
      <c r="H15" s="157" t="n">
        <f aca="false">H14/$I$22*100</f>
        <v>12.6878115380958</v>
      </c>
      <c r="I15" s="158" t="n">
        <f aca="false">I14/$I$22*100</f>
        <v>2.97517610754716</v>
      </c>
    </row>
    <row r="16" s="104" customFormat="true" ht="26.25" hidden="false" customHeight="true" outlineLevel="0" collapsed="false">
      <c r="B16" s="159" t="s">
        <v>98</v>
      </c>
      <c r="C16" s="159"/>
      <c r="D16" s="160" t="n">
        <f aca="false">(D14-D12)/D12*100</f>
        <v>28.885742110978</v>
      </c>
      <c r="E16" s="161" t="n">
        <f aca="false">(E14-E12)/E12*100</f>
        <v>16.1616195709406</v>
      </c>
      <c r="F16" s="160" t="n">
        <f aca="false">(F14-F12)/F12*100</f>
        <v>154.349856092101</v>
      </c>
      <c r="G16" s="161" t="n">
        <f aca="false">(G14-G12)/G12*100</f>
        <v>-14.2467183601007</v>
      </c>
      <c r="H16" s="161" t="n">
        <f aca="false">(H14-H12)/H12*100</f>
        <v>-15.9927836713268</v>
      </c>
      <c r="I16" s="162" t="n">
        <f aca="false">(I14-I12)/I12*100</f>
        <v>1.48387114553126</v>
      </c>
      <c r="J16" s="201"/>
    </row>
    <row r="17" s="104" customFormat="true" ht="19.5" hidden="false" customHeight="true" outlineLevel="0" collapsed="false">
      <c r="D17" s="202"/>
      <c r="E17" s="202"/>
      <c r="F17" s="202"/>
      <c r="G17" s="202"/>
      <c r="H17" s="202"/>
      <c r="I17" s="202"/>
    </row>
    <row r="18" s="104" customFormat="true" ht="19.5" hidden="false" customHeight="true" outlineLevel="0" collapsed="false"/>
    <row r="19" s="104" customFormat="true" ht="26.25" hidden="false" customHeight="true" outlineLevel="0" collapsed="false">
      <c r="B19" s="200" t="s">
        <v>2</v>
      </c>
      <c r="C19" s="200"/>
      <c r="D19" s="164" t="s">
        <v>128</v>
      </c>
      <c r="E19" s="164" t="s">
        <v>129</v>
      </c>
      <c r="F19" s="164" t="s">
        <v>130</v>
      </c>
      <c r="G19" s="164" t="s">
        <v>131</v>
      </c>
      <c r="H19" s="164" t="s">
        <v>132</v>
      </c>
      <c r="I19" s="165" t="s">
        <v>133</v>
      </c>
    </row>
    <row r="20" s="104" customFormat="true" ht="26.25" hidden="false" customHeight="true" outlineLevel="0" collapsed="false">
      <c r="B20" s="144" t="s">
        <v>93</v>
      </c>
      <c r="C20" s="154" t="s">
        <v>107</v>
      </c>
      <c r="D20" s="195" t="n">
        <v>2278738</v>
      </c>
      <c r="E20" s="182" t="n">
        <v>654166</v>
      </c>
      <c r="F20" s="195" t="n">
        <v>2484104</v>
      </c>
      <c r="G20" s="182" t="n">
        <v>468322</v>
      </c>
      <c r="H20" s="182" t="n">
        <v>4701041</v>
      </c>
      <c r="I20" s="196" t="n">
        <v>39284781</v>
      </c>
      <c r="J20" s="189"/>
    </row>
    <row r="21" s="104" customFormat="true" ht="26.25" hidden="false" customHeight="true" outlineLevel="0" collapsed="false">
      <c r="B21" s="149" t="s">
        <v>95</v>
      </c>
      <c r="C21" s="150" t="s">
        <v>96</v>
      </c>
      <c r="D21" s="157" t="n">
        <f aca="false">D20/$I$20*100</f>
        <v>5.80056180025542</v>
      </c>
      <c r="E21" s="157" t="n">
        <f aca="false">E20/$I$20*100</f>
        <v>1.66518937702618</v>
      </c>
      <c r="F21" s="157" t="n">
        <f aca="false">F20/$I$20*100</f>
        <v>6.32332403736704</v>
      </c>
      <c r="G21" s="157" t="n">
        <f aca="false">G20/$I$20*100</f>
        <v>1.19212068408883</v>
      </c>
      <c r="H21" s="157" t="n">
        <f aca="false">H20/$I$20*100</f>
        <v>11.9665704640176</v>
      </c>
      <c r="I21" s="173" t="n">
        <v>100</v>
      </c>
    </row>
    <row r="22" s="104" customFormat="true" ht="26.25" hidden="false" customHeight="true" outlineLevel="0" collapsed="false">
      <c r="B22" s="144" t="s">
        <v>93</v>
      </c>
      <c r="C22" s="154" t="s">
        <v>107</v>
      </c>
      <c r="D22" s="195" t="n">
        <v>2304190</v>
      </c>
      <c r="E22" s="182" t="n">
        <v>745161</v>
      </c>
      <c r="F22" s="195" t="n">
        <v>1899810</v>
      </c>
      <c r="G22" s="182" t="n">
        <v>546499</v>
      </c>
      <c r="H22" s="182" t="n">
        <v>5826567</v>
      </c>
      <c r="I22" s="196" t="n">
        <v>37133701</v>
      </c>
      <c r="J22" s="189"/>
      <c r="K22" s="189"/>
    </row>
    <row r="23" s="104" customFormat="true" ht="26.25" hidden="false" customHeight="true" outlineLevel="0" collapsed="false">
      <c r="B23" s="149" t="s">
        <v>97</v>
      </c>
      <c r="C23" s="150" t="s">
        <v>96</v>
      </c>
      <c r="D23" s="157" t="n">
        <f aca="false">D22/$I$22*100</f>
        <v>6.20511809474633</v>
      </c>
      <c r="E23" s="157" t="n">
        <f aca="false">E22/$I$22*100</f>
        <v>2.0066973663627</v>
      </c>
      <c r="F23" s="157" t="n">
        <f aca="false">F22/$I$22*100</f>
        <v>5.11613426305124</v>
      </c>
      <c r="G23" s="157" t="n">
        <f aca="false">G22/$I$22*100</f>
        <v>1.47170625411133</v>
      </c>
      <c r="H23" s="157" t="n">
        <f aca="false">H22/$I$22*100</f>
        <v>15.6907791119447</v>
      </c>
      <c r="I23" s="173" t="n">
        <v>100</v>
      </c>
    </row>
    <row r="24" s="104" customFormat="true" ht="26.25" hidden="false" customHeight="true" outlineLevel="0" collapsed="false">
      <c r="B24" s="159" t="s">
        <v>98</v>
      </c>
      <c r="C24" s="159"/>
      <c r="D24" s="160" t="n">
        <f aca="false">(D22-D20)/D20*100</f>
        <v>1.11693402225267</v>
      </c>
      <c r="E24" s="161" t="n">
        <f aca="false">(E22-E20)/E20*100</f>
        <v>13.9100778701431</v>
      </c>
      <c r="F24" s="160" t="n">
        <f aca="false">(F22-F20)/F20*100</f>
        <v>-23.5213179480408</v>
      </c>
      <c r="G24" s="161" t="n">
        <f aca="false">(G22-G20)/G20*100</f>
        <v>16.6930018235317</v>
      </c>
      <c r="H24" s="161" t="n">
        <f aca="false">(H22-H20)/H20*100</f>
        <v>23.9420587908083</v>
      </c>
      <c r="I24" s="162" t="n">
        <f aca="false">(I22-I20)/I20*100</f>
        <v>-5.47560644413418</v>
      </c>
    </row>
    <row r="25" s="104" customFormat="true" ht="22.5" hidden="false" customHeight="true" outlineLevel="0" collapsed="false">
      <c r="D25" s="202"/>
      <c r="E25" s="202"/>
      <c r="F25" s="202"/>
      <c r="G25" s="202"/>
      <c r="H25" s="202"/>
      <c r="I25" s="202"/>
    </row>
    <row r="26" s="104" customFormat="true" ht="22.5" hidden="false" customHeight="true" outlineLevel="0" collapsed="false"/>
  </sheetData>
  <mergeCells count="7">
    <mergeCell ref="B1:I1"/>
    <mergeCell ref="B3:C3"/>
    <mergeCell ref="B8:C8"/>
    <mergeCell ref="B11:C11"/>
    <mergeCell ref="B16:C16"/>
    <mergeCell ref="B19:C19"/>
    <mergeCell ref="B24:C24"/>
  </mergeCells>
  <printOptions headings="false" gridLines="false" gridLinesSet="true" horizontalCentered="false" verticalCentered="false"/>
  <pageMargins left="0.590277777777778" right="0.39375" top="0.984027777777778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17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B1" activeCellId="0" sqref="B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25.62"/>
    <col collapsed="false" customWidth="true" hidden="false" outlineLevel="0" max="3" min="3" style="1" width="15.62"/>
    <col collapsed="false" customWidth="true" hidden="false" outlineLevel="0" max="4" min="4" style="1" width="10.62"/>
    <col collapsed="false" customWidth="true" hidden="false" outlineLevel="0" max="5" min="5" style="1" width="15.62"/>
    <col collapsed="false" customWidth="true" hidden="false" outlineLevel="0" max="6" min="6" style="1" width="10.62"/>
    <col collapsed="false" customWidth="true" hidden="false" outlineLevel="0" max="7" min="7" style="1" width="11.62"/>
    <col collapsed="false" customWidth="true" hidden="false" outlineLevel="0" max="8" min="8" style="1" width="16.75"/>
    <col collapsed="false" customWidth="false" hidden="false" outlineLevel="0" max="257" min="9" style="1" width="8.99"/>
  </cols>
  <sheetData>
    <row r="1" customFormat="false" ht="21.75" hidden="false" customHeight="true" outlineLevel="0" collapsed="false">
      <c r="B1" s="139" t="s">
        <v>135</v>
      </c>
      <c r="C1" s="139"/>
      <c r="D1" s="139"/>
      <c r="E1" s="139"/>
      <c r="F1" s="139"/>
      <c r="G1" s="139"/>
    </row>
    <row r="2" customFormat="false" ht="18.75" hidden="false" customHeight="true" outlineLevel="0" collapsed="false">
      <c r="G2" s="140" t="s">
        <v>84</v>
      </c>
    </row>
    <row r="3" customFormat="false" ht="23.1" hidden="false" customHeight="true" outlineLevel="0" collapsed="false">
      <c r="B3" s="203" t="s">
        <v>136</v>
      </c>
      <c r="C3" s="142" t="s">
        <v>137</v>
      </c>
      <c r="D3" s="142"/>
      <c r="E3" s="142"/>
      <c r="F3" s="142"/>
      <c r="G3" s="143" t="s">
        <v>138</v>
      </c>
    </row>
    <row r="4" customFormat="false" ht="23.1" hidden="false" customHeight="true" outlineLevel="0" collapsed="false">
      <c r="B4" s="203"/>
      <c r="C4" s="204" t="s">
        <v>139</v>
      </c>
      <c r="D4" s="205" t="s">
        <v>96</v>
      </c>
      <c r="E4" s="204" t="s">
        <v>140</v>
      </c>
      <c r="F4" s="205" t="s">
        <v>96</v>
      </c>
      <c r="G4" s="143"/>
    </row>
    <row r="5" s="104" customFormat="true" ht="26.25" hidden="false" customHeight="true" outlineLevel="0" collapsed="false">
      <c r="B5" s="184" t="s">
        <v>141</v>
      </c>
      <c r="C5" s="182" t="n">
        <v>1222211</v>
      </c>
      <c r="D5" s="157" t="n">
        <f aca="false">C5/$C$24*100</f>
        <v>1.04778593859064</v>
      </c>
      <c r="E5" s="182" t="n">
        <v>1305775</v>
      </c>
      <c r="F5" s="157" t="n">
        <f aca="false">E5/$E$24*100</f>
        <v>0.989694511957005</v>
      </c>
      <c r="G5" s="206" t="n">
        <f aca="false">(C5-E5)/E5*100</f>
        <v>-6.39957113591545</v>
      </c>
      <c r="H5" s="198"/>
    </row>
    <row r="6" s="104" customFormat="true" ht="26.25" hidden="false" customHeight="true" outlineLevel="0" collapsed="false">
      <c r="B6" s="184" t="s">
        <v>142</v>
      </c>
      <c r="C6" s="182" t="n">
        <v>8260650</v>
      </c>
      <c r="D6" s="157" t="n">
        <f aca="false">C6/$C$24*100</f>
        <v>7.0817501344848</v>
      </c>
      <c r="E6" s="182" t="n">
        <v>8643738</v>
      </c>
      <c r="F6" s="157" t="n">
        <f aca="false">E6/$E$24*100</f>
        <v>6.55140438543717</v>
      </c>
      <c r="G6" s="206" t="n">
        <f aca="false">(C6-E6)/E6*100</f>
        <v>-4.43197144568704</v>
      </c>
      <c r="H6" s="198"/>
    </row>
    <row r="7" s="104" customFormat="true" ht="26.25" hidden="false" customHeight="true" outlineLevel="0" collapsed="false">
      <c r="B7" s="184" t="s">
        <v>143</v>
      </c>
      <c r="C7" s="182" t="n">
        <v>885923</v>
      </c>
      <c r="D7" s="157" t="n">
        <f aca="false">C7/$C$24*100</f>
        <v>0.759490515200762</v>
      </c>
      <c r="E7" s="182" t="n">
        <v>954899</v>
      </c>
      <c r="F7" s="157" t="n">
        <f aca="false">E7/$E$24*100</f>
        <v>0.723752790314742</v>
      </c>
      <c r="G7" s="206" t="n">
        <f aca="false">(C7-E7)/E7*100</f>
        <v>-7.22338173984893</v>
      </c>
      <c r="H7" s="198"/>
    </row>
    <row r="8" s="104" customFormat="true" ht="26.25" hidden="false" customHeight="true" outlineLevel="0" collapsed="false">
      <c r="B8" s="184" t="s">
        <v>144</v>
      </c>
      <c r="C8" s="207" t="s">
        <v>31</v>
      </c>
      <c r="D8" s="207" t="s">
        <v>31</v>
      </c>
      <c r="E8" s="207" t="s">
        <v>31</v>
      </c>
      <c r="F8" s="208" t="s">
        <v>31</v>
      </c>
      <c r="G8" s="209" t="s">
        <v>31</v>
      </c>
      <c r="H8" s="198"/>
    </row>
    <row r="9" s="104" customFormat="true" ht="26.25" hidden="false" customHeight="true" outlineLevel="0" collapsed="false">
      <c r="B9" s="184" t="s">
        <v>145</v>
      </c>
      <c r="C9" s="182" t="n">
        <v>22580643</v>
      </c>
      <c r="D9" s="157" t="n">
        <f aca="false">C9/$C$24*100</f>
        <v>19.3580979223189</v>
      </c>
      <c r="E9" s="182" t="n">
        <v>12785536</v>
      </c>
      <c r="F9" s="157" t="n">
        <f aca="false">E9/$E$24*100</f>
        <v>9.69062419760581</v>
      </c>
      <c r="G9" s="206" t="n">
        <f aca="false">(C9-E9)/E9*100</f>
        <v>76.6108436908707</v>
      </c>
      <c r="H9" s="198"/>
    </row>
    <row r="10" s="104" customFormat="true" ht="26.25" hidden="false" customHeight="true" outlineLevel="0" collapsed="false">
      <c r="B10" s="184" t="s">
        <v>146</v>
      </c>
      <c r="C10" s="182" t="n">
        <v>121249</v>
      </c>
      <c r="D10" s="157" t="n">
        <f aca="false">C10/$C$24*100</f>
        <v>0.103945224898301</v>
      </c>
      <c r="E10" s="182" t="n">
        <v>202526</v>
      </c>
      <c r="F10" s="157" t="n">
        <f aca="false">E10/$E$24*100</f>
        <v>0.153501844290635</v>
      </c>
      <c r="G10" s="206" t="n">
        <f aca="false">(C10-E10)/E10*100</f>
        <v>-40.1316374193931</v>
      </c>
      <c r="H10" s="198"/>
    </row>
    <row r="11" s="104" customFormat="true" ht="26.25" hidden="false" customHeight="true" outlineLevel="0" collapsed="false">
      <c r="B11" s="184" t="s">
        <v>147</v>
      </c>
      <c r="C11" s="207" t="s">
        <v>31</v>
      </c>
      <c r="D11" s="208" t="s">
        <v>31</v>
      </c>
      <c r="E11" s="207" t="s">
        <v>31</v>
      </c>
      <c r="F11" s="208" t="s">
        <v>31</v>
      </c>
      <c r="G11" s="209" t="s">
        <v>31</v>
      </c>
      <c r="H11" s="198"/>
    </row>
    <row r="12" s="104" customFormat="true" ht="26.25" hidden="false" customHeight="true" outlineLevel="0" collapsed="false">
      <c r="B12" s="184" t="s">
        <v>148</v>
      </c>
      <c r="C12" s="182" t="n">
        <v>1856346</v>
      </c>
      <c r="D12" s="157" t="n">
        <f aca="false">C12/$C$24*100</f>
        <v>1.59142180520302</v>
      </c>
      <c r="E12" s="182" t="n">
        <v>1665935</v>
      </c>
      <c r="F12" s="157" t="n">
        <f aca="false">E12/$E$24*100</f>
        <v>1.26267291591361</v>
      </c>
      <c r="G12" s="206" t="n">
        <f aca="false">(C12-E12)/E12*100</f>
        <v>11.4296776284789</v>
      </c>
      <c r="H12" s="198"/>
    </row>
    <row r="13" s="104" customFormat="true" ht="26.25" hidden="false" customHeight="true" outlineLevel="0" collapsed="false">
      <c r="B13" s="184" t="s">
        <v>149</v>
      </c>
      <c r="C13" s="182" t="n">
        <v>860184</v>
      </c>
      <c r="D13" s="157" t="n">
        <f aca="false">C13/$C$24*100</f>
        <v>0.737424798010044</v>
      </c>
      <c r="E13" s="182" t="n">
        <v>986073</v>
      </c>
      <c r="F13" s="157" t="n">
        <f aca="false">E13/$E$24*100</f>
        <v>0.747380702256499</v>
      </c>
      <c r="G13" s="206" t="n">
        <f aca="false">(C13-E13)/E13*100</f>
        <v>-12.7667018567591</v>
      </c>
      <c r="H13" s="198"/>
    </row>
    <row r="14" s="104" customFormat="true" ht="26.25" hidden="false" customHeight="true" outlineLevel="0" collapsed="false">
      <c r="B14" s="184" t="s">
        <v>150</v>
      </c>
      <c r="C14" s="182" t="n">
        <v>4476398</v>
      </c>
      <c r="D14" s="157" t="n">
        <f aca="false">C14/$C$24*100</f>
        <v>3.83755904662557</v>
      </c>
      <c r="E14" s="182" t="n">
        <v>6897288</v>
      </c>
      <c r="F14" s="157" t="n">
        <f aca="false">E14/$E$24*100</f>
        <v>5.22770621354131</v>
      </c>
      <c r="G14" s="206" t="n">
        <f aca="false">(C14-E14)/E14*100</f>
        <v>-35.0991578139118</v>
      </c>
      <c r="H14" s="198"/>
    </row>
    <row r="15" s="104" customFormat="true" ht="26.25" hidden="false" customHeight="true" outlineLevel="0" collapsed="false">
      <c r="B15" s="184" t="s">
        <v>151</v>
      </c>
      <c r="C15" s="182" t="n">
        <v>482200</v>
      </c>
      <c r="D15" s="157" t="n">
        <f aca="false">C15/$C$24*100</f>
        <v>0.413383924370185</v>
      </c>
      <c r="E15" s="182" t="n">
        <v>329997</v>
      </c>
      <c r="F15" s="157" t="n">
        <f aca="false">E15/$E$24*100</f>
        <v>0.250116765799832</v>
      </c>
      <c r="G15" s="206" t="n">
        <f aca="false">(C15-E15)/E15*100</f>
        <v>46.122540507944</v>
      </c>
      <c r="H15" s="198"/>
    </row>
    <row r="16" s="104" customFormat="true" ht="26.25" hidden="false" customHeight="true" outlineLevel="0" collapsed="false">
      <c r="B16" s="184" t="s">
        <v>152</v>
      </c>
      <c r="C16" s="182" t="n">
        <v>2409592</v>
      </c>
      <c r="D16" s="157" t="n">
        <f aca="false">C16/$C$24*100</f>
        <v>2.06571256136666</v>
      </c>
      <c r="E16" s="182" t="n">
        <v>2769331</v>
      </c>
      <c r="F16" s="157" t="n">
        <f aca="false">E16/$E$24*100</f>
        <v>2.09897700024308</v>
      </c>
      <c r="G16" s="206" t="n">
        <f aca="false">(C16-E16)/E16*100</f>
        <v>-12.9901048303724</v>
      </c>
      <c r="H16" s="198"/>
    </row>
    <row r="17" s="104" customFormat="true" ht="26.25" hidden="false" customHeight="true" outlineLevel="0" collapsed="false">
      <c r="B17" s="184" t="s">
        <v>153</v>
      </c>
      <c r="C17" s="182" t="n">
        <v>6789363</v>
      </c>
      <c r="D17" s="157" t="n">
        <f aca="false">C17/$C$24*100</f>
        <v>5.82043451039762</v>
      </c>
      <c r="E17" s="182" t="n">
        <v>6350932</v>
      </c>
      <c r="F17" s="157" t="n">
        <f aca="false">E17/$E$24*100</f>
        <v>4.81360306807231</v>
      </c>
      <c r="G17" s="206" t="n">
        <f aca="false">(C17-E17)/E17*100</f>
        <v>6.90341197166022</v>
      </c>
      <c r="H17" s="198"/>
    </row>
    <row r="18" s="104" customFormat="true" ht="26.25" hidden="false" customHeight="true" outlineLevel="0" collapsed="false">
      <c r="B18" s="184" t="s">
        <v>154</v>
      </c>
      <c r="C18" s="182" t="n">
        <v>4703078</v>
      </c>
      <c r="D18" s="157" t="n">
        <f aca="false">C18/$C$24*100</f>
        <v>4.03188892629424</v>
      </c>
      <c r="E18" s="182" t="n">
        <v>5614181</v>
      </c>
      <c r="F18" s="157" t="n">
        <f aca="false">E18/$E$24*100</f>
        <v>4.25519260579601</v>
      </c>
      <c r="G18" s="206" t="n">
        <f aca="false">(C18-E18)/E18*100</f>
        <v>-16.2286003960328</v>
      </c>
      <c r="H18" s="198"/>
    </row>
    <row r="19" s="104" customFormat="true" ht="26.25" hidden="false" customHeight="true" outlineLevel="0" collapsed="false">
      <c r="B19" s="184" t="s">
        <v>155</v>
      </c>
      <c r="C19" s="207" t="s">
        <v>31</v>
      </c>
      <c r="D19" s="208" t="s">
        <v>31</v>
      </c>
      <c r="E19" s="207" t="s">
        <v>31</v>
      </c>
      <c r="F19" s="208" t="s">
        <v>31</v>
      </c>
      <c r="G19" s="209" t="s">
        <v>31</v>
      </c>
      <c r="H19" s="198"/>
    </row>
    <row r="20" s="104" customFormat="true" ht="26.25" hidden="false" customHeight="true" outlineLevel="0" collapsed="false">
      <c r="B20" s="184" t="s">
        <v>156</v>
      </c>
      <c r="C20" s="210" t="n">
        <v>292254</v>
      </c>
      <c r="D20" s="157" t="n">
        <f aca="false">C20/$C$24*100</f>
        <v>0.250545635489183</v>
      </c>
      <c r="E20" s="210" t="n">
        <v>565316</v>
      </c>
      <c r="F20" s="157" t="n">
        <f aca="false">E20/$E$24*100</f>
        <v>0.428473621199277</v>
      </c>
      <c r="G20" s="206" t="n">
        <f aca="false">(C20-E20)/E20*100</f>
        <v>-48.3025422949289</v>
      </c>
      <c r="H20" s="198"/>
    </row>
    <row r="21" s="104" customFormat="true" ht="26.25" hidden="false" customHeight="true" outlineLevel="0" collapsed="false">
      <c r="B21" s="184" t="s">
        <v>157</v>
      </c>
      <c r="C21" s="210" t="n">
        <v>2122565</v>
      </c>
      <c r="D21" s="157" t="n">
        <f aca="false">C21/$C$24*100</f>
        <v>1.81964796646786</v>
      </c>
      <c r="E21" s="210" t="n">
        <v>1117441</v>
      </c>
      <c r="F21" s="157" t="n">
        <f aca="false">E21/$E$24*100</f>
        <v>0.846949302242536</v>
      </c>
      <c r="G21" s="206" t="n">
        <f aca="false">(C21-E21)/E21*100</f>
        <v>89.9487310739448</v>
      </c>
      <c r="H21" s="198"/>
    </row>
    <row r="22" s="104" customFormat="true" ht="26.25" hidden="false" customHeight="true" outlineLevel="0" collapsed="false">
      <c r="B22" s="184" t="s">
        <v>158</v>
      </c>
      <c r="C22" s="210" t="n">
        <v>57637301</v>
      </c>
      <c r="D22" s="157" t="n">
        <f aca="false">C22/$C$24*100</f>
        <v>49.4117247562953</v>
      </c>
      <c r="E22" s="210" t="n">
        <v>79561508</v>
      </c>
      <c r="F22" s="157" t="n">
        <f aca="false">E22/$E$24*100</f>
        <v>60.3025696085645</v>
      </c>
      <c r="G22" s="206" t="n">
        <f aca="false">(C22-E22)/E22*100</f>
        <v>-27.5562989580338</v>
      </c>
      <c r="H22" s="198"/>
    </row>
    <row r="23" s="104" customFormat="true" ht="26.25" hidden="false" customHeight="true" outlineLevel="0" collapsed="false">
      <c r="B23" s="211" t="s">
        <v>159</v>
      </c>
      <c r="C23" s="212" t="n">
        <v>1947056</v>
      </c>
      <c r="D23" s="213" t="n">
        <f aca="false">C23/$C$24*100</f>
        <v>1.66918633398697</v>
      </c>
      <c r="E23" s="212" t="n">
        <v>2186701</v>
      </c>
      <c r="F23" s="213" t="n">
        <f aca="false">E23/$E$24*100</f>
        <v>1.65738046676563</v>
      </c>
      <c r="G23" s="214" t="n">
        <f aca="false">(C23-E23)/E23*100</f>
        <v>-10.9592029271492</v>
      </c>
      <c r="H23" s="198"/>
    </row>
    <row r="24" s="104" customFormat="true" ht="26.25" hidden="false" customHeight="true" outlineLevel="0" collapsed="false">
      <c r="B24" s="215" t="s">
        <v>79</v>
      </c>
      <c r="C24" s="216" t="n">
        <v>116647013</v>
      </c>
      <c r="D24" s="217" t="n">
        <v>100</v>
      </c>
      <c r="E24" s="216" t="n">
        <v>131937177</v>
      </c>
      <c r="F24" s="217" t="n">
        <v>100</v>
      </c>
      <c r="G24" s="218" t="n">
        <f aca="false">(C24-E24)/E24*100</f>
        <v>-11.5889731368134</v>
      </c>
    </row>
    <row r="25" customFormat="false" ht="26.25" hidden="false" customHeight="true" outlineLevel="0" collapsed="false">
      <c r="E25" s="219"/>
    </row>
    <row r="26" customFormat="false" ht="13.5" hidden="false" customHeight="false" outlineLevel="0" collapsed="false">
      <c r="C26" s="219"/>
    </row>
  </sheetData>
  <mergeCells count="4">
    <mergeCell ref="B1:G1"/>
    <mergeCell ref="B3:B4"/>
    <mergeCell ref="C3:F3"/>
    <mergeCell ref="G3:G4"/>
  </mergeCells>
  <printOptions headings="false" gridLines="false" gridLinesSet="true" horizontalCentered="false" verticalCentered="false"/>
  <pageMargins left="0.590277777777778" right="0.39375" top="0.984027777777778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18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B1" activeCellId="0" sqref="B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25.62"/>
    <col collapsed="false" customWidth="true" hidden="false" outlineLevel="0" max="3" min="3" style="1" width="15.62"/>
    <col collapsed="false" customWidth="true" hidden="false" outlineLevel="0" max="4" min="4" style="1" width="10.62"/>
    <col collapsed="false" customWidth="true" hidden="false" outlineLevel="0" max="5" min="5" style="1" width="15.62"/>
    <col collapsed="false" customWidth="true" hidden="false" outlineLevel="0" max="6" min="6" style="1" width="10.62"/>
    <col collapsed="false" customWidth="true" hidden="false" outlineLevel="0" max="7" min="7" style="1" width="11.62"/>
    <col collapsed="false" customWidth="true" hidden="false" outlineLevel="0" max="8" min="8" style="1" width="16.75"/>
    <col collapsed="false" customWidth="false" hidden="false" outlineLevel="0" max="257" min="9" style="1" width="8.99"/>
  </cols>
  <sheetData>
    <row r="1" s="104" customFormat="true" ht="21.75" hidden="false" customHeight="true" outlineLevel="0" collapsed="false">
      <c r="B1" s="190" t="s">
        <v>160</v>
      </c>
      <c r="C1" s="190"/>
      <c r="D1" s="190"/>
      <c r="E1" s="190"/>
      <c r="F1" s="190"/>
      <c r="G1" s="190"/>
    </row>
    <row r="2" s="192" customFormat="true" ht="18.75" hidden="false" customHeight="true" outlineLevel="0" collapsed="false">
      <c r="G2" s="193" t="s">
        <v>106</v>
      </c>
    </row>
    <row r="3" s="104" customFormat="true" ht="23.1" hidden="false" customHeight="true" outlineLevel="0" collapsed="false">
      <c r="B3" s="220" t="s">
        <v>136</v>
      </c>
      <c r="C3" s="164" t="s">
        <v>161</v>
      </c>
      <c r="D3" s="164"/>
      <c r="E3" s="164"/>
      <c r="F3" s="164"/>
      <c r="G3" s="165" t="s">
        <v>138</v>
      </c>
    </row>
    <row r="4" s="104" customFormat="true" ht="23.1" hidden="false" customHeight="true" outlineLevel="0" collapsed="false">
      <c r="B4" s="220"/>
      <c r="C4" s="204" t="s">
        <v>139</v>
      </c>
      <c r="D4" s="205" t="s">
        <v>96</v>
      </c>
      <c r="E4" s="204" t="s">
        <v>140</v>
      </c>
      <c r="F4" s="205" t="s">
        <v>96</v>
      </c>
      <c r="G4" s="165"/>
    </row>
    <row r="5" s="104" customFormat="true" ht="26.25" hidden="false" customHeight="true" outlineLevel="0" collapsed="false">
      <c r="B5" s="184" t="s">
        <v>141</v>
      </c>
      <c r="C5" s="182" t="n">
        <v>500253</v>
      </c>
      <c r="D5" s="157" t="n">
        <f aca="false">C5/$C$24*100</f>
        <v>1.34716709223247</v>
      </c>
      <c r="E5" s="182" t="n">
        <v>483961</v>
      </c>
      <c r="F5" s="157" t="n">
        <f aca="false">E5/$E$24*100</f>
        <v>1.23192999344963</v>
      </c>
      <c r="G5" s="206" t="n">
        <f aca="false">(C5-E5)/E5*100</f>
        <v>3.3663869609328</v>
      </c>
      <c r="H5" s="198"/>
    </row>
    <row r="6" s="104" customFormat="true" ht="26.25" hidden="false" customHeight="true" outlineLevel="0" collapsed="false">
      <c r="B6" s="184" t="s">
        <v>142</v>
      </c>
      <c r="C6" s="182" t="n">
        <v>3669067</v>
      </c>
      <c r="D6" s="157" t="n">
        <f aca="false">C6/$C$24*100</f>
        <v>9.88069301252789</v>
      </c>
      <c r="E6" s="182" t="n">
        <v>2988486</v>
      </c>
      <c r="F6" s="157" t="n">
        <f aca="false">E6/$E$24*100</f>
        <v>7.60723599299179</v>
      </c>
      <c r="G6" s="206" t="n">
        <f aca="false">(C6-E6)/E6*100</f>
        <v>22.773437787562</v>
      </c>
      <c r="H6" s="198"/>
    </row>
    <row r="7" s="104" customFormat="true" ht="26.25" hidden="false" customHeight="true" outlineLevel="0" collapsed="false">
      <c r="B7" s="184" t="s">
        <v>143</v>
      </c>
      <c r="C7" s="182" t="n">
        <v>700671</v>
      </c>
      <c r="D7" s="157" t="n">
        <f aca="false">C7/$C$24*100</f>
        <v>1.88688706250961</v>
      </c>
      <c r="E7" s="182" t="n">
        <v>998404</v>
      </c>
      <c r="F7" s="157" t="n">
        <f aca="false">E7/$E$24*100</f>
        <v>2.5414523756668</v>
      </c>
      <c r="G7" s="206" t="n">
        <f aca="false">(C7-E7)/E7*100</f>
        <v>-29.8208941470587</v>
      </c>
      <c r="H7" s="198"/>
    </row>
    <row r="8" s="104" customFormat="true" ht="26.25" hidden="false" customHeight="true" outlineLevel="0" collapsed="false">
      <c r="B8" s="184" t="s">
        <v>144</v>
      </c>
      <c r="C8" s="207" t="s">
        <v>31</v>
      </c>
      <c r="D8" s="207" t="s">
        <v>31</v>
      </c>
      <c r="E8" s="207" t="s">
        <v>31</v>
      </c>
      <c r="F8" s="208" t="s">
        <v>31</v>
      </c>
      <c r="G8" s="209" t="s">
        <v>31</v>
      </c>
      <c r="H8" s="198"/>
    </row>
    <row r="9" s="104" customFormat="true" ht="26.25" hidden="false" customHeight="true" outlineLevel="0" collapsed="false">
      <c r="B9" s="184" t="s">
        <v>145</v>
      </c>
      <c r="C9" s="210" t="n">
        <v>1611658</v>
      </c>
      <c r="D9" s="157" t="n">
        <f aca="false">C9/$C$24*100</f>
        <v>4.34014912760783</v>
      </c>
      <c r="E9" s="210" t="n">
        <v>766375</v>
      </c>
      <c r="F9" s="157" t="n">
        <f aca="false">E9/$E$24*100</f>
        <v>1.95081907163998</v>
      </c>
      <c r="G9" s="206" t="n">
        <f aca="false">(C9-E9)/E9*100</f>
        <v>110.29626488338</v>
      </c>
      <c r="H9" s="198"/>
    </row>
    <row r="10" s="104" customFormat="true" ht="26.25" hidden="false" customHeight="true" outlineLevel="0" collapsed="false">
      <c r="B10" s="184" t="s">
        <v>146</v>
      </c>
      <c r="C10" s="210" t="n">
        <v>105487</v>
      </c>
      <c r="D10" s="157" t="n">
        <f aca="false">C10/$C$24*100</f>
        <v>0.284073488931254</v>
      </c>
      <c r="E10" s="210" t="n">
        <v>183560</v>
      </c>
      <c r="F10" s="157" t="n">
        <f aca="false">E10/$E$24*100</f>
        <v>0.467254736637071</v>
      </c>
      <c r="G10" s="206" t="n">
        <f aca="false">(C10-E10)/E10*100</f>
        <v>-42.5326868598823</v>
      </c>
      <c r="H10" s="198"/>
    </row>
    <row r="11" s="104" customFormat="true" ht="26.25" hidden="false" customHeight="true" outlineLevel="0" collapsed="false">
      <c r="B11" s="184" t="s">
        <v>147</v>
      </c>
      <c r="C11" s="207" t="s">
        <v>31</v>
      </c>
      <c r="D11" s="208" t="s">
        <v>31</v>
      </c>
      <c r="E11" s="207" t="s">
        <v>31</v>
      </c>
      <c r="F11" s="208" t="s">
        <v>31</v>
      </c>
      <c r="G11" s="209" t="s">
        <v>31</v>
      </c>
      <c r="H11" s="198"/>
    </row>
    <row r="12" s="104" customFormat="true" ht="26.25" hidden="false" customHeight="true" outlineLevel="0" collapsed="false">
      <c r="B12" s="184" t="s">
        <v>148</v>
      </c>
      <c r="C12" s="210" t="n">
        <v>1904892</v>
      </c>
      <c r="D12" s="157" t="n">
        <f aca="false">C12/$C$24*100</f>
        <v>5.12981994442192</v>
      </c>
      <c r="E12" s="210" t="n">
        <v>1742370</v>
      </c>
      <c r="F12" s="157" t="n">
        <f aca="false">E12/$E$24*100</f>
        <v>4.4352290012766</v>
      </c>
      <c r="G12" s="206" t="n">
        <f aca="false">(C12-E12)/E12*100</f>
        <v>9.32763993870418</v>
      </c>
      <c r="H12" s="198"/>
    </row>
    <row r="13" s="104" customFormat="true" ht="26.25" hidden="false" customHeight="true" outlineLevel="0" collapsed="false">
      <c r="B13" s="184" t="s">
        <v>149</v>
      </c>
      <c r="C13" s="210" t="n">
        <v>1366138</v>
      </c>
      <c r="D13" s="157" t="n">
        <f aca="false">C13/$C$24*100</f>
        <v>3.67897075489459</v>
      </c>
      <c r="E13" s="210" t="n">
        <v>2462746</v>
      </c>
      <c r="F13" s="157" t="n">
        <f aca="false">E13/$E$24*100</f>
        <v>6.26895692762039</v>
      </c>
      <c r="G13" s="206" t="n">
        <f aca="false">(C13-E13)/E13*100</f>
        <v>-44.5278563034921</v>
      </c>
      <c r="H13" s="198"/>
    </row>
    <row r="14" s="104" customFormat="true" ht="26.25" hidden="false" customHeight="true" outlineLevel="0" collapsed="false">
      <c r="B14" s="184" t="s">
        <v>150</v>
      </c>
      <c r="C14" s="210" t="n">
        <v>4336400</v>
      </c>
      <c r="D14" s="157" t="n">
        <f aca="false">C14/$C$24*100</f>
        <v>11.6778017898081</v>
      </c>
      <c r="E14" s="210" t="n">
        <v>5700682</v>
      </c>
      <c r="F14" s="157" t="n">
        <f aca="false">E14/$E$24*100</f>
        <v>14.5111716417612</v>
      </c>
      <c r="G14" s="206" t="n">
        <f aca="false">(C14-E14)/E14*100</f>
        <v>-23.9319084979657</v>
      </c>
      <c r="H14" s="198"/>
    </row>
    <row r="15" s="104" customFormat="true" ht="26.25" hidden="false" customHeight="true" outlineLevel="0" collapsed="false">
      <c r="B15" s="184" t="s">
        <v>151</v>
      </c>
      <c r="C15" s="210" t="n">
        <v>1566346</v>
      </c>
      <c r="D15" s="157" t="n">
        <f aca="false">C15/$C$24*100</f>
        <v>4.21812520114814</v>
      </c>
      <c r="E15" s="210" t="n">
        <v>436168</v>
      </c>
      <c r="F15" s="157" t="n">
        <f aca="false">E15/$E$24*100</f>
        <v>1.1102721942118</v>
      </c>
      <c r="G15" s="206" t="n">
        <f aca="false">(C15-E15)/E15*100</f>
        <v>259.115295023936</v>
      </c>
      <c r="H15" s="198"/>
    </row>
    <row r="16" s="104" customFormat="true" ht="26.25" hidden="false" customHeight="true" outlineLevel="0" collapsed="false">
      <c r="B16" s="184" t="s">
        <v>152</v>
      </c>
      <c r="C16" s="210" t="n">
        <v>777379</v>
      </c>
      <c r="D16" s="157" t="n">
        <f aca="false">C16/$C$24*100</f>
        <v>2.0934595234663</v>
      </c>
      <c r="E16" s="210" t="n">
        <v>682596</v>
      </c>
      <c r="F16" s="157" t="n">
        <f aca="false">E16/$E$24*100</f>
        <v>1.73755836897754</v>
      </c>
      <c r="G16" s="206" t="n">
        <f aca="false">(C16-E16)/E16*100</f>
        <v>13.8856658990091</v>
      </c>
      <c r="H16" s="198"/>
    </row>
    <row r="17" s="104" customFormat="true" ht="26.25" hidden="false" customHeight="true" outlineLevel="0" collapsed="false">
      <c r="B17" s="184" t="s">
        <v>153</v>
      </c>
      <c r="C17" s="210" t="n">
        <v>1709876</v>
      </c>
      <c r="D17" s="157" t="n">
        <f aca="false">C17/$C$24*100</f>
        <v>4.60464740640853</v>
      </c>
      <c r="E17" s="210" t="n">
        <v>1586363</v>
      </c>
      <c r="F17" s="157" t="n">
        <f aca="false">E17/$E$24*100</f>
        <v>4.03811083992043</v>
      </c>
      <c r="G17" s="206" t="n">
        <f aca="false">(C17-E17)/E17*100</f>
        <v>7.78592289406649</v>
      </c>
      <c r="H17" s="198"/>
    </row>
    <row r="18" s="104" customFormat="true" ht="26.25" hidden="false" customHeight="true" outlineLevel="0" collapsed="false">
      <c r="B18" s="184" t="s">
        <v>154</v>
      </c>
      <c r="C18" s="210" t="n">
        <v>1748177</v>
      </c>
      <c r="D18" s="157" t="n">
        <f aca="false">C18/$C$24*100</f>
        <v>4.70779090939521</v>
      </c>
      <c r="E18" s="210" t="n">
        <v>1776961</v>
      </c>
      <c r="F18" s="157" t="n">
        <f aca="false">E18/$E$24*100</f>
        <v>4.52328091125161</v>
      </c>
      <c r="G18" s="206" t="n">
        <f aca="false">(C18-E18)/E18*100</f>
        <v>-1.61984421717753</v>
      </c>
      <c r="H18" s="198"/>
    </row>
    <row r="19" s="104" customFormat="true" ht="26.25" hidden="false" customHeight="true" outlineLevel="0" collapsed="false">
      <c r="B19" s="184" t="s">
        <v>155</v>
      </c>
      <c r="C19" s="207" t="s">
        <v>31</v>
      </c>
      <c r="D19" s="208" t="s">
        <v>31</v>
      </c>
      <c r="E19" s="207" t="s">
        <v>31</v>
      </c>
      <c r="F19" s="221" t="s">
        <v>31</v>
      </c>
      <c r="G19" s="209" t="s">
        <v>31</v>
      </c>
      <c r="H19" s="198"/>
    </row>
    <row r="20" s="104" customFormat="true" ht="26.25" hidden="false" customHeight="true" outlineLevel="0" collapsed="false">
      <c r="B20" s="184" t="s">
        <v>156</v>
      </c>
      <c r="C20" s="210" t="n">
        <v>541694</v>
      </c>
      <c r="D20" s="157" t="n">
        <f aca="false">C20/$C$24*100</f>
        <v>1.45876652585747</v>
      </c>
      <c r="E20" s="210" t="n">
        <v>635774</v>
      </c>
      <c r="F20" s="157" t="n">
        <f aca="false">E20/$E$24*100</f>
        <v>1.61837226482184</v>
      </c>
      <c r="G20" s="206" t="n">
        <f aca="false">(C20-E20)/E20*100</f>
        <v>-14.7977111363472</v>
      </c>
      <c r="H20" s="198"/>
    </row>
    <row r="21" s="104" customFormat="true" ht="26.25" hidden="false" customHeight="true" outlineLevel="0" collapsed="false">
      <c r="B21" s="184" t="s">
        <v>157</v>
      </c>
      <c r="C21" s="210" t="n">
        <v>648512</v>
      </c>
      <c r="D21" s="157" t="n">
        <f aca="false">C21/$C$24*100</f>
        <v>1.74642435990961</v>
      </c>
      <c r="E21" s="210" t="n">
        <v>438299</v>
      </c>
      <c r="F21" s="157" t="n">
        <f aca="false">E21/$E$24*100</f>
        <v>1.11569668671438</v>
      </c>
      <c r="G21" s="206" t="n">
        <f aca="false">(C21-E21)/E21*100</f>
        <v>47.9610950515516</v>
      </c>
      <c r="H21" s="198"/>
    </row>
    <row r="22" s="104" customFormat="true" ht="26.25" hidden="false" customHeight="true" outlineLevel="0" collapsed="false">
      <c r="B22" s="184" t="s">
        <v>158</v>
      </c>
      <c r="C22" s="210" t="n">
        <v>14109471</v>
      </c>
      <c r="D22" s="157" t="n">
        <f aca="false">C22/$C$24*100</f>
        <v>37.9964038596638</v>
      </c>
      <c r="E22" s="210" t="n">
        <v>16389678</v>
      </c>
      <c r="F22" s="157" t="n">
        <f aca="false">E22/$E$24*100</f>
        <v>41.7201714832011</v>
      </c>
      <c r="G22" s="206" t="n">
        <f aca="false">(C22-E22)/E22*100</f>
        <v>-13.9124575845846</v>
      </c>
      <c r="H22" s="198"/>
    </row>
    <row r="23" s="104" customFormat="true" ht="26.25" hidden="false" customHeight="true" outlineLevel="0" collapsed="false">
      <c r="B23" s="211" t="s">
        <v>159</v>
      </c>
      <c r="C23" s="212" t="n">
        <v>1837681</v>
      </c>
      <c r="D23" s="213" t="n">
        <f aca="false">C23/$C$24*100</f>
        <v>4.94882263418882</v>
      </c>
      <c r="E23" s="212" t="n">
        <v>2090628</v>
      </c>
      <c r="F23" s="213" t="n">
        <f aca="false">E23/$E$24*100</f>
        <v>5.32172497028811</v>
      </c>
      <c r="G23" s="214" t="n">
        <f aca="false">(C23-E23)/E23*100</f>
        <v>-12.0990917561613</v>
      </c>
      <c r="H23" s="198"/>
    </row>
    <row r="24" s="104" customFormat="true" ht="26.25" hidden="false" customHeight="true" outlineLevel="0" collapsed="false">
      <c r="B24" s="215" t="s">
        <v>79</v>
      </c>
      <c r="C24" s="216" t="n">
        <v>37133701</v>
      </c>
      <c r="D24" s="217" t="n">
        <v>100</v>
      </c>
      <c r="E24" s="216" t="n">
        <v>39284781</v>
      </c>
      <c r="F24" s="217" t="n">
        <v>100</v>
      </c>
      <c r="G24" s="218" t="n">
        <f aca="false">(C24-E24)/E24*100</f>
        <v>-5.47560644413418</v>
      </c>
    </row>
  </sheetData>
  <mergeCells count="4">
    <mergeCell ref="B1:G1"/>
    <mergeCell ref="B3:B4"/>
    <mergeCell ref="C3:F3"/>
    <mergeCell ref="G3:G4"/>
  </mergeCells>
  <printOptions headings="false" gridLines="false" gridLinesSet="true" horizontalCentered="false" verticalCentered="false"/>
  <pageMargins left="0.590277777777778" right="0.39375" top="0.984027777777778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19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B1" activeCellId="0" sqref="B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22.49"/>
    <col collapsed="false" customWidth="true" hidden="false" outlineLevel="0" max="3" min="3" style="1" width="17.62"/>
    <col collapsed="false" customWidth="true" hidden="false" outlineLevel="0" max="4" min="4" style="1" width="9.36"/>
    <col collapsed="false" customWidth="true" hidden="false" outlineLevel="0" max="5" min="5" style="1" width="17.62"/>
    <col collapsed="false" customWidth="true" hidden="false" outlineLevel="0" max="6" min="6" style="0" width="9.36"/>
    <col collapsed="false" customWidth="true" hidden="false" outlineLevel="0" max="7" min="7" style="181" width="11.75"/>
    <col collapsed="false" customWidth="true" hidden="false" outlineLevel="0" max="8" min="8" style="181" width="11.62"/>
    <col collapsed="false" customWidth="true" hidden="false" outlineLevel="0" max="9" min="9" style="0" width="10.99"/>
    <col collapsed="false" customWidth="true" hidden="false" outlineLevel="0" max="10" min="10" style="0" width="14.62"/>
    <col collapsed="false" customWidth="true" hidden="false" outlineLevel="0" max="11" min="11" style="0" width="7.12"/>
    <col collapsed="false" customWidth="true" hidden="false" outlineLevel="0" max="12" min="12" style="0" width="14.62"/>
    <col collapsed="false" customWidth="true" hidden="false" outlineLevel="0" max="13" min="13" style="0" width="7.12"/>
    <col collapsed="false" customWidth="true" hidden="false" outlineLevel="0" max="14" min="14" style="0" width="16.75"/>
  </cols>
  <sheetData>
    <row r="1" customFormat="false" ht="21.75" hidden="false" customHeight="true" outlineLevel="0" collapsed="false">
      <c r="B1" s="139" t="s">
        <v>162</v>
      </c>
      <c r="C1" s="139"/>
      <c r="D1" s="139"/>
      <c r="E1" s="139"/>
      <c r="F1" s="139"/>
      <c r="G1" s="139"/>
    </row>
    <row r="2" customFormat="false" ht="18.75" hidden="false" customHeight="true" outlineLevel="0" collapsed="false">
      <c r="G2" s="193" t="s">
        <v>84</v>
      </c>
    </row>
    <row r="3" customFormat="false" ht="22.5" hidden="false" customHeight="true" outlineLevel="0" collapsed="false">
      <c r="B3" s="203" t="s">
        <v>163</v>
      </c>
      <c r="C3" s="142" t="s">
        <v>137</v>
      </c>
      <c r="D3" s="142"/>
      <c r="E3" s="142"/>
      <c r="F3" s="142"/>
      <c r="G3" s="165" t="s">
        <v>138</v>
      </c>
    </row>
    <row r="4" customFormat="false" ht="22.5" hidden="false" customHeight="true" outlineLevel="0" collapsed="false">
      <c r="B4" s="203"/>
      <c r="C4" s="204" t="s">
        <v>139</v>
      </c>
      <c r="D4" s="205" t="s">
        <v>96</v>
      </c>
      <c r="E4" s="204" t="s">
        <v>140</v>
      </c>
      <c r="F4" s="205" t="s">
        <v>96</v>
      </c>
      <c r="G4" s="165"/>
    </row>
    <row r="5" customFormat="false" ht="26.25" hidden="false" customHeight="true" outlineLevel="0" collapsed="false">
      <c r="B5" s="222" t="s">
        <v>164</v>
      </c>
      <c r="C5" s="223" t="n">
        <v>4350304</v>
      </c>
      <c r="D5" s="224" t="n">
        <f aca="false">C5/$C$27*100</f>
        <v>3.72946026487622</v>
      </c>
      <c r="E5" s="223" t="n">
        <v>5019471</v>
      </c>
      <c r="F5" s="224" t="n">
        <f aca="false">E5/$E$27*100</f>
        <v>3.8044401995959</v>
      </c>
      <c r="G5" s="225" t="n">
        <f aca="false">(C5-E5)/E5*100</f>
        <v>-13.3314247656775</v>
      </c>
      <c r="H5" s="198"/>
    </row>
    <row r="6" customFormat="false" ht="26.25" hidden="false" customHeight="true" outlineLevel="0" collapsed="false">
      <c r="B6" s="222" t="s">
        <v>165</v>
      </c>
      <c r="C6" s="223" t="n">
        <v>458963</v>
      </c>
      <c r="D6" s="224" t="n">
        <f aca="false">C6/$C$27*100</f>
        <v>0.393463139943412</v>
      </c>
      <c r="E6" s="223" t="n">
        <v>598472</v>
      </c>
      <c r="F6" s="224" t="n">
        <f aca="false">E6/$E$27*100</f>
        <v>0.453603763251657</v>
      </c>
      <c r="G6" s="225" t="n">
        <f aca="false">(C6-E6)/E6*100</f>
        <v>-23.310865002874</v>
      </c>
      <c r="H6" s="198"/>
    </row>
    <row r="7" customFormat="false" ht="26.25" hidden="false" customHeight="true" outlineLevel="0" collapsed="false">
      <c r="B7" s="222" t="s">
        <v>166</v>
      </c>
      <c r="C7" s="223" t="n">
        <v>24158</v>
      </c>
      <c r="D7" s="224" t="n">
        <f aca="false">C7/$C$27*100</f>
        <v>0.0207103460077456</v>
      </c>
      <c r="E7" s="223" t="n">
        <v>26919</v>
      </c>
      <c r="F7" s="224" t="n">
        <f aca="false">E7/$E$27*100</f>
        <v>0.0204028922037645</v>
      </c>
      <c r="G7" s="225" t="n">
        <f aca="false">(C7-E7)/E7*100</f>
        <v>-10.2566960139678</v>
      </c>
      <c r="H7" s="198"/>
    </row>
    <row r="8" customFormat="false" ht="26.25" hidden="false" customHeight="true" outlineLevel="0" collapsed="false">
      <c r="B8" s="222" t="s">
        <v>167</v>
      </c>
      <c r="C8" s="223" t="n">
        <v>8388</v>
      </c>
      <c r="D8" s="224" t="n">
        <f aca="false">C8/$C$27*100</f>
        <v>0.0071909256690525</v>
      </c>
      <c r="E8" s="223" t="n">
        <v>15076</v>
      </c>
      <c r="F8" s="224" t="n">
        <f aca="false">E8/$E$27*100</f>
        <v>0.0114266504277259</v>
      </c>
      <c r="G8" s="225" t="n">
        <f aca="false">(C8-E8)/E8*100</f>
        <v>-44.3618997081454</v>
      </c>
      <c r="H8" s="198"/>
    </row>
    <row r="9" customFormat="false" ht="26.25" hidden="false" customHeight="true" outlineLevel="0" collapsed="false">
      <c r="B9" s="222" t="s">
        <v>168</v>
      </c>
      <c r="C9" s="223" t="n">
        <v>816754.29</v>
      </c>
      <c r="D9" s="224" t="n">
        <f aca="false">C9/$C$27*100</f>
        <v>0.700193060237213</v>
      </c>
      <c r="E9" s="223" t="n">
        <v>1061526</v>
      </c>
      <c r="F9" s="224" t="n">
        <f aca="false">E9/$E$27*100</f>
        <v>0.804569283758436</v>
      </c>
      <c r="G9" s="225" t="n">
        <f aca="false">(C9-E9)/E9*100</f>
        <v>-23.058475251666</v>
      </c>
      <c r="H9" s="198"/>
    </row>
    <row r="10" customFormat="false" ht="26.25" hidden="false" customHeight="true" outlineLevel="0" collapsed="false">
      <c r="B10" s="222" t="s">
        <v>169</v>
      </c>
      <c r="C10" s="223" t="n">
        <v>1092725</v>
      </c>
      <c r="D10" s="224" t="n">
        <f aca="false">C10/$C$27*100</f>
        <v>0.93677923840193</v>
      </c>
      <c r="E10" s="223" t="n">
        <v>1116642</v>
      </c>
      <c r="F10" s="224" t="n">
        <f aca="false">E10/$E$27*100</f>
        <v>0.846343710992088</v>
      </c>
      <c r="G10" s="225" t="n">
        <f aca="false">(C10-E10)/E10*100</f>
        <v>-2.14186820843207</v>
      </c>
      <c r="H10" s="198"/>
    </row>
    <row r="11" customFormat="false" ht="26.25" hidden="false" customHeight="true" outlineLevel="0" collapsed="false">
      <c r="B11" s="222" t="s">
        <v>170</v>
      </c>
      <c r="C11" s="223" t="n">
        <v>10626492</v>
      </c>
      <c r="D11" s="224" t="n">
        <f aca="false">C11/$C$27*100</f>
        <v>9.10995637753707</v>
      </c>
      <c r="E11" s="223" t="n">
        <v>12308999</v>
      </c>
      <c r="F11" s="224" t="n">
        <f aca="false">E11/$E$27*100</f>
        <v>9.32943941948978</v>
      </c>
      <c r="G11" s="225" t="n">
        <f aca="false">(C11-E11)/E11*100</f>
        <v>-13.6689181630448</v>
      </c>
      <c r="H11" s="198"/>
    </row>
    <row r="12" customFormat="false" ht="26.25" hidden="false" customHeight="true" outlineLevel="0" collapsed="false">
      <c r="B12" s="222" t="s">
        <v>171</v>
      </c>
      <c r="C12" s="223" t="n">
        <v>2720923</v>
      </c>
      <c r="D12" s="224" t="n">
        <f aca="false">C12/$C$27*100</f>
        <v>2.33261266621547</v>
      </c>
      <c r="E12" s="223" t="n">
        <v>5026500</v>
      </c>
      <c r="F12" s="224" t="n">
        <f aca="false">E12/$E$27*100</f>
        <v>3.80976773513958</v>
      </c>
      <c r="G12" s="225" t="n">
        <f aca="false">(C12-E12)/E12*100</f>
        <v>-45.8684372824033</v>
      </c>
      <c r="H12" s="198"/>
    </row>
    <row r="13" customFormat="false" ht="26.25" hidden="false" customHeight="true" outlineLevel="0" collapsed="false">
      <c r="B13" s="222" t="s">
        <v>172</v>
      </c>
      <c r="C13" s="223" t="n">
        <v>5931500</v>
      </c>
      <c r="D13" s="224" t="n">
        <f aca="false">C13/$C$27*100</f>
        <v>5.08499947615461</v>
      </c>
      <c r="E13" s="223" t="n">
        <v>15230891</v>
      </c>
      <c r="F13" s="224" t="n">
        <f aca="false">E13/$E$27*100</f>
        <v>11.5440479676172</v>
      </c>
      <c r="G13" s="225" t="n">
        <f aca="false">(C13-E13)/E13*100</f>
        <v>-61.0561194351663</v>
      </c>
      <c r="H13" s="198"/>
    </row>
    <row r="14" customFormat="false" ht="26.25" hidden="false" customHeight="true" outlineLevel="0" collapsed="false">
      <c r="B14" s="222" t="s">
        <v>173</v>
      </c>
      <c r="C14" s="226" t="n">
        <v>30749048</v>
      </c>
      <c r="D14" s="224" t="n">
        <f aca="false">C14/$C$27*100</f>
        <v>26.3607675920514</v>
      </c>
      <c r="E14" s="223" t="n">
        <v>38765612</v>
      </c>
      <c r="F14" s="224" t="n">
        <f aca="false">E14/$E$27*100</f>
        <v>29.3818716463821</v>
      </c>
      <c r="G14" s="225" t="n">
        <f aca="false">(C14-E14)/E14*100</f>
        <v>-20.6795754959318</v>
      </c>
      <c r="H14" s="198"/>
    </row>
    <row r="15" customFormat="false" ht="26.25" hidden="false" customHeight="true" outlineLevel="0" collapsed="false">
      <c r="B15" s="222" t="s">
        <v>174</v>
      </c>
      <c r="C15" s="223" t="n">
        <v>2390468</v>
      </c>
      <c r="D15" s="224" t="n">
        <f aca="false">C15/$C$27*100</f>
        <v>2.04931779950508</v>
      </c>
      <c r="E15" s="223" t="n">
        <v>1971106</v>
      </c>
      <c r="F15" s="224" t="n">
        <f aca="false">E15/$E$27*100</f>
        <v>1.49397315056999</v>
      </c>
      <c r="G15" s="225" t="n">
        <f aca="false">(C15-E15)/E15*100</f>
        <v>21.2754666669372</v>
      </c>
      <c r="H15" s="198"/>
    </row>
    <row r="16" customFormat="false" ht="26.25" hidden="false" customHeight="true" outlineLevel="0" collapsed="false">
      <c r="B16" s="222" t="s">
        <v>175</v>
      </c>
      <c r="C16" s="223" t="n">
        <v>2969146</v>
      </c>
      <c r="D16" s="224" t="n">
        <f aca="false">C16/$C$27*100</f>
        <v>2.54541108566578</v>
      </c>
      <c r="E16" s="223" t="n">
        <v>3700396</v>
      </c>
      <c r="F16" s="224" t="n">
        <f aca="false">E16/$E$27*100</f>
        <v>2.80466513240616</v>
      </c>
      <c r="G16" s="225" t="n">
        <f aca="false">(C16-E16)/E16*100</f>
        <v>-19.7613985097811</v>
      </c>
      <c r="H16" s="198"/>
    </row>
    <row r="17" customFormat="false" ht="26.25" hidden="false" customHeight="true" outlineLevel="0" collapsed="false">
      <c r="B17" s="222" t="s">
        <v>176</v>
      </c>
      <c r="C17" s="223" t="n">
        <v>7652728</v>
      </c>
      <c r="D17" s="224" t="n">
        <f aca="false">C17/$C$27*100</f>
        <v>6.56058633923185</v>
      </c>
      <c r="E17" s="223" t="n">
        <v>7863166</v>
      </c>
      <c r="F17" s="224" t="n">
        <f aca="false">E17/$E$27*100</f>
        <v>5.95978038851021</v>
      </c>
      <c r="G17" s="225" t="n">
        <f aca="false">(C17-E17)/E17*100</f>
        <v>-2.67625025339666</v>
      </c>
      <c r="H17" s="198"/>
    </row>
    <row r="18" customFormat="false" ht="26.25" hidden="false" customHeight="true" outlineLevel="0" collapsed="false">
      <c r="B18" s="184" t="s">
        <v>177</v>
      </c>
      <c r="C18" s="223" t="n">
        <v>1999064</v>
      </c>
      <c r="D18" s="224" t="n">
        <f aca="false">C18/$C$27*100</f>
        <v>1.71377213062455</v>
      </c>
      <c r="E18" s="223" t="n">
        <v>1967038</v>
      </c>
      <c r="F18" s="224" t="n">
        <f aca="false">E18/$E$27*100</f>
        <v>1.49088986495444</v>
      </c>
      <c r="G18" s="225" t="n">
        <f aca="false">(C18-E18)/E18*100</f>
        <v>1.62813326432941</v>
      </c>
      <c r="H18" s="198"/>
    </row>
    <row r="19" s="181" customFormat="true" ht="26.25" hidden="false" customHeight="true" outlineLevel="0" collapsed="false">
      <c r="B19" s="184" t="s">
        <v>178</v>
      </c>
      <c r="C19" s="226" t="n">
        <v>1351489</v>
      </c>
      <c r="D19" s="224" t="n">
        <f aca="false">C19/$C$27*100</f>
        <v>1.158614323026</v>
      </c>
      <c r="E19" s="226" t="n">
        <v>1509070</v>
      </c>
      <c r="F19" s="224" t="n">
        <f aca="false">E19/$E$27*100</f>
        <v>1.14377920940358</v>
      </c>
      <c r="G19" s="225" t="n">
        <f aca="false">(C19-E19)/E19*100</f>
        <v>-10.4422591397351</v>
      </c>
      <c r="H19" s="198"/>
    </row>
    <row r="20" s="181" customFormat="true" ht="26.25" hidden="false" customHeight="true" outlineLevel="0" collapsed="false">
      <c r="B20" s="184" t="s">
        <v>179</v>
      </c>
      <c r="C20" s="226" t="n">
        <v>584191</v>
      </c>
      <c r="D20" s="224" t="n">
        <f aca="false">C20/$C$27*100</f>
        <v>0.500819510911951</v>
      </c>
      <c r="E20" s="226" t="n">
        <v>534347</v>
      </c>
      <c r="F20" s="224" t="n">
        <f aca="false">E20/$E$27*100</f>
        <v>0.405001086236672</v>
      </c>
      <c r="G20" s="225" t="n">
        <f aca="false">(C20-E20)/E20*100</f>
        <v>9.3280209302195</v>
      </c>
      <c r="H20" s="198"/>
    </row>
    <row r="21" s="181" customFormat="true" ht="26.25" hidden="false" customHeight="true" outlineLevel="0" collapsed="false">
      <c r="B21" s="184" t="s">
        <v>180</v>
      </c>
      <c r="C21" s="226" t="n">
        <v>3061427</v>
      </c>
      <c r="D21" s="224" t="n">
        <f aca="false">C21/$C$27*100</f>
        <v>2.62452241275994</v>
      </c>
      <c r="E21" s="226" t="n">
        <v>3550103</v>
      </c>
      <c r="F21" s="224" t="n">
        <f aca="false">E21/$E$27*100</f>
        <v>2.69075258446677</v>
      </c>
      <c r="G21" s="225" t="n">
        <f aca="false">(C21-E21)/E21*100</f>
        <v>-13.765121744355</v>
      </c>
      <c r="H21" s="198"/>
    </row>
    <row r="22" s="181" customFormat="true" ht="26.25" hidden="false" customHeight="true" outlineLevel="0" collapsed="false">
      <c r="B22" s="184" t="s">
        <v>181</v>
      </c>
      <c r="C22" s="226" t="n">
        <v>1347935</v>
      </c>
      <c r="D22" s="224" t="n">
        <f aca="false">C22/$C$27*100</f>
        <v>1.15556752404796</v>
      </c>
      <c r="E22" s="226" t="n">
        <v>1541346</v>
      </c>
      <c r="F22" s="224" t="n">
        <f aca="false">E22/$E$27*100</f>
        <v>1.16824236735033</v>
      </c>
      <c r="G22" s="225" t="n">
        <f aca="false">(C22-E22)/E22*100</f>
        <v>-12.5481884015659</v>
      </c>
      <c r="H22" s="198"/>
    </row>
    <row r="23" s="181" customFormat="true" ht="26.25" hidden="false" customHeight="true" outlineLevel="0" collapsed="false">
      <c r="B23" s="184" t="s">
        <v>182</v>
      </c>
      <c r="C23" s="226" t="n">
        <v>1245305</v>
      </c>
      <c r="D23" s="224" t="n">
        <f aca="false">C23/$C$27*100</f>
        <v>1.06758413093698</v>
      </c>
      <c r="E23" s="226" t="n">
        <v>1405641</v>
      </c>
      <c r="F23" s="224" t="n">
        <f aca="false">E23/$E$27*100</f>
        <v>1.06538659683464</v>
      </c>
      <c r="G23" s="225" t="n">
        <f aca="false">(C23-E23)/E23*100</f>
        <v>-11.4066109340863</v>
      </c>
      <c r="H23" s="198"/>
    </row>
    <row r="24" s="181" customFormat="true" ht="26.25" hidden="false" customHeight="true" outlineLevel="0" collapsed="false">
      <c r="B24" s="184" t="s">
        <v>183</v>
      </c>
      <c r="C24" s="226" t="n">
        <v>460524</v>
      </c>
      <c r="D24" s="227" t="s">
        <v>184</v>
      </c>
      <c r="E24" s="226" t="n">
        <v>337632</v>
      </c>
      <c r="F24" s="227" t="s">
        <v>184</v>
      </c>
      <c r="G24" s="225" t="n">
        <f aca="false">(C24-E24)/E24*100</f>
        <v>36.3982087005971</v>
      </c>
      <c r="H24" s="198"/>
    </row>
    <row r="25" s="181" customFormat="true" ht="26.25" hidden="false" customHeight="true" outlineLevel="0" collapsed="false">
      <c r="B25" s="184" t="s">
        <v>185</v>
      </c>
      <c r="C25" s="226" t="n">
        <v>37260500</v>
      </c>
      <c r="D25" s="228" t="n">
        <f aca="false">C25/$C$27*100</f>
        <v>31.942952538356</v>
      </c>
      <c r="E25" s="226" t="n">
        <v>28719301</v>
      </c>
      <c r="F25" s="228" t="n">
        <f aca="false">E25/$E$27*100</f>
        <v>21.7674060132422</v>
      </c>
      <c r="G25" s="225" t="n">
        <f aca="false">(C25-E25)/E25*100</f>
        <v>29.7402746675485</v>
      </c>
      <c r="H25" s="198"/>
    </row>
    <row r="26" s="181" customFormat="true" ht="26.25" hidden="false" customHeight="true" outlineLevel="0" collapsed="false">
      <c r="B26" s="211" t="s">
        <v>186</v>
      </c>
      <c r="C26" s="229" t="n">
        <v>635664</v>
      </c>
      <c r="D26" s="230" t="n">
        <v>0</v>
      </c>
      <c r="E26" s="229" t="n">
        <v>568544</v>
      </c>
      <c r="F26" s="230" t="n">
        <v>0</v>
      </c>
      <c r="G26" s="231" t="n">
        <f aca="false">(C26-E26)/E26*100</f>
        <v>11.8055946417516</v>
      </c>
      <c r="H26" s="198"/>
    </row>
    <row r="27" s="181" customFormat="true" ht="26.25" hidden="false" customHeight="true" outlineLevel="0" collapsed="false">
      <c r="B27" s="232" t="s">
        <v>79</v>
      </c>
      <c r="C27" s="233" t="n">
        <v>116647013</v>
      </c>
      <c r="D27" s="234" t="n">
        <v>100</v>
      </c>
      <c r="E27" s="233" t="n">
        <v>131937177</v>
      </c>
      <c r="F27" s="234" t="n">
        <v>100</v>
      </c>
      <c r="G27" s="235" t="n">
        <f aca="false">(C27-E27)/E27*100</f>
        <v>-11.5889731368134</v>
      </c>
    </row>
    <row r="28" customFormat="false" ht="14.25" hidden="false" customHeight="true" outlineLevel="0" collapsed="false"/>
    <row r="29" customFormat="false" ht="14.25" hidden="false" customHeight="true" outlineLevel="0" collapsed="false">
      <c r="B29" s="236" t="s">
        <v>187</v>
      </c>
    </row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7.25" hidden="false" customHeight="true" outlineLevel="0" collapsed="false"/>
  </sheetData>
  <mergeCells count="4">
    <mergeCell ref="B1:G1"/>
    <mergeCell ref="B3:B4"/>
    <mergeCell ref="C3:F3"/>
    <mergeCell ref="G3:G4"/>
  </mergeCells>
  <printOptions headings="false" gridLines="false" gridLinesSet="true" horizontalCentered="false" verticalCentered="false"/>
  <pageMargins left="0.590277777777778" right="0.39375" top="0.984027777777778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20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9T08:24:16Z</dcterms:created>
  <dc:creator>user</dc:creator>
  <dc:description/>
  <dc:language>en-US</dc:language>
  <cp:lastModifiedBy>201op</cp:lastModifiedBy>
  <cp:lastPrinted>2025-09-09T04:36:21Z</cp:lastPrinted>
  <dcterms:modified xsi:type="dcterms:W3CDTF">2025-09-11T05:04:55Z</dcterms:modified>
  <cp:revision>0</cp:revision>
  <dc:subject/>
  <dc:title/>
</cp:coreProperties>
</file>