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1.年総括" sheetId="1" state="visible" r:id="rId2"/>
    <sheet name="2.月－魚種別" sheetId="2" state="visible" r:id="rId3"/>
    <sheet name="3.月－漁業種類別" sheetId="3" state="visible" r:id="rId4"/>
  </sheets>
  <definedNames>
    <definedName function="false" hidden="false" localSheetId="0" name="_xlnm.Print_Titles" vbProcedure="false">'1.年総括'!$A:$D</definedName>
    <definedName function="false" hidden="false" localSheetId="1" name="_xlnm.Print_Titles" vbProcedure="false">'2.月－魚種別'!$B:$D</definedName>
    <definedName function="false" hidden="false" localSheetId="2" name="_xlnm.Print_Area" vbProcedure="false">'3.月－漁業種類別'!$A$1:$O$45</definedName>
    <definedName function="false" hidden="false" localSheetId="2" name="_xlnm.Print_Titles" vbProcedure="false">'3.月－漁業種類別'!$A:$B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9">
  <si>
    <t xml:space="preserve"> 魚種別・漁業種類別漁獲数量及び漁獲金額</t>
  </si>
  <si>
    <t xml:space="preserve">魚種別・漁業種類別漁獲数量及び漁獲金額（続き）</t>
  </si>
  <si>
    <t xml:space="preserve">区分</t>
  </si>
  <si>
    <t xml:space="preserve">遠洋底曳網漁業</t>
  </si>
  <si>
    <t xml:space="preserve">沖合底曳網漁業</t>
  </si>
  <si>
    <t xml:space="preserve">小型機船底曳網漁業</t>
  </si>
  <si>
    <t xml:space="preserve">その他の底曳網漁業</t>
  </si>
  <si>
    <t xml:space="preserve">まき網漁業</t>
  </si>
  <si>
    <t xml:space="preserve">棒受網漁業</t>
  </si>
  <si>
    <t xml:space="preserve">その他の敷網漁業</t>
  </si>
  <si>
    <t xml:space="preserve">刺　網　漁　業</t>
  </si>
  <si>
    <t xml:space="preserve">一本釣漁業</t>
  </si>
  <si>
    <t xml:space="preserve">いか釣漁業</t>
  </si>
  <si>
    <t xml:space="preserve">延　縄　漁　業</t>
  </si>
  <si>
    <t xml:space="preserve">大型定置網漁業</t>
  </si>
  <si>
    <t xml:space="preserve">小型定置網漁業</t>
  </si>
  <si>
    <t xml:space="preserve">底　建　網　漁　業</t>
  </si>
  <si>
    <t xml:space="preserve">地曳・船曳網漁業</t>
  </si>
  <si>
    <t xml:space="preserve">採　介　漁　業</t>
  </si>
  <si>
    <t xml:space="preserve">採　藻　漁　業</t>
  </si>
  <si>
    <t xml:space="preserve">養　殖　業</t>
  </si>
  <si>
    <t xml:space="preserve">その他の漁業</t>
  </si>
  <si>
    <t xml:space="preserve">合　　　　　計</t>
  </si>
  <si>
    <t xml:space="preserve">数　　量</t>
  </si>
  <si>
    <t xml:space="preserve">金　　額</t>
  </si>
  <si>
    <t xml:space="preserve">魚類</t>
  </si>
  <si>
    <t xml:space="preserve">まいわし</t>
  </si>
  <si>
    <t xml:space="preserve">かたくちいわし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（単位：ｋｇ、千円）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t xml:space="preserve">するめいか（近海・船凍）</t>
  </si>
  <si>
    <t xml:space="preserve">するめいか 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こんぶ</t>
  </si>
  <si>
    <t xml:space="preserve">藻</t>
  </si>
  <si>
    <t xml:space="preserve">わかめ</t>
  </si>
  <si>
    <t xml:space="preserve">類</t>
  </si>
  <si>
    <t xml:space="preserve">計</t>
  </si>
  <si>
    <t xml:space="preserve">魚種別漁獲数量及び漁獲金額</t>
  </si>
  <si>
    <r>
      <rPr>
        <sz val="11"/>
        <rFont val="Noto Sans"/>
        <family val="2"/>
      </rPr>
      <t xml:space="preserve">上段：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、下段：金額（千円）</t>
    </r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合　　計</t>
  </si>
  <si>
    <t xml:space="preserve">魚</t>
  </si>
  <si>
    <t xml:space="preserve">小　計</t>
  </si>
  <si>
    <t xml:space="preserve">魚種別漁獲数量及び漁獲金額（続き）</t>
  </si>
  <si>
    <r>
      <rPr>
        <sz val="9"/>
        <rFont val="Noto Sans"/>
        <family val="2"/>
      </rPr>
      <t xml:space="preserve">ほたてがい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稚貝</t>
    </r>
    <r>
      <rPr>
        <sz val="9"/>
        <rFont val="ＭＳ Ｐゴシック"/>
        <family val="3"/>
        <charset val="128"/>
      </rPr>
      <t xml:space="preserve">)</t>
    </r>
  </si>
  <si>
    <t xml:space="preserve">ほたてがい
（半成貝）</t>
  </si>
  <si>
    <t xml:space="preserve">ほたてがい
（新貝）</t>
  </si>
  <si>
    <t xml:space="preserve">ほたてがい
（成貝）</t>
  </si>
  <si>
    <t xml:space="preserve">ほたてがい
計</t>
  </si>
  <si>
    <t xml:space="preserve">するめいか
（近海・生）</t>
  </si>
  <si>
    <t xml:space="preserve">するめいか
（近海・船凍）</t>
  </si>
  <si>
    <t xml:space="preserve">するめいか
（海外）</t>
  </si>
  <si>
    <t xml:space="preserve">するめいか
計</t>
  </si>
  <si>
    <t xml:space="preserve">あかいか
（近海）</t>
  </si>
  <si>
    <t xml:space="preserve">あかいか
（海外）</t>
  </si>
  <si>
    <t xml:space="preserve">あかいか
計</t>
  </si>
  <si>
    <t xml:space="preserve">藻類</t>
  </si>
  <si>
    <t xml:space="preserve">合計</t>
  </si>
  <si>
    <t xml:space="preserve">漁業種類別漁獲数量及び漁獲金額</t>
  </si>
  <si>
    <t xml:space="preserve">漁協種類</t>
  </si>
  <si>
    <t xml:space="preserve">遠洋底曳網</t>
  </si>
  <si>
    <t xml:space="preserve">漁業</t>
  </si>
  <si>
    <t xml:space="preserve">沖合底曳網</t>
  </si>
  <si>
    <t xml:space="preserve">小型機船　</t>
  </si>
  <si>
    <t xml:space="preserve">底曳網漁業</t>
  </si>
  <si>
    <t xml:space="preserve">その他の</t>
  </si>
  <si>
    <t xml:space="preserve">まき網</t>
  </si>
  <si>
    <t xml:space="preserve">敷網漁業</t>
  </si>
  <si>
    <t xml:space="preserve">刺網漁業</t>
  </si>
  <si>
    <t xml:space="preserve">延縄漁業</t>
  </si>
  <si>
    <t xml:space="preserve">大型定置網</t>
  </si>
  <si>
    <t xml:space="preserve">小型定置網</t>
  </si>
  <si>
    <t xml:space="preserve">底建網漁業</t>
  </si>
  <si>
    <t xml:space="preserve">地曳・船曳網</t>
  </si>
  <si>
    <t xml:space="preserve">採介漁業</t>
  </si>
  <si>
    <t xml:space="preserve">採藻漁業</t>
  </si>
  <si>
    <t xml:space="preserve">養殖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3.12"/>
    <col collapsed="false" customWidth="true" hidden="false" outlineLevel="0" max="4" min="4" style="1" width="20.62"/>
    <col collapsed="false" customWidth="true" hidden="false" outlineLevel="0" max="8" min="5" style="1" width="10.62"/>
    <col collapsed="false" customWidth="true" hidden="false" outlineLevel="0" max="10" min="9" style="2" width="10.62"/>
    <col collapsed="false" customWidth="true" hidden="false" outlineLevel="0" max="42" min="11" style="1" width="10.62"/>
    <col collapsed="false" customWidth="true" hidden="false" outlineLevel="0" max="44" min="43" style="1" width="12.36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D1" s="3"/>
      <c r="E1" s="4" t="s">
        <v>0</v>
      </c>
      <c r="F1" s="3"/>
      <c r="G1" s="3"/>
      <c r="H1" s="3"/>
      <c r="I1" s="5"/>
      <c r="J1" s="5"/>
      <c r="K1" s="4" t="s">
        <v>1</v>
      </c>
      <c r="L1" s="3"/>
      <c r="Q1" s="4" t="s">
        <v>1</v>
      </c>
      <c r="W1" s="4" t="s">
        <v>1</v>
      </c>
      <c r="AC1" s="4" t="s">
        <v>1</v>
      </c>
      <c r="AI1" s="4" t="s">
        <v>1</v>
      </c>
      <c r="AO1" s="4" t="s">
        <v>1</v>
      </c>
    </row>
    <row r="2" customFormat="false" ht="24" hidden="false" customHeight="true" outlineLevel="0" collapsed="false">
      <c r="J2" s="6"/>
      <c r="L2" s="7"/>
      <c r="R2" s="7"/>
      <c r="X2" s="7"/>
      <c r="AD2" s="7"/>
      <c r="AL2" s="7"/>
      <c r="AR2" s="7"/>
    </row>
    <row r="3" s="2" customFormat="true" ht="18.2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 t="s">
        <v>4</v>
      </c>
      <c r="H3" s="9"/>
      <c r="I3" s="10" t="s">
        <v>5</v>
      </c>
      <c r="J3" s="10"/>
      <c r="K3" s="11" t="s">
        <v>6</v>
      </c>
      <c r="L3" s="11"/>
      <c r="M3" s="12" t="s">
        <v>7</v>
      </c>
      <c r="N3" s="12"/>
      <c r="O3" s="10" t="s">
        <v>8</v>
      </c>
      <c r="P3" s="10"/>
      <c r="Q3" s="13" t="s">
        <v>9</v>
      </c>
      <c r="R3" s="13"/>
      <c r="S3" s="9" t="s">
        <v>10</v>
      </c>
      <c r="T3" s="9"/>
      <c r="U3" s="10" t="s">
        <v>11</v>
      </c>
      <c r="V3" s="10"/>
      <c r="W3" s="12" t="s">
        <v>12</v>
      </c>
      <c r="X3" s="12"/>
      <c r="Y3" s="12" t="s">
        <v>13</v>
      </c>
      <c r="Z3" s="12"/>
      <c r="AA3" s="10" t="s">
        <v>14</v>
      </c>
      <c r="AB3" s="10"/>
      <c r="AC3" s="13" t="s">
        <v>15</v>
      </c>
      <c r="AD3" s="13"/>
      <c r="AE3" s="9" t="s">
        <v>16</v>
      </c>
      <c r="AF3" s="9"/>
      <c r="AG3" s="10" t="s">
        <v>17</v>
      </c>
      <c r="AH3" s="10"/>
      <c r="AI3" s="12" t="s">
        <v>18</v>
      </c>
      <c r="AJ3" s="12"/>
      <c r="AK3" s="12" t="s">
        <v>19</v>
      </c>
      <c r="AL3" s="12"/>
      <c r="AM3" s="10" t="s">
        <v>20</v>
      </c>
      <c r="AN3" s="10"/>
      <c r="AO3" s="13" t="s">
        <v>21</v>
      </c>
      <c r="AP3" s="13"/>
      <c r="AQ3" s="10" t="s">
        <v>22</v>
      </c>
      <c r="AR3" s="10"/>
    </row>
    <row r="4" s="2" customFormat="true" ht="18.2" hidden="false" customHeight="true" outlineLevel="0" collapsed="false">
      <c r="B4" s="8"/>
      <c r="C4" s="8"/>
      <c r="D4" s="8"/>
      <c r="E4" s="14" t="s">
        <v>23</v>
      </c>
      <c r="F4" s="15" t="s">
        <v>24</v>
      </c>
      <c r="G4" s="14" t="s">
        <v>23</v>
      </c>
      <c r="H4" s="15" t="s">
        <v>24</v>
      </c>
      <c r="I4" s="14" t="s">
        <v>23</v>
      </c>
      <c r="J4" s="16" t="s">
        <v>24</v>
      </c>
      <c r="K4" s="17" t="s">
        <v>23</v>
      </c>
      <c r="L4" s="14" t="s">
        <v>24</v>
      </c>
      <c r="M4" s="18" t="s">
        <v>23</v>
      </c>
      <c r="N4" s="15" t="s">
        <v>24</v>
      </c>
      <c r="O4" s="14" t="s">
        <v>23</v>
      </c>
      <c r="P4" s="19" t="s">
        <v>24</v>
      </c>
      <c r="Q4" s="18" t="s">
        <v>23</v>
      </c>
      <c r="R4" s="20" t="s">
        <v>24</v>
      </c>
      <c r="S4" s="14" t="s">
        <v>23</v>
      </c>
      <c r="T4" s="15" t="s">
        <v>24</v>
      </c>
      <c r="U4" s="14" t="s">
        <v>23</v>
      </c>
      <c r="V4" s="21" t="s">
        <v>24</v>
      </c>
      <c r="W4" s="18" t="s">
        <v>23</v>
      </c>
      <c r="X4" s="14" t="s">
        <v>24</v>
      </c>
      <c r="Y4" s="18" t="s">
        <v>23</v>
      </c>
      <c r="Z4" s="15" t="s">
        <v>24</v>
      </c>
      <c r="AA4" s="14" t="s">
        <v>23</v>
      </c>
      <c r="AB4" s="21" t="s">
        <v>24</v>
      </c>
      <c r="AC4" s="18" t="s">
        <v>23</v>
      </c>
      <c r="AD4" s="20" t="s">
        <v>24</v>
      </c>
      <c r="AE4" s="14" t="s">
        <v>23</v>
      </c>
      <c r="AF4" s="15" t="s">
        <v>24</v>
      </c>
      <c r="AG4" s="14" t="s">
        <v>23</v>
      </c>
      <c r="AH4" s="21" t="s">
        <v>24</v>
      </c>
      <c r="AI4" s="18" t="s">
        <v>23</v>
      </c>
      <c r="AJ4" s="14" t="s">
        <v>24</v>
      </c>
      <c r="AK4" s="18" t="s">
        <v>23</v>
      </c>
      <c r="AL4" s="15" t="s">
        <v>24</v>
      </c>
      <c r="AM4" s="14" t="s">
        <v>23</v>
      </c>
      <c r="AN4" s="21" t="s">
        <v>24</v>
      </c>
      <c r="AO4" s="18" t="s">
        <v>23</v>
      </c>
      <c r="AP4" s="20" t="s">
        <v>24</v>
      </c>
      <c r="AQ4" s="14" t="s">
        <v>23</v>
      </c>
      <c r="AR4" s="21" t="s">
        <v>24</v>
      </c>
    </row>
    <row r="5" s="2" customFormat="true" ht="18.2" hidden="false" customHeight="true" outlineLevel="0" collapsed="false">
      <c r="B5" s="22" t="s">
        <v>25</v>
      </c>
      <c r="C5" s="23" t="n">
        <v>1</v>
      </c>
      <c r="D5" s="24" t="s">
        <v>26</v>
      </c>
      <c r="E5" s="25"/>
      <c r="F5" s="26"/>
      <c r="G5" s="25" t="n">
        <v>1743</v>
      </c>
      <c r="H5" s="26" t="n">
        <v>102</v>
      </c>
      <c r="I5" s="25"/>
      <c r="J5" s="27"/>
      <c r="K5" s="28"/>
      <c r="L5" s="25"/>
      <c r="M5" s="26" t="n">
        <v>19535873</v>
      </c>
      <c r="N5" s="26" t="n">
        <v>1266574</v>
      </c>
      <c r="O5" s="25"/>
      <c r="P5" s="29"/>
      <c r="Q5" s="26"/>
      <c r="R5" s="30"/>
      <c r="S5" s="25" t="n">
        <v>45</v>
      </c>
      <c r="T5" s="26" t="n">
        <v>15</v>
      </c>
      <c r="U5" s="25"/>
      <c r="V5" s="29"/>
      <c r="W5" s="26"/>
      <c r="X5" s="25"/>
      <c r="Y5" s="26"/>
      <c r="Z5" s="26"/>
      <c r="AA5" s="25" t="n">
        <v>106385</v>
      </c>
      <c r="AB5" s="29" t="n">
        <v>3363</v>
      </c>
      <c r="AC5" s="26" t="n">
        <v>2394436</v>
      </c>
      <c r="AD5" s="30" t="n">
        <v>50942</v>
      </c>
      <c r="AE5" s="25" t="n">
        <v>28252</v>
      </c>
      <c r="AF5" s="26" t="n">
        <v>2278</v>
      </c>
      <c r="AG5" s="25"/>
      <c r="AH5" s="29"/>
      <c r="AI5" s="26"/>
      <c r="AJ5" s="25"/>
      <c r="AK5" s="26"/>
      <c r="AL5" s="26"/>
      <c r="AM5" s="25"/>
      <c r="AN5" s="29"/>
      <c r="AO5" s="26"/>
      <c r="AP5" s="30"/>
      <c r="AQ5" s="25" t="n">
        <v>22066734</v>
      </c>
      <c r="AR5" s="29" t="n">
        <v>1323274</v>
      </c>
    </row>
    <row r="6" s="2" customFormat="true" ht="18.2" hidden="false" customHeight="true" outlineLevel="0" collapsed="false">
      <c r="B6" s="22"/>
      <c r="C6" s="23" t="n">
        <v>2</v>
      </c>
      <c r="D6" s="31" t="s">
        <v>27</v>
      </c>
      <c r="E6" s="25"/>
      <c r="F6" s="26"/>
      <c r="G6" s="25"/>
      <c r="H6" s="26"/>
      <c r="I6" s="25"/>
      <c r="J6" s="27"/>
      <c r="K6" s="28"/>
      <c r="L6" s="25"/>
      <c r="M6" s="26"/>
      <c r="N6" s="26"/>
      <c r="O6" s="25"/>
      <c r="P6" s="29"/>
      <c r="Q6" s="26"/>
      <c r="R6" s="30"/>
      <c r="S6" s="25"/>
      <c r="T6" s="26"/>
      <c r="U6" s="25"/>
      <c r="V6" s="29"/>
      <c r="W6" s="26"/>
      <c r="X6" s="25"/>
      <c r="Y6" s="26"/>
      <c r="Z6" s="26"/>
      <c r="AA6" s="25"/>
      <c r="AB6" s="29"/>
      <c r="AC6" s="26" t="n">
        <v>12990</v>
      </c>
      <c r="AD6" s="30" t="n">
        <v>417</v>
      </c>
      <c r="AE6" s="25"/>
      <c r="AF6" s="26"/>
      <c r="AG6" s="25"/>
      <c r="AH6" s="29"/>
      <c r="AI6" s="26"/>
      <c r="AJ6" s="25"/>
      <c r="AK6" s="26"/>
      <c r="AL6" s="26"/>
      <c r="AM6" s="25"/>
      <c r="AN6" s="29"/>
      <c r="AO6" s="26"/>
      <c r="AP6" s="30"/>
      <c r="AQ6" s="25" t="n">
        <v>12990</v>
      </c>
      <c r="AR6" s="29" t="n">
        <v>417</v>
      </c>
    </row>
    <row r="7" s="2" customFormat="true" ht="18.2" hidden="false" customHeight="true" outlineLevel="0" collapsed="false">
      <c r="B7" s="22"/>
      <c r="C7" s="23" t="n">
        <v>3</v>
      </c>
      <c r="D7" s="31" t="s">
        <v>28</v>
      </c>
      <c r="E7" s="25"/>
      <c r="F7" s="26"/>
      <c r="G7" s="25"/>
      <c r="H7" s="26"/>
      <c r="I7" s="25"/>
      <c r="J7" s="27"/>
      <c r="K7" s="28"/>
      <c r="L7" s="25"/>
      <c r="M7" s="26" t="n">
        <v>1334</v>
      </c>
      <c r="N7" s="26" t="n">
        <v>796</v>
      </c>
      <c r="O7" s="25"/>
      <c r="P7" s="29"/>
      <c r="Q7" s="26"/>
      <c r="R7" s="30"/>
      <c r="S7" s="25" t="n">
        <v>1227</v>
      </c>
      <c r="T7" s="26" t="n">
        <v>664</v>
      </c>
      <c r="U7" s="25"/>
      <c r="V7" s="29"/>
      <c r="W7" s="26"/>
      <c r="X7" s="25"/>
      <c r="Y7" s="26"/>
      <c r="Z7" s="26"/>
      <c r="AA7" s="25" t="n">
        <v>31233</v>
      </c>
      <c r="AB7" s="29" t="n">
        <v>3668</v>
      </c>
      <c r="AC7" s="26" t="n">
        <v>40583</v>
      </c>
      <c r="AD7" s="30" t="n">
        <v>5383</v>
      </c>
      <c r="AE7" s="25" t="n">
        <v>977</v>
      </c>
      <c r="AF7" s="26" t="n">
        <v>33</v>
      </c>
      <c r="AG7" s="25"/>
      <c r="AH7" s="29"/>
      <c r="AI7" s="26"/>
      <c r="AJ7" s="25"/>
      <c r="AK7" s="26"/>
      <c r="AL7" s="26"/>
      <c r="AM7" s="25"/>
      <c r="AN7" s="29"/>
      <c r="AO7" s="26" t="n">
        <v>335</v>
      </c>
      <c r="AP7" s="30" t="n">
        <v>34</v>
      </c>
      <c r="AQ7" s="25" t="n">
        <v>75689</v>
      </c>
      <c r="AR7" s="29" t="n">
        <v>10578</v>
      </c>
    </row>
    <row r="8" s="2" customFormat="true" ht="18.2" hidden="false" customHeight="true" outlineLevel="0" collapsed="false">
      <c r="B8" s="22"/>
      <c r="C8" s="23" t="n">
        <v>4</v>
      </c>
      <c r="D8" s="31" t="s">
        <v>29</v>
      </c>
      <c r="E8" s="25"/>
      <c r="F8" s="26"/>
      <c r="G8" s="25"/>
      <c r="H8" s="26"/>
      <c r="I8" s="25"/>
      <c r="J8" s="27"/>
      <c r="K8" s="28"/>
      <c r="L8" s="25"/>
      <c r="M8" s="26" t="n">
        <v>11417</v>
      </c>
      <c r="N8" s="26" t="n">
        <v>14236</v>
      </c>
      <c r="O8" s="25"/>
      <c r="P8" s="29"/>
      <c r="Q8" s="26"/>
      <c r="R8" s="30"/>
      <c r="S8" s="25" t="n">
        <v>327</v>
      </c>
      <c r="T8" s="26" t="n">
        <v>541</v>
      </c>
      <c r="U8" s="25" t="n">
        <v>281026</v>
      </c>
      <c r="V8" s="29" t="n">
        <v>779230</v>
      </c>
      <c r="W8" s="26"/>
      <c r="X8" s="25"/>
      <c r="Y8" s="26" t="n">
        <v>236158</v>
      </c>
      <c r="Z8" s="26" t="n">
        <v>1484212</v>
      </c>
      <c r="AA8" s="25" t="n">
        <v>221844</v>
      </c>
      <c r="AB8" s="29" t="n">
        <v>229502</v>
      </c>
      <c r="AC8" s="26" t="n">
        <v>18407</v>
      </c>
      <c r="AD8" s="30" t="n">
        <v>28075</v>
      </c>
      <c r="AE8" s="25" t="n">
        <v>791</v>
      </c>
      <c r="AF8" s="26" t="n">
        <v>904</v>
      </c>
      <c r="AG8" s="25"/>
      <c r="AH8" s="29"/>
      <c r="AI8" s="26"/>
      <c r="AJ8" s="25"/>
      <c r="AK8" s="26"/>
      <c r="AL8" s="26"/>
      <c r="AM8" s="25"/>
      <c r="AN8" s="29"/>
      <c r="AO8" s="26" t="n">
        <v>46</v>
      </c>
      <c r="AP8" s="30" t="n">
        <v>41</v>
      </c>
      <c r="AQ8" s="25" t="n">
        <v>770016</v>
      </c>
      <c r="AR8" s="29" t="n">
        <v>2536741</v>
      </c>
    </row>
    <row r="9" s="2" customFormat="true" ht="18.2" hidden="false" customHeight="true" outlineLevel="0" collapsed="false">
      <c r="B9" s="22"/>
      <c r="C9" s="23" t="n">
        <v>5</v>
      </c>
      <c r="D9" s="31" t="s">
        <v>30</v>
      </c>
      <c r="E9" s="25"/>
      <c r="F9" s="26"/>
      <c r="G9" s="25"/>
      <c r="H9" s="26"/>
      <c r="I9" s="25"/>
      <c r="J9" s="27"/>
      <c r="K9" s="28"/>
      <c r="L9" s="25"/>
      <c r="M9" s="26" t="n">
        <v>353</v>
      </c>
      <c r="N9" s="26" t="n">
        <v>251</v>
      </c>
      <c r="O9" s="25"/>
      <c r="P9" s="29"/>
      <c r="Q9" s="26"/>
      <c r="R9" s="30"/>
      <c r="S9" s="25" t="n">
        <v>2290</v>
      </c>
      <c r="T9" s="26" t="n">
        <v>1287</v>
      </c>
      <c r="U9" s="25" t="n">
        <v>71</v>
      </c>
      <c r="V9" s="29" t="n">
        <v>31</v>
      </c>
      <c r="W9" s="26"/>
      <c r="X9" s="25"/>
      <c r="Y9" s="26" t="n">
        <v>6953</v>
      </c>
      <c r="Z9" s="26" t="n">
        <v>9631</v>
      </c>
      <c r="AA9" s="25" t="n">
        <v>2285</v>
      </c>
      <c r="AB9" s="29" t="n">
        <v>1071</v>
      </c>
      <c r="AC9" s="26" t="n">
        <v>142</v>
      </c>
      <c r="AD9" s="30" t="n">
        <v>36</v>
      </c>
      <c r="AE9" s="25"/>
      <c r="AF9" s="26"/>
      <c r="AG9" s="25"/>
      <c r="AH9" s="29"/>
      <c r="AI9" s="26"/>
      <c r="AJ9" s="25"/>
      <c r="AK9" s="26"/>
      <c r="AL9" s="26"/>
      <c r="AM9" s="25"/>
      <c r="AN9" s="29"/>
      <c r="AO9" s="26" t="n">
        <v>8</v>
      </c>
      <c r="AP9" s="30" t="n">
        <v>1</v>
      </c>
      <c r="AQ9" s="25" t="n">
        <v>12102</v>
      </c>
      <c r="AR9" s="29" t="n">
        <v>12308</v>
      </c>
    </row>
    <row r="10" s="2" customFormat="true" ht="18" hidden="false" customHeight="true" outlineLevel="0" collapsed="false">
      <c r="B10" s="22"/>
      <c r="C10" s="23" t="n">
        <v>6</v>
      </c>
      <c r="D10" s="31" t="s">
        <v>31</v>
      </c>
      <c r="E10" s="25"/>
      <c r="F10" s="26"/>
      <c r="G10" s="25" t="n">
        <v>807</v>
      </c>
      <c r="H10" s="26" t="n">
        <v>43</v>
      </c>
      <c r="I10" s="25"/>
      <c r="J10" s="27"/>
      <c r="K10" s="28"/>
      <c r="L10" s="25"/>
      <c r="M10" s="26" t="n">
        <v>3025609</v>
      </c>
      <c r="N10" s="26" t="n">
        <v>328720</v>
      </c>
      <c r="O10" s="25"/>
      <c r="P10" s="29"/>
      <c r="Q10" s="26"/>
      <c r="R10" s="30"/>
      <c r="S10" s="25" t="n">
        <v>358</v>
      </c>
      <c r="T10" s="26" t="n">
        <v>85</v>
      </c>
      <c r="U10" s="25" t="n">
        <v>569</v>
      </c>
      <c r="V10" s="29" t="n">
        <v>71</v>
      </c>
      <c r="W10" s="26" t="n">
        <v>50</v>
      </c>
      <c r="X10" s="25" t="n">
        <v>11</v>
      </c>
      <c r="Y10" s="26"/>
      <c r="Z10" s="26"/>
      <c r="AA10" s="25" t="n">
        <v>397235</v>
      </c>
      <c r="AB10" s="29" t="n">
        <v>39489</v>
      </c>
      <c r="AC10" s="26" t="n">
        <v>1257978</v>
      </c>
      <c r="AD10" s="30" t="n">
        <v>141364</v>
      </c>
      <c r="AE10" s="25" t="n">
        <v>207390</v>
      </c>
      <c r="AF10" s="26" t="n">
        <v>25662</v>
      </c>
      <c r="AG10" s="25"/>
      <c r="AH10" s="29"/>
      <c r="AI10" s="26"/>
      <c r="AJ10" s="25"/>
      <c r="AK10" s="26"/>
      <c r="AL10" s="26"/>
      <c r="AM10" s="25"/>
      <c r="AN10" s="29"/>
      <c r="AO10" s="26" t="n">
        <v>2204</v>
      </c>
      <c r="AP10" s="30" t="n">
        <v>138</v>
      </c>
      <c r="AQ10" s="25" t="n">
        <v>4892200</v>
      </c>
      <c r="AR10" s="29" t="n">
        <v>535584</v>
      </c>
    </row>
    <row r="11" s="2" customFormat="true" ht="18" hidden="false" customHeight="true" outlineLevel="0" collapsed="false">
      <c r="B11" s="22"/>
      <c r="C11" s="23" t="n">
        <v>7</v>
      </c>
      <c r="D11" s="31" t="s">
        <v>32</v>
      </c>
      <c r="E11" s="25"/>
      <c r="F11" s="26"/>
      <c r="G11" s="25" t="n">
        <v>22</v>
      </c>
      <c r="H11" s="26" t="n">
        <v>5</v>
      </c>
      <c r="I11" s="25"/>
      <c r="J11" s="27"/>
      <c r="K11" s="28"/>
      <c r="L11" s="25"/>
      <c r="M11" s="26"/>
      <c r="N11" s="26"/>
      <c r="O11" s="25"/>
      <c r="P11" s="29"/>
      <c r="Q11" s="26"/>
      <c r="R11" s="30"/>
      <c r="S11" s="25" t="n">
        <v>2838</v>
      </c>
      <c r="T11" s="26" t="n">
        <v>1034</v>
      </c>
      <c r="U11" s="25" t="n">
        <v>92126</v>
      </c>
      <c r="V11" s="29" t="n">
        <v>41140</v>
      </c>
      <c r="W11" s="26"/>
      <c r="X11" s="25"/>
      <c r="Y11" s="26"/>
      <c r="Z11" s="26"/>
      <c r="AA11" s="25" t="n">
        <v>1059827</v>
      </c>
      <c r="AB11" s="29" t="n">
        <v>239642</v>
      </c>
      <c r="AC11" s="26" t="n">
        <v>859318</v>
      </c>
      <c r="AD11" s="30" t="n">
        <v>283591</v>
      </c>
      <c r="AE11" s="25" t="n">
        <v>165532</v>
      </c>
      <c r="AF11" s="26" t="n">
        <v>30806</v>
      </c>
      <c r="AG11" s="25"/>
      <c r="AH11" s="29"/>
      <c r="AI11" s="26"/>
      <c r="AJ11" s="25"/>
      <c r="AK11" s="26"/>
      <c r="AL11" s="26"/>
      <c r="AM11" s="25"/>
      <c r="AN11" s="29"/>
      <c r="AO11" s="26" t="n">
        <v>1476</v>
      </c>
      <c r="AP11" s="30" t="n">
        <v>296</v>
      </c>
      <c r="AQ11" s="25" t="n">
        <v>2181139</v>
      </c>
      <c r="AR11" s="29" t="n">
        <v>596514</v>
      </c>
    </row>
    <row r="12" s="2" customFormat="true" ht="18" hidden="false" customHeight="true" outlineLevel="0" collapsed="false">
      <c r="B12" s="22"/>
      <c r="C12" s="23" t="n">
        <v>8</v>
      </c>
      <c r="D12" s="31" t="s">
        <v>33</v>
      </c>
      <c r="E12" s="25"/>
      <c r="F12" s="26"/>
      <c r="G12" s="25" t="n">
        <v>943709</v>
      </c>
      <c r="H12" s="26" t="n">
        <v>230065</v>
      </c>
      <c r="I12" s="25" t="n">
        <v>65976</v>
      </c>
      <c r="J12" s="27" t="n">
        <v>20913</v>
      </c>
      <c r="K12" s="28"/>
      <c r="L12" s="25"/>
      <c r="M12" s="26"/>
      <c r="N12" s="26"/>
      <c r="O12" s="25"/>
      <c r="P12" s="29"/>
      <c r="Q12" s="26"/>
      <c r="R12" s="30"/>
      <c r="S12" s="25" t="n">
        <v>386367</v>
      </c>
      <c r="T12" s="26" t="n">
        <v>96866</v>
      </c>
      <c r="U12" s="25" t="n">
        <v>8848</v>
      </c>
      <c r="V12" s="29" t="n">
        <v>4316</v>
      </c>
      <c r="W12" s="26"/>
      <c r="X12" s="25"/>
      <c r="Y12" s="26" t="n">
        <v>1287</v>
      </c>
      <c r="Z12" s="26" t="n">
        <v>558</v>
      </c>
      <c r="AA12" s="25" t="n">
        <v>187212</v>
      </c>
      <c r="AB12" s="29" t="n">
        <v>31492</v>
      </c>
      <c r="AC12" s="26" t="n">
        <v>734954</v>
      </c>
      <c r="AD12" s="30" t="n">
        <v>122790</v>
      </c>
      <c r="AE12" s="25" t="n">
        <v>2724228</v>
      </c>
      <c r="AF12" s="26" t="n">
        <v>466141</v>
      </c>
      <c r="AG12" s="25"/>
      <c r="AH12" s="29"/>
      <c r="AI12" s="26"/>
      <c r="AJ12" s="25"/>
      <c r="AK12" s="26"/>
      <c r="AL12" s="26"/>
      <c r="AM12" s="25"/>
      <c r="AN12" s="29"/>
      <c r="AO12" s="26" t="n">
        <v>314821</v>
      </c>
      <c r="AP12" s="30" t="n">
        <v>79854</v>
      </c>
      <c r="AQ12" s="25" t="n">
        <v>5367403</v>
      </c>
      <c r="AR12" s="29" t="n">
        <v>1052995</v>
      </c>
    </row>
    <row r="13" s="2" customFormat="true" ht="18" hidden="false" customHeight="true" outlineLevel="0" collapsed="false">
      <c r="B13" s="22"/>
      <c r="C13" s="23" t="n">
        <v>9</v>
      </c>
      <c r="D13" s="31" t="s">
        <v>34</v>
      </c>
      <c r="E13" s="25"/>
      <c r="F13" s="26"/>
      <c r="G13" s="25" t="n">
        <v>3142078</v>
      </c>
      <c r="H13" s="26" t="n">
        <v>189151</v>
      </c>
      <c r="I13" s="25" t="n">
        <v>499</v>
      </c>
      <c r="J13" s="27" t="n">
        <v>44</v>
      </c>
      <c r="K13" s="28"/>
      <c r="L13" s="25"/>
      <c r="M13" s="26"/>
      <c r="N13" s="26"/>
      <c r="O13" s="25"/>
      <c r="P13" s="29"/>
      <c r="Q13" s="26"/>
      <c r="R13" s="30"/>
      <c r="S13" s="25" t="n">
        <v>0</v>
      </c>
      <c r="T13" s="26" t="n">
        <v>0</v>
      </c>
      <c r="U13" s="25" t="n">
        <v>52</v>
      </c>
      <c r="V13" s="29" t="n">
        <v>4</v>
      </c>
      <c r="W13" s="26"/>
      <c r="X13" s="25"/>
      <c r="Y13" s="26" t="n">
        <v>311</v>
      </c>
      <c r="Z13" s="26" t="n">
        <v>85</v>
      </c>
      <c r="AA13" s="25"/>
      <c r="AB13" s="29"/>
      <c r="AC13" s="26" t="n">
        <v>1363</v>
      </c>
      <c r="AD13" s="30" t="n">
        <v>171</v>
      </c>
      <c r="AE13" s="25"/>
      <c r="AF13" s="26"/>
      <c r="AG13" s="25"/>
      <c r="AH13" s="29"/>
      <c r="AI13" s="26"/>
      <c r="AJ13" s="25"/>
      <c r="AK13" s="26"/>
      <c r="AL13" s="26"/>
      <c r="AM13" s="25"/>
      <c r="AN13" s="29"/>
      <c r="AO13" s="26" t="n">
        <v>9831</v>
      </c>
      <c r="AP13" s="30" t="n">
        <v>1709</v>
      </c>
      <c r="AQ13" s="25" t="n">
        <v>3154134</v>
      </c>
      <c r="AR13" s="29" t="n">
        <v>191164</v>
      </c>
    </row>
    <row r="14" s="2" customFormat="true" ht="18.2" hidden="false" customHeight="true" outlineLevel="0" collapsed="false">
      <c r="B14" s="22"/>
      <c r="C14" s="23" t="n">
        <v>10</v>
      </c>
      <c r="D14" s="31" t="s">
        <v>35</v>
      </c>
      <c r="E14" s="25"/>
      <c r="F14" s="26"/>
      <c r="G14" s="25" t="n">
        <v>309934</v>
      </c>
      <c r="H14" s="26" t="n">
        <v>15906</v>
      </c>
      <c r="I14" s="25" t="n">
        <v>8940</v>
      </c>
      <c r="J14" s="27" t="n">
        <v>744</v>
      </c>
      <c r="K14" s="28"/>
      <c r="L14" s="25"/>
      <c r="M14" s="26"/>
      <c r="N14" s="26"/>
      <c r="O14" s="25"/>
      <c r="P14" s="29"/>
      <c r="Q14" s="26"/>
      <c r="R14" s="30"/>
      <c r="S14" s="25" t="n">
        <v>57734</v>
      </c>
      <c r="T14" s="26" t="n">
        <v>4462</v>
      </c>
      <c r="U14" s="25" t="n">
        <v>20</v>
      </c>
      <c r="V14" s="29" t="n">
        <v>1</v>
      </c>
      <c r="W14" s="26"/>
      <c r="X14" s="25"/>
      <c r="Y14" s="26" t="n">
        <v>140870</v>
      </c>
      <c r="Z14" s="26" t="n">
        <v>14458</v>
      </c>
      <c r="AA14" s="25"/>
      <c r="AB14" s="29"/>
      <c r="AC14" s="26" t="n">
        <v>633</v>
      </c>
      <c r="AD14" s="30" t="n">
        <v>27</v>
      </c>
      <c r="AE14" s="25" t="n">
        <v>7</v>
      </c>
      <c r="AF14" s="26" t="n">
        <v>0</v>
      </c>
      <c r="AG14" s="25"/>
      <c r="AH14" s="29"/>
      <c r="AI14" s="26"/>
      <c r="AJ14" s="25"/>
      <c r="AK14" s="26"/>
      <c r="AL14" s="26"/>
      <c r="AM14" s="25"/>
      <c r="AN14" s="29"/>
      <c r="AO14" s="26" t="n">
        <v>605</v>
      </c>
      <c r="AP14" s="30" t="n">
        <v>30</v>
      </c>
      <c r="AQ14" s="25" t="n">
        <v>518743</v>
      </c>
      <c r="AR14" s="29" t="n">
        <v>35628</v>
      </c>
    </row>
    <row r="15" s="2" customFormat="true" ht="18.2" hidden="false" customHeight="true" outlineLevel="0" collapsed="false">
      <c r="B15" s="22"/>
      <c r="C15" s="23" t="n">
        <v>11</v>
      </c>
      <c r="D15" s="31" t="s">
        <v>36</v>
      </c>
      <c r="E15" s="25"/>
      <c r="F15" s="26"/>
      <c r="G15" s="25" t="n">
        <v>32791</v>
      </c>
      <c r="H15" s="26" t="n">
        <v>17973</v>
      </c>
      <c r="I15" s="25" t="n">
        <v>42</v>
      </c>
      <c r="J15" s="27" t="n">
        <v>16</v>
      </c>
      <c r="K15" s="28"/>
      <c r="L15" s="25"/>
      <c r="M15" s="26"/>
      <c r="N15" s="26"/>
      <c r="O15" s="25"/>
      <c r="P15" s="29"/>
      <c r="Q15" s="26"/>
      <c r="R15" s="30"/>
      <c r="S15" s="25" t="n">
        <v>10990</v>
      </c>
      <c r="T15" s="26" t="n">
        <v>7063</v>
      </c>
      <c r="U15" s="25" t="n">
        <v>26862</v>
      </c>
      <c r="V15" s="29" t="n">
        <v>18779</v>
      </c>
      <c r="W15" s="26"/>
      <c r="X15" s="25"/>
      <c r="Y15" s="26" t="n">
        <v>941</v>
      </c>
      <c r="Z15" s="26" t="n">
        <v>679</v>
      </c>
      <c r="AA15" s="25" t="n">
        <v>87220</v>
      </c>
      <c r="AB15" s="29" t="n">
        <v>42031</v>
      </c>
      <c r="AC15" s="26" t="n">
        <v>90516</v>
      </c>
      <c r="AD15" s="30" t="n">
        <v>41810</v>
      </c>
      <c r="AE15" s="25" t="n">
        <v>58205</v>
      </c>
      <c r="AF15" s="26" t="n">
        <v>35037</v>
      </c>
      <c r="AG15" s="25"/>
      <c r="AH15" s="29"/>
      <c r="AI15" s="26" t="n">
        <v>40</v>
      </c>
      <c r="AJ15" s="25" t="n">
        <v>16</v>
      </c>
      <c r="AK15" s="26"/>
      <c r="AL15" s="26"/>
      <c r="AM15" s="25"/>
      <c r="AN15" s="29"/>
      <c r="AO15" s="26" t="n">
        <v>25900</v>
      </c>
      <c r="AP15" s="30" t="n">
        <v>19271</v>
      </c>
      <c r="AQ15" s="25" t="n">
        <v>333507</v>
      </c>
      <c r="AR15" s="29" t="n">
        <v>182674</v>
      </c>
    </row>
    <row r="16" s="2" customFormat="true" ht="18.2" hidden="false" customHeight="true" outlineLevel="0" collapsed="false">
      <c r="B16" s="22"/>
      <c r="C16" s="23" t="n">
        <v>12</v>
      </c>
      <c r="D16" s="31" t="s">
        <v>37</v>
      </c>
      <c r="E16" s="25"/>
      <c r="F16" s="26"/>
      <c r="G16" s="25" t="n">
        <v>1989</v>
      </c>
      <c r="H16" s="26" t="n">
        <v>1137</v>
      </c>
      <c r="I16" s="25" t="n">
        <v>392</v>
      </c>
      <c r="J16" s="27" t="n">
        <v>84</v>
      </c>
      <c r="K16" s="28"/>
      <c r="L16" s="25"/>
      <c r="M16" s="26"/>
      <c r="N16" s="26"/>
      <c r="O16" s="25"/>
      <c r="P16" s="29"/>
      <c r="Q16" s="26"/>
      <c r="R16" s="30"/>
      <c r="S16" s="25" t="n">
        <v>13087</v>
      </c>
      <c r="T16" s="26" t="n">
        <v>6043</v>
      </c>
      <c r="U16" s="25" t="n">
        <v>5</v>
      </c>
      <c r="V16" s="29" t="n">
        <v>2</v>
      </c>
      <c r="W16" s="26"/>
      <c r="X16" s="25"/>
      <c r="Y16" s="26" t="n">
        <v>1</v>
      </c>
      <c r="Z16" s="26" t="n">
        <v>1</v>
      </c>
      <c r="AA16" s="25" t="n">
        <v>63</v>
      </c>
      <c r="AB16" s="29" t="n">
        <v>20</v>
      </c>
      <c r="AC16" s="26" t="n">
        <v>358</v>
      </c>
      <c r="AD16" s="30" t="n">
        <v>202</v>
      </c>
      <c r="AE16" s="25" t="n">
        <v>5805</v>
      </c>
      <c r="AF16" s="26" t="n">
        <v>2741</v>
      </c>
      <c r="AG16" s="25"/>
      <c r="AH16" s="29"/>
      <c r="AI16" s="26" t="n">
        <v>11</v>
      </c>
      <c r="AJ16" s="25" t="n">
        <v>10</v>
      </c>
      <c r="AK16" s="26"/>
      <c r="AL16" s="26"/>
      <c r="AM16" s="25"/>
      <c r="AN16" s="29"/>
      <c r="AO16" s="26" t="n">
        <v>669</v>
      </c>
      <c r="AP16" s="30" t="n">
        <v>140</v>
      </c>
      <c r="AQ16" s="25" t="n">
        <v>22380</v>
      </c>
      <c r="AR16" s="29" t="n">
        <v>10380</v>
      </c>
    </row>
    <row r="17" s="2" customFormat="true" ht="18.2" hidden="false" customHeight="true" outlineLevel="0" collapsed="false">
      <c r="B17" s="22"/>
      <c r="C17" s="23" t="n">
        <v>13</v>
      </c>
      <c r="D17" s="31" t="s">
        <v>38</v>
      </c>
      <c r="E17" s="25"/>
      <c r="F17" s="26"/>
      <c r="G17" s="25" t="n">
        <v>1</v>
      </c>
      <c r="H17" s="26" t="n">
        <v>1</v>
      </c>
      <c r="I17" s="25"/>
      <c r="J17" s="27"/>
      <c r="K17" s="28"/>
      <c r="L17" s="25"/>
      <c r="M17" s="26"/>
      <c r="N17" s="26"/>
      <c r="O17" s="25"/>
      <c r="P17" s="29"/>
      <c r="Q17" s="26"/>
      <c r="R17" s="30"/>
      <c r="S17" s="25" t="n">
        <v>27043</v>
      </c>
      <c r="T17" s="26" t="n">
        <v>14005</v>
      </c>
      <c r="U17" s="25" t="n">
        <v>4</v>
      </c>
      <c r="V17" s="29" t="n">
        <v>3</v>
      </c>
      <c r="W17" s="26"/>
      <c r="X17" s="25"/>
      <c r="Y17" s="26" t="n">
        <v>4</v>
      </c>
      <c r="Z17" s="26" t="n">
        <v>1</v>
      </c>
      <c r="AA17" s="25" t="n">
        <v>235</v>
      </c>
      <c r="AB17" s="29" t="n">
        <v>81</v>
      </c>
      <c r="AC17" s="26" t="n">
        <v>5901</v>
      </c>
      <c r="AD17" s="30" t="n">
        <v>2524</v>
      </c>
      <c r="AE17" s="25" t="n">
        <v>8430</v>
      </c>
      <c r="AF17" s="26" t="n">
        <v>4021</v>
      </c>
      <c r="AG17" s="25"/>
      <c r="AH17" s="29"/>
      <c r="AI17" s="26"/>
      <c r="AJ17" s="25"/>
      <c r="AK17" s="26"/>
      <c r="AL17" s="26"/>
      <c r="AM17" s="25"/>
      <c r="AN17" s="29"/>
      <c r="AO17" s="26" t="n">
        <v>204</v>
      </c>
      <c r="AP17" s="30" t="n">
        <v>101</v>
      </c>
      <c r="AQ17" s="25" t="n">
        <v>41821</v>
      </c>
      <c r="AR17" s="29" t="n">
        <v>20737</v>
      </c>
    </row>
    <row r="18" s="2" customFormat="true" ht="18.2" hidden="false" customHeight="true" outlineLevel="0" collapsed="false">
      <c r="B18" s="22"/>
      <c r="C18" s="23" t="n">
        <v>14</v>
      </c>
      <c r="D18" s="31" t="s">
        <v>39</v>
      </c>
      <c r="E18" s="25"/>
      <c r="F18" s="26"/>
      <c r="G18" s="25" t="n">
        <v>25660</v>
      </c>
      <c r="H18" s="26" t="n">
        <v>5120</v>
      </c>
      <c r="I18" s="25" t="n">
        <v>11466</v>
      </c>
      <c r="J18" s="27" t="n">
        <v>2192</v>
      </c>
      <c r="K18" s="28"/>
      <c r="L18" s="25"/>
      <c r="M18" s="26"/>
      <c r="N18" s="26"/>
      <c r="O18" s="25"/>
      <c r="P18" s="29"/>
      <c r="Q18" s="26"/>
      <c r="R18" s="30"/>
      <c r="S18" s="25" t="n">
        <v>2228</v>
      </c>
      <c r="T18" s="26" t="n">
        <v>644</v>
      </c>
      <c r="U18" s="25" t="n">
        <v>3</v>
      </c>
      <c r="V18" s="29" t="n">
        <v>1</v>
      </c>
      <c r="W18" s="26"/>
      <c r="X18" s="25"/>
      <c r="Y18" s="26"/>
      <c r="Z18" s="26"/>
      <c r="AA18" s="25" t="n">
        <v>120</v>
      </c>
      <c r="AB18" s="29" t="n">
        <v>15</v>
      </c>
      <c r="AC18" s="26" t="n">
        <v>621</v>
      </c>
      <c r="AD18" s="30" t="n">
        <v>120</v>
      </c>
      <c r="AE18" s="25" t="n">
        <v>4511</v>
      </c>
      <c r="AF18" s="26" t="n">
        <v>916</v>
      </c>
      <c r="AG18" s="25"/>
      <c r="AH18" s="29"/>
      <c r="AI18" s="26"/>
      <c r="AJ18" s="25"/>
      <c r="AK18" s="26"/>
      <c r="AL18" s="26"/>
      <c r="AM18" s="25"/>
      <c r="AN18" s="29"/>
      <c r="AO18" s="26" t="n">
        <v>340</v>
      </c>
      <c r="AP18" s="30" t="n">
        <v>47</v>
      </c>
      <c r="AQ18" s="25" t="n">
        <v>44949</v>
      </c>
      <c r="AR18" s="29" t="n">
        <v>9055</v>
      </c>
    </row>
    <row r="19" s="2" customFormat="true" ht="18.2" hidden="false" customHeight="true" outlineLevel="0" collapsed="false">
      <c r="B19" s="22"/>
      <c r="C19" s="23" t="n">
        <v>15</v>
      </c>
      <c r="D19" s="31" t="s">
        <v>40</v>
      </c>
      <c r="E19" s="25"/>
      <c r="F19" s="26"/>
      <c r="G19" s="25" t="n">
        <v>109740</v>
      </c>
      <c r="H19" s="26" t="n">
        <v>74887</v>
      </c>
      <c r="I19" s="25" t="n">
        <v>7462</v>
      </c>
      <c r="J19" s="27" t="n">
        <v>4359</v>
      </c>
      <c r="K19" s="28"/>
      <c r="L19" s="25"/>
      <c r="M19" s="26"/>
      <c r="N19" s="26"/>
      <c r="O19" s="25"/>
      <c r="P19" s="29"/>
      <c r="Q19" s="26"/>
      <c r="R19" s="30"/>
      <c r="S19" s="25" t="n">
        <v>44844</v>
      </c>
      <c r="T19" s="26" t="n">
        <v>32037</v>
      </c>
      <c r="U19" s="25" t="n">
        <v>1116</v>
      </c>
      <c r="V19" s="29" t="n">
        <v>639</v>
      </c>
      <c r="W19" s="26"/>
      <c r="X19" s="25"/>
      <c r="Y19" s="26" t="n">
        <v>10</v>
      </c>
      <c r="Z19" s="26" t="n">
        <v>8</v>
      </c>
      <c r="AA19" s="25" t="n">
        <v>327</v>
      </c>
      <c r="AB19" s="29" t="n">
        <v>193</v>
      </c>
      <c r="AC19" s="26" t="n">
        <v>2674</v>
      </c>
      <c r="AD19" s="30" t="n">
        <v>1733</v>
      </c>
      <c r="AE19" s="25" t="n">
        <v>8958</v>
      </c>
      <c r="AF19" s="26" t="n">
        <v>6435</v>
      </c>
      <c r="AG19" s="25"/>
      <c r="AH19" s="29"/>
      <c r="AI19" s="26" t="n">
        <v>2</v>
      </c>
      <c r="AJ19" s="25" t="n">
        <v>1</v>
      </c>
      <c r="AK19" s="26"/>
      <c r="AL19" s="26"/>
      <c r="AM19" s="25"/>
      <c r="AN19" s="29"/>
      <c r="AO19" s="26" t="n">
        <v>30158</v>
      </c>
      <c r="AP19" s="30" t="n">
        <v>16111</v>
      </c>
      <c r="AQ19" s="25" t="n">
        <v>205290</v>
      </c>
      <c r="AR19" s="29" t="n">
        <v>136402</v>
      </c>
    </row>
    <row r="20" s="2" customFormat="true" ht="18.2" hidden="false" customHeight="true" outlineLevel="0" collapsed="false">
      <c r="B20" s="22"/>
      <c r="C20" s="23" t="n">
        <v>16</v>
      </c>
      <c r="D20" s="31" t="s">
        <v>41</v>
      </c>
      <c r="E20" s="25"/>
      <c r="F20" s="26"/>
      <c r="G20" s="25" t="n">
        <v>1544</v>
      </c>
      <c r="H20" s="26" t="n">
        <v>547</v>
      </c>
      <c r="I20" s="25" t="n">
        <v>3990</v>
      </c>
      <c r="J20" s="27" t="n">
        <v>1121</v>
      </c>
      <c r="K20" s="28"/>
      <c r="L20" s="25"/>
      <c r="M20" s="26"/>
      <c r="N20" s="26"/>
      <c r="O20" s="25"/>
      <c r="P20" s="29"/>
      <c r="Q20" s="26"/>
      <c r="R20" s="30"/>
      <c r="S20" s="25" t="n">
        <v>101515</v>
      </c>
      <c r="T20" s="26" t="n">
        <v>59594</v>
      </c>
      <c r="U20" s="25" t="n">
        <v>68</v>
      </c>
      <c r="V20" s="29" t="n">
        <v>22</v>
      </c>
      <c r="W20" s="26"/>
      <c r="X20" s="25"/>
      <c r="Y20" s="26" t="n">
        <v>0</v>
      </c>
      <c r="Z20" s="26" t="n">
        <v>0</v>
      </c>
      <c r="AA20" s="25" t="n">
        <v>23</v>
      </c>
      <c r="AB20" s="29" t="n">
        <v>13</v>
      </c>
      <c r="AC20" s="26" t="n">
        <v>4518</v>
      </c>
      <c r="AD20" s="30" t="n">
        <v>11597</v>
      </c>
      <c r="AE20" s="25" t="n">
        <v>13670</v>
      </c>
      <c r="AF20" s="26" t="n">
        <v>7613</v>
      </c>
      <c r="AG20" s="25"/>
      <c r="AH20" s="29"/>
      <c r="AI20" s="26"/>
      <c r="AJ20" s="25"/>
      <c r="AK20" s="26"/>
      <c r="AL20" s="26"/>
      <c r="AM20" s="25"/>
      <c r="AN20" s="29"/>
      <c r="AO20" s="26" t="n">
        <v>19530</v>
      </c>
      <c r="AP20" s="30" t="n">
        <v>5026</v>
      </c>
      <c r="AQ20" s="25" t="n">
        <v>144858</v>
      </c>
      <c r="AR20" s="29" t="n">
        <v>85534</v>
      </c>
    </row>
    <row r="21" s="2" customFormat="true" ht="18.2" hidden="false" customHeight="true" outlineLevel="0" collapsed="false">
      <c r="B21" s="22"/>
      <c r="C21" s="23" t="n">
        <v>17</v>
      </c>
      <c r="D21" s="31" t="s">
        <v>42</v>
      </c>
      <c r="E21" s="25"/>
      <c r="F21" s="26"/>
      <c r="G21" s="25" t="n">
        <v>17978</v>
      </c>
      <c r="H21" s="26" t="n">
        <v>4642</v>
      </c>
      <c r="I21" s="25" t="n">
        <v>1673</v>
      </c>
      <c r="J21" s="27" t="n">
        <v>393</v>
      </c>
      <c r="K21" s="28"/>
      <c r="L21" s="25"/>
      <c r="M21" s="26"/>
      <c r="N21" s="26"/>
      <c r="O21" s="25"/>
      <c r="P21" s="29"/>
      <c r="Q21" s="26"/>
      <c r="R21" s="30"/>
      <c r="S21" s="25" t="n">
        <v>8465</v>
      </c>
      <c r="T21" s="26" t="n">
        <v>2972</v>
      </c>
      <c r="U21" s="25" t="n">
        <v>3859</v>
      </c>
      <c r="V21" s="29" t="n">
        <v>2001</v>
      </c>
      <c r="W21" s="26"/>
      <c r="X21" s="25"/>
      <c r="Y21" s="26" t="n">
        <v>2</v>
      </c>
      <c r="Z21" s="26" t="n">
        <v>1</v>
      </c>
      <c r="AA21" s="25" t="n">
        <v>220</v>
      </c>
      <c r="AB21" s="29" t="n">
        <v>65</v>
      </c>
      <c r="AC21" s="26" t="n">
        <v>6168</v>
      </c>
      <c r="AD21" s="30" t="n">
        <v>2263</v>
      </c>
      <c r="AE21" s="25" t="n">
        <v>32158</v>
      </c>
      <c r="AF21" s="26" t="n">
        <v>12087</v>
      </c>
      <c r="AG21" s="25"/>
      <c r="AH21" s="29"/>
      <c r="AI21" s="26"/>
      <c r="AJ21" s="25"/>
      <c r="AK21" s="26"/>
      <c r="AL21" s="26"/>
      <c r="AM21" s="25"/>
      <c r="AN21" s="29"/>
      <c r="AO21" s="26" t="n">
        <v>3206</v>
      </c>
      <c r="AP21" s="30" t="n">
        <v>711</v>
      </c>
      <c r="AQ21" s="25" t="n">
        <v>73730</v>
      </c>
      <c r="AR21" s="29" t="n">
        <v>25136</v>
      </c>
    </row>
    <row r="22" s="2" customFormat="true" ht="18.2" hidden="false" customHeight="true" outlineLevel="0" collapsed="false">
      <c r="B22" s="22"/>
      <c r="C22" s="23" t="n">
        <v>18</v>
      </c>
      <c r="D22" s="31" t="s">
        <v>43</v>
      </c>
      <c r="E22" s="25"/>
      <c r="F22" s="26"/>
      <c r="G22" s="25" t="n">
        <v>98164</v>
      </c>
      <c r="H22" s="26" t="n">
        <v>41730</v>
      </c>
      <c r="I22" s="25" t="n">
        <v>7884</v>
      </c>
      <c r="J22" s="27" t="n">
        <v>2012</v>
      </c>
      <c r="K22" s="28"/>
      <c r="L22" s="25"/>
      <c r="M22" s="26"/>
      <c r="N22" s="26"/>
      <c r="O22" s="25"/>
      <c r="P22" s="29"/>
      <c r="Q22" s="26"/>
      <c r="R22" s="30"/>
      <c r="S22" s="25" t="n">
        <v>7488</v>
      </c>
      <c r="T22" s="26" t="n">
        <v>4836</v>
      </c>
      <c r="U22" s="25" t="n">
        <v>4670</v>
      </c>
      <c r="V22" s="29" t="n">
        <v>2352</v>
      </c>
      <c r="W22" s="26"/>
      <c r="X22" s="25"/>
      <c r="Y22" s="26"/>
      <c r="Z22" s="26"/>
      <c r="AA22" s="25" t="n">
        <v>716</v>
      </c>
      <c r="AB22" s="29" t="n">
        <v>132</v>
      </c>
      <c r="AC22" s="26" t="n">
        <v>6496</v>
      </c>
      <c r="AD22" s="30" t="n">
        <v>1748</v>
      </c>
      <c r="AE22" s="25" t="n">
        <v>11792</v>
      </c>
      <c r="AF22" s="26" t="n">
        <v>2697</v>
      </c>
      <c r="AG22" s="25"/>
      <c r="AH22" s="29"/>
      <c r="AI22" s="26" t="n">
        <v>20</v>
      </c>
      <c r="AJ22" s="25" t="n">
        <v>22</v>
      </c>
      <c r="AK22" s="26"/>
      <c r="AL22" s="26"/>
      <c r="AM22" s="25"/>
      <c r="AN22" s="29"/>
      <c r="AO22" s="26" t="n">
        <v>4792</v>
      </c>
      <c r="AP22" s="30" t="n">
        <v>1386</v>
      </c>
      <c r="AQ22" s="25" t="n">
        <v>142021</v>
      </c>
      <c r="AR22" s="29" t="n">
        <v>56915</v>
      </c>
    </row>
    <row r="23" s="2" customFormat="true" ht="18.2" hidden="false" customHeight="true" outlineLevel="0" collapsed="false">
      <c r="B23" s="22"/>
      <c r="C23" s="23" t="n">
        <v>19</v>
      </c>
      <c r="D23" s="31" t="s">
        <v>44</v>
      </c>
      <c r="E23" s="25"/>
      <c r="F23" s="26"/>
      <c r="G23" s="25" t="n">
        <v>19986</v>
      </c>
      <c r="H23" s="26" t="n">
        <v>13951</v>
      </c>
      <c r="I23" s="25" t="n">
        <v>19257</v>
      </c>
      <c r="J23" s="27" t="n">
        <v>12064</v>
      </c>
      <c r="K23" s="28"/>
      <c r="L23" s="25"/>
      <c r="M23" s="26"/>
      <c r="N23" s="26"/>
      <c r="O23" s="25" t="n">
        <v>6</v>
      </c>
      <c r="P23" s="29" t="n">
        <v>8</v>
      </c>
      <c r="Q23" s="26"/>
      <c r="R23" s="30"/>
      <c r="S23" s="25" t="n">
        <v>268049</v>
      </c>
      <c r="T23" s="26" t="n">
        <v>262223</v>
      </c>
      <c r="U23" s="25" t="n">
        <v>73380</v>
      </c>
      <c r="V23" s="29" t="n">
        <v>87236</v>
      </c>
      <c r="W23" s="26"/>
      <c r="X23" s="25"/>
      <c r="Y23" s="26" t="n">
        <v>32</v>
      </c>
      <c r="Z23" s="26" t="n">
        <v>22</v>
      </c>
      <c r="AA23" s="25" t="n">
        <v>20576</v>
      </c>
      <c r="AB23" s="29" t="n">
        <v>18597</v>
      </c>
      <c r="AC23" s="26" t="n">
        <v>238827</v>
      </c>
      <c r="AD23" s="30" t="n">
        <v>237256</v>
      </c>
      <c r="AE23" s="25" t="n">
        <v>226000</v>
      </c>
      <c r="AF23" s="26" t="n">
        <v>227080</v>
      </c>
      <c r="AG23" s="25"/>
      <c r="AH23" s="29"/>
      <c r="AI23" s="26" t="n">
        <v>3</v>
      </c>
      <c r="AJ23" s="25" t="n">
        <v>2</v>
      </c>
      <c r="AK23" s="26"/>
      <c r="AL23" s="26"/>
      <c r="AM23" s="25"/>
      <c r="AN23" s="29"/>
      <c r="AO23" s="26" t="n">
        <v>78919</v>
      </c>
      <c r="AP23" s="30" t="n">
        <v>62661</v>
      </c>
      <c r="AQ23" s="25" t="n">
        <v>945035</v>
      </c>
      <c r="AR23" s="29" t="n">
        <v>921100</v>
      </c>
    </row>
    <row r="24" s="2" customFormat="true" ht="18.2" hidden="false" customHeight="true" outlineLevel="0" collapsed="false">
      <c r="B24" s="22"/>
      <c r="C24" s="23" t="n">
        <v>20</v>
      </c>
      <c r="D24" s="31" t="s">
        <v>45</v>
      </c>
      <c r="E24" s="25"/>
      <c r="F24" s="26"/>
      <c r="G24" s="25" t="n">
        <v>70626</v>
      </c>
      <c r="H24" s="26" t="n">
        <v>10231</v>
      </c>
      <c r="I24" s="25" t="n">
        <v>609</v>
      </c>
      <c r="J24" s="27" t="n">
        <v>142</v>
      </c>
      <c r="K24" s="28"/>
      <c r="L24" s="25"/>
      <c r="M24" s="26"/>
      <c r="N24" s="26"/>
      <c r="O24" s="25" t="n">
        <v>256</v>
      </c>
      <c r="P24" s="29" t="n">
        <v>31</v>
      </c>
      <c r="Q24" s="26"/>
      <c r="R24" s="30"/>
      <c r="S24" s="25" t="n">
        <v>486</v>
      </c>
      <c r="T24" s="26" t="n">
        <v>77</v>
      </c>
      <c r="U24" s="25" t="n">
        <v>1784</v>
      </c>
      <c r="V24" s="29" t="n">
        <v>339</v>
      </c>
      <c r="W24" s="26"/>
      <c r="X24" s="25"/>
      <c r="Y24" s="26"/>
      <c r="Z24" s="26"/>
      <c r="AA24" s="25" t="n">
        <v>6428</v>
      </c>
      <c r="AB24" s="29" t="n">
        <v>982</v>
      </c>
      <c r="AC24" s="26" t="n">
        <v>63364</v>
      </c>
      <c r="AD24" s="30" t="n">
        <v>8612</v>
      </c>
      <c r="AE24" s="25" t="n">
        <v>116424</v>
      </c>
      <c r="AF24" s="26" t="n">
        <v>11426</v>
      </c>
      <c r="AG24" s="25"/>
      <c r="AH24" s="29"/>
      <c r="AI24" s="26"/>
      <c r="AJ24" s="25"/>
      <c r="AK24" s="26"/>
      <c r="AL24" s="26"/>
      <c r="AM24" s="25"/>
      <c r="AN24" s="29"/>
      <c r="AO24" s="26" t="n">
        <v>717</v>
      </c>
      <c r="AP24" s="30" t="n">
        <v>146</v>
      </c>
      <c r="AQ24" s="25" t="n">
        <v>260694</v>
      </c>
      <c r="AR24" s="29" t="n">
        <v>31986</v>
      </c>
    </row>
    <row r="25" s="2" customFormat="true" ht="18.2" hidden="false" customHeight="true" outlineLevel="0" collapsed="false">
      <c r="B25" s="22"/>
      <c r="C25" s="23" t="n">
        <v>21</v>
      </c>
      <c r="D25" s="31" t="s">
        <v>46</v>
      </c>
      <c r="E25" s="25"/>
      <c r="F25" s="26"/>
      <c r="G25" s="25" t="n">
        <v>48</v>
      </c>
      <c r="H25" s="26" t="n">
        <v>17</v>
      </c>
      <c r="I25" s="25"/>
      <c r="J25" s="27"/>
      <c r="K25" s="28"/>
      <c r="L25" s="25"/>
      <c r="M25" s="26"/>
      <c r="N25" s="26"/>
      <c r="O25" s="25" t="n">
        <v>1</v>
      </c>
      <c r="P25" s="29" t="n">
        <v>1</v>
      </c>
      <c r="Q25" s="26"/>
      <c r="R25" s="30"/>
      <c r="S25" s="25" t="n">
        <v>52</v>
      </c>
      <c r="T25" s="26" t="n">
        <v>33</v>
      </c>
      <c r="U25" s="25" t="n">
        <v>79</v>
      </c>
      <c r="V25" s="29" t="n">
        <v>42</v>
      </c>
      <c r="W25" s="26"/>
      <c r="X25" s="25"/>
      <c r="Y25" s="26"/>
      <c r="Z25" s="26"/>
      <c r="AA25" s="25" t="n">
        <v>31455</v>
      </c>
      <c r="AB25" s="29" t="n">
        <v>6924</v>
      </c>
      <c r="AC25" s="26" t="n">
        <v>75259</v>
      </c>
      <c r="AD25" s="30" t="n">
        <v>15914</v>
      </c>
      <c r="AE25" s="25" t="n">
        <v>57409</v>
      </c>
      <c r="AF25" s="26" t="n">
        <v>19258</v>
      </c>
      <c r="AG25" s="25"/>
      <c r="AH25" s="29"/>
      <c r="AI25" s="26" t="n">
        <v>1</v>
      </c>
      <c r="AJ25" s="25" t="n">
        <v>1</v>
      </c>
      <c r="AK25" s="26"/>
      <c r="AL25" s="26"/>
      <c r="AM25" s="25"/>
      <c r="AN25" s="29"/>
      <c r="AO25" s="26" t="n">
        <v>671</v>
      </c>
      <c r="AP25" s="30" t="n">
        <v>346</v>
      </c>
      <c r="AQ25" s="25" t="n">
        <v>164975</v>
      </c>
      <c r="AR25" s="29" t="n">
        <v>42536</v>
      </c>
    </row>
    <row r="26" s="2" customFormat="true" ht="18.2" hidden="false" customHeight="true" outlineLevel="0" collapsed="false">
      <c r="B26" s="22"/>
      <c r="C26" s="23" t="n">
        <v>22</v>
      </c>
      <c r="D26" s="31" t="s">
        <v>47</v>
      </c>
      <c r="E26" s="25"/>
      <c r="F26" s="26"/>
      <c r="G26" s="25"/>
      <c r="H26" s="26"/>
      <c r="I26" s="25"/>
      <c r="J26" s="27"/>
      <c r="K26" s="28"/>
      <c r="L26" s="25"/>
      <c r="M26" s="26"/>
      <c r="N26" s="26"/>
      <c r="O26" s="25"/>
      <c r="P26" s="29"/>
      <c r="Q26" s="26"/>
      <c r="R26" s="30"/>
      <c r="S26" s="25"/>
      <c r="T26" s="26"/>
      <c r="U26" s="25"/>
      <c r="V26" s="29"/>
      <c r="W26" s="26"/>
      <c r="X26" s="25"/>
      <c r="Y26" s="26"/>
      <c r="Z26" s="26"/>
      <c r="AA26" s="25"/>
      <c r="AB26" s="29"/>
      <c r="AC26" s="26"/>
      <c r="AD26" s="30"/>
      <c r="AE26" s="25"/>
      <c r="AF26" s="26"/>
      <c r="AG26" s="25"/>
      <c r="AH26" s="29"/>
      <c r="AI26" s="26"/>
      <c r="AJ26" s="25"/>
      <c r="AK26" s="26"/>
      <c r="AL26" s="26"/>
      <c r="AM26" s="25"/>
      <c r="AN26" s="29"/>
      <c r="AO26" s="26"/>
      <c r="AP26" s="30"/>
      <c r="AQ26" s="25"/>
      <c r="AR26" s="29"/>
    </row>
    <row r="27" s="2" customFormat="true" ht="18.2" hidden="false" customHeight="true" outlineLevel="0" collapsed="false">
      <c r="B27" s="22"/>
      <c r="C27" s="23" t="n">
        <v>23</v>
      </c>
      <c r="D27" s="31" t="s">
        <v>48</v>
      </c>
      <c r="E27" s="25"/>
      <c r="F27" s="26"/>
      <c r="G27" s="25" t="n">
        <v>83</v>
      </c>
      <c r="H27" s="26" t="n">
        <v>289</v>
      </c>
      <c r="I27" s="25"/>
      <c r="J27" s="27"/>
      <c r="K27" s="28"/>
      <c r="L27" s="25"/>
      <c r="M27" s="26"/>
      <c r="N27" s="26"/>
      <c r="O27" s="25"/>
      <c r="P27" s="29"/>
      <c r="Q27" s="26"/>
      <c r="R27" s="30"/>
      <c r="S27" s="25" t="n">
        <v>985</v>
      </c>
      <c r="T27" s="26" t="n">
        <v>663</v>
      </c>
      <c r="U27" s="25" t="n">
        <v>6</v>
      </c>
      <c r="V27" s="29" t="n">
        <v>44</v>
      </c>
      <c r="W27" s="26"/>
      <c r="X27" s="25"/>
      <c r="Y27" s="26"/>
      <c r="Z27" s="26"/>
      <c r="AA27" s="25" t="n">
        <v>21309</v>
      </c>
      <c r="AB27" s="29" t="n">
        <v>19950</v>
      </c>
      <c r="AC27" s="26" t="n">
        <v>162674</v>
      </c>
      <c r="AD27" s="30" t="n">
        <v>168735</v>
      </c>
      <c r="AE27" s="25" t="n">
        <v>3030</v>
      </c>
      <c r="AF27" s="26" t="n">
        <v>2537</v>
      </c>
      <c r="AG27" s="25"/>
      <c r="AH27" s="29"/>
      <c r="AI27" s="26"/>
      <c r="AJ27" s="25"/>
      <c r="AK27" s="26"/>
      <c r="AL27" s="26"/>
      <c r="AM27" s="25"/>
      <c r="AN27" s="29"/>
      <c r="AO27" s="26" t="n">
        <v>5520</v>
      </c>
      <c r="AP27" s="30" t="n">
        <v>2756</v>
      </c>
      <c r="AQ27" s="25" t="n">
        <v>193607</v>
      </c>
      <c r="AR27" s="29" t="n">
        <v>194974</v>
      </c>
    </row>
    <row r="28" s="2" customFormat="true" ht="18.2" hidden="false" customHeight="true" outlineLevel="0" collapsed="false">
      <c r="B28" s="22"/>
      <c r="C28" s="23" t="n">
        <v>24</v>
      </c>
      <c r="D28" s="31" t="s">
        <v>49</v>
      </c>
      <c r="E28" s="25"/>
      <c r="F28" s="26"/>
      <c r="G28" s="25" t="n">
        <v>17819</v>
      </c>
      <c r="H28" s="26" t="n">
        <v>16932</v>
      </c>
      <c r="I28" s="25"/>
      <c r="J28" s="27"/>
      <c r="K28" s="28"/>
      <c r="L28" s="25"/>
      <c r="M28" s="26"/>
      <c r="N28" s="26"/>
      <c r="O28" s="25" t="n">
        <v>17</v>
      </c>
      <c r="P28" s="29" t="n">
        <v>13</v>
      </c>
      <c r="Q28" s="26"/>
      <c r="R28" s="30"/>
      <c r="S28" s="25" t="n">
        <v>680</v>
      </c>
      <c r="T28" s="26" t="n">
        <v>523</v>
      </c>
      <c r="U28" s="25" t="n">
        <v>74830</v>
      </c>
      <c r="V28" s="29" t="n">
        <v>115115</v>
      </c>
      <c r="W28" s="26"/>
      <c r="X28" s="25"/>
      <c r="Y28" s="26"/>
      <c r="Z28" s="26"/>
      <c r="AA28" s="25" t="n">
        <v>10631</v>
      </c>
      <c r="AB28" s="29" t="n">
        <v>11500</v>
      </c>
      <c r="AC28" s="26" t="n">
        <v>54469</v>
      </c>
      <c r="AD28" s="30" t="n">
        <v>54359</v>
      </c>
      <c r="AE28" s="25" t="n">
        <v>24698</v>
      </c>
      <c r="AF28" s="26" t="n">
        <v>24647</v>
      </c>
      <c r="AG28" s="25"/>
      <c r="AH28" s="29"/>
      <c r="AI28" s="26"/>
      <c r="AJ28" s="25"/>
      <c r="AK28" s="26"/>
      <c r="AL28" s="26"/>
      <c r="AM28" s="25"/>
      <c r="AN28" s="29"/>
      <c r="AO28" s="26" t="n">
        <v>281</v>
      </c>
      <c r="AP28" s="30" t="n">
        <v>208</v>
      </c>
      <c r="AQ28" s="25" t="n">
        <v>183425</v>
      </c>
      <c r="AR28" s="29" t="n">
        <v>223297</v>
      </c>
    </row>
    <row r="29" s="2" customFormat="true" ht="18.2" hidden="false" customHeight="true" outlineLevel="0" collapsed="false">
      <c r="B29" s="22"/>
      <c r="C29" s="23" t="n">
        <v>25</v>
      </c>
      <c r="D29" s="31" t="s">
        <v>50</v>
      </c>
      <c r="E29" s="25"/>
      <c r="F29" s="26"/>
      <c r="G29" s="25"/>
      <c r="H29" s="26"/>
      <c r="I29" s="25"/>
      <c r="J29" s="27"/>
      <c r="K29" s="28"/>
      <c r="L29" s="25"/>
      <c r="M29" s="26"/>
      <c r="N29" s="26"/>
      <c r="O29" s="25"/>
      <c r="P29" s="29"/>
      <c r="Q29" s="26"/>
      <c r="R29" s="30"/>
      <c r="S29" s="25"/>
      <c r="T29" s="26"/>
      <c r="U29" s="25"/>
      <c r="V29" s="29"/>
      <c r="W29" s="26"/>
      <c r="X29" s="25"/>
      <c r="Y29" s="26"/>
      <c r="Z29" s="26"/>
      <c r="AA29" s="25" t="n">
        <v>34</v>
      </c>
      <c r="AB29" s="29" t="n">
        <v>7</v>
      </c>
      <c r="AC29" s="26" t="n">
        <v>166</v>
      </c>
      <c r="AD29" s="30" t="n">
        <v>151</v>
      </c>
      <c r="AE29" s="25" t="n">
        <v>14</v>
      </c>
      <c r="AF29" s="26" t="n">
        <v>6</v>
      </c>
      <c r="AG29" s="25"/>
      <c r="AH29" s="29"/>
      <c r="AI29" s="26"/>
      <c r="AJ29" s="25"/>
      <c r="AK29" s="26"/>
      <c r="AL29" s="26"/>
      <c r="AM29" s="25"/>
      <c r="AN29" s="29"/>
      <c r="AO29" s="26"/>
      <c r="AP29" s="30"/>
      <c r="AQ29" s="25" t="n">
        <v>214</v>
      </c>
      <c r="AR29" s="29" t="n">
        <v>164</v>
      </c>
    </row>
    <row r="30" s="2" customFormat="true" ht="18.2" hidden="false" customHeight="true" outlineLevel="0" collapsed="false">
      <c r="B30" s="22"/>
      <c r="C30" s="23" t="n">
        <v>26</v>
      </c>
      <c r="D30" s="31" t="s">
        <v>51</v>
      </c>
      <c r="E30" s="25"/>
      <c r="F30" s="26"/>
      <c r="G30" s="25"/>
      <c r="H30" s="26"/>
      <c r="I30" s="25"/>
      <c r="J30" s="27"/>
      <c r="K30" s="28"/>
      <c r="L30" s="25"/>
      <c r="M30" s="26"/>
      <c r="N30" s="26"/>
      <c r="O30" s="25"/>
      <c r="P30" s="29"/>
      <c r="Q30" s="26"/>
      <c r="R30" s="30"/>
      <c r="S30" s="25"/>
      <c r="T30" s="26"/>
      <c r="U30" s="25"/>
      <c r="V30" s="29"/>
      <c r="W30" s="26"/>
      <c r="X30" s="25"/>
      <c r="Y30" s="26"/>
      <c r="Z30" s="26"/>
      <c r="AA30" s="25"/>
      <c r="AB30" s="29"/>
      <c r="AC30" s="26"/>
      <c r="AD30" s="30"/>
      <c r="AE30" s="25"/>
      <c r="AF30" s="26"/>
      <c r="AG30" s="25"/>
      <c r="AH30" s="29"/>
      <c r="AI30" s="26"/>
      <c r="AJ30" s="25"/>
      <c r="AK30" s="26"/>
      <c r="AL30" s="26"/>
      <c r="AM30" s="25" t="n">
        <v>1298166</v>
      </c>
      <c r="AN30" s="29" t="n">
        <v>809786</v>
      </c>
      <c r="AO30" s="26"/>
      <c r="AP30" s="30"/>
      <c r="AQ30" s="25" t="n">
        <v>1298166</v>
      </c>
      <c r="AR30" s="29" t="n">
        <v>809786</v>
      </c>
    </row>
    <row r="31" s="2" customFormat="true" ht="18.2" hidden="false" customHeight="true" outlineLevel="0" collapsed="false">
      <c r="B31" s="22"/>
      <c r="C31" s="23" t="n">
        <v>27</v>
      </c>
      <c r="D31" s="31" t="s">
        <v>52</v>
      </c>
      <c r="E31" s="25"/>
      <c r="F31" s="26"/>
      <c r="G31" s="25"/>
      <c r="H31" s="26"/>
      <c r="I31" s="25"/>
      <c r="J31" s="27"/>
      <c r="K31" s="28"/>
      <c r="L31" s="25"/>
      <c r="M31" s="26"/>
      <c r="N31" s="26"/>
      <c r="O31" s="25"/>
      <c r="P31" s="29"/>
      <c r="Q31" s="26"/>
      <c r="R31" s="30"/>
      <c r="S31" s="25"/>
      <c r="T31" s="26"/>
      <c r="U31" s="25"/>
      <c r="V31" s="29"/>
      <c r="W31" s="26"/>
      <c r="X31" s="25"/>
      <c r="Y31" s="26"/>
      <c r="Z31" s="26"/>
      <c r="AA31" s="25"/>
      <c r="AB31" s="29"/>
      <c r="AC31" s="26"/>
      <c r="AD31" s="30"/>
      <c r="AE31" s="25"/>
      <c r="AF31" s="26"/>
      <c r="AG31" s="25"/>
      <c r="AH31" s="29"/>
      <c r="AI31" s="26"/>
      <c r="AJ31" s="25"/>
      <c r="AK31" s="26"/>
      <c r="AL31" s="26"/>
      <c r="AM31" s="25"/>
      <c r="AN31" s="29"/>
      <c r="AO31" s="26"/>
      <c r="AP31" s="30"/>
      <c r="AQ31" s="25"/>
      <c r="AR31" s="29"/>
    </row>
    <row r="32" s="2" customFormat="true" ht="18.2" hidden="false" customHeight="true" outlineLevel="0" collapsed="false">
      <c r="B32" s="22"/>
      <c r="C32" s="23" t="n">
        <v>28</v>
      </c>
      <c r="D32" s="31" t="s">
        <v>53</v>
      </c>
      <c r="E32" s="25"/>
      <c r="F32" s="26"/>
      <c r="G32" s="25" t="n">
        <v>2317</v>
      </c>
      <c r="H32" s="26" t="n">
        <v>1206</v>
      </c>
      <c r="I32" s="25" t="n">
        <v>623</v>
      </c>
      <c r="J32" s="27" t="n">
        <v>404</v>
      </c>
      <c r="K32" s="28"/>
      <c r="L32" s="25"/>
      <c r="M32" s="26"/>
      <c r="N32" s="26"/>
      <c r="O32" s="25" t="n">
        <v>6</v>
      </c>
      <c r="P32" s="29" t="n">
        <v>5</v>
      </c>
      <c r="Q32" s="26"/>
      <c r="R32" s="30"/>
      <c r="S32" s="25" t="n">
        <v>5119</v>
      </c>
      <c r="T32" s="26" t="n">
        <v>3210</v>
      </c>
      <c r="U32" s="25" t="n">
        <v>18271</v>
      </c>
      <c r="V32" s="29" t="n">
        <v>23397</v>
      </c>
      <c r="W32" s="26"/>
      <c r="X32" s="25"/>
      <c r="Y32" s="26" t="n">
        <v>6</v>
      </c>
      <c r="Z32" s="26" t="n">
        <v>3</v>
      </c>
      <c r="AA32" s="25" t="n">
        <v>1035</v>
      </c>
      <c r="AB32" s="29" t="n">
        <v>943</v>
      </c>
      <c r="AC32" s="26" t="n">
        <v>5029</v>
      </c>
      <c r="AD32" s="30" t="n">
        <v>5193</v>
      </c>
      <c r="AE32" s="25" t="n">
        <v>8470</v>
      </c>
      <c r="AF32" s="26" t="n">
        <v>8341</v>
      </c>
      <c r="AG32" s="25"/>
      <c r="AH32" s="29"/>
      <c r="AI32" s="26" t="n">
        <v>6</v>
      </c>
      <c r="AJ32" s="25" t="n">
        <v>4</v>
      </c>
      <c r="AK32" s="26"/>
      <c r="AL32" s="26"/>
      <c r="AM32" s="25"/>
      <c r="AN32" s="29"/>
      <c r="AO32" s="26" t="n">
        <v>22857</v>
      </c>
      <c r="AP32" s="30" t="n">
        <v>27498</v>
      </c>
      <c r="AQ32" s="25" t="n">
        <v>63678</v>
      </c>
      <c r="AR32" s="29" t="n">
        <v>70112</v>
      </c>
    </row>
    <row r="33" s="2" customFormat="true" ht="18.2" hidden="false" customHeight="true" outlineLevel="0" collapsed="false">
      <c r="B33" s="22"/>
      <c r="C33" s="23" t="n">
        <v>29</v>
      </c>
      <c r="D33" s="31" t="s">
        <v>54</v>
      </c>
      <c r="E33" s="25"/>
      <c r="F33" s="26"/>
      <c r="G33" s="25" t="n">
        <v>793</v>
      </c>
      <c r="H33" s="26" t="n">
        <v>397</v>
      </c>
      <c r="I33" s="25" t="n">
        <v>35</v>
      </c>
      <c r="J33" s="27" t="n">
        <v>16</v>
      </c>
      <c r="K33" s="28"/>
      <c r="L33" s="25"/>
      <c r="M33" s="26"/>
      <c r="N33" s="26"/>
      <c r="O33" s="25" t="n">
        <v>129</v>
      </c>
      <c r="P33" s="29" t="n">
        <v>46</v>
      </c>
      <c r="Q33" s="26"/>
      <c r="R33" s="30"/>
      <c r="S33" s="25" t="n">
        <v>12900</v>
      </c>
      <c r="T33" s="26" t="n">
        <v>5024</v>
      </c>
      <c r="U33" s="25" t="n">
        <v>35225</v>
      </c>
      <c r="V33" s="29" t="n">
        <v>29297</v>
      </c>
      <c r="W33" s="26"/>
      <c r="X33" s="25"/>
      <c r="Y33" s="26" t="n">
        <v>25</v>
      </c>
      <c r="Z33" s="26" t="n">
        <v>12</v>
      </c>
      <c r="AA33" s="25" t="n">
        <v>7351</v>
      </c>
      <c r="AB33" s="29" t="n">
        <v>2383</v>
      </c>
      <c r="AC33" s="26" t="n">
        <v>34015</v>
      </c>
      <c r="AD33" s="30" t="n">
        <v>14347</v>
      </c>
      <c r="AE33" s="25" t="n">
        <v>84512</v>
      </c>
      <c r="AF33" s="26" t="n">
        <v>39362</v>
      </c>
      <c r="AG33" s="25"/>
      <c r="AH33" s="29"/>
      <c r="AI33" s="26"/>
      <c r="AJ33" s="25"/>
      <c r="AK33" s="26"/>
      <c r="AL33" s="26"/>
      <c r="AM33" s="25"/>
      <c r="AN33" s="29"/>
      <c r="AO33" s="26" t="n">
        <v>29428</v>
      </c>
      <c r="AP33" s="30" t="n">
        <v>15541</v>
      </c>
      <c r="AQ33" s="25" t="n">
        <v>204189</v>
      </c>
      <c r="AR33" s="29" t="n">
        <v>106109</v>
      </c>
    </row>
    <row r="34" s="2" customFormat="true" ht="18.2" hidden="false" customHeight="true" outlineLevel="0" collapsed="false">
      <c r="B34" s="22"/>
      <c r="C34" s="23" t="n">
        <v>30</v>
      </c>
      <c r="D34" s="31" t="s">
        <v>55</v>
      </c>
      <c r="E34" s="25"/>
      <c r="F34" s="26"/>
      <c r="G34" s="25" t="n">
        <v>14883</v>
      </c>
      <c r="H34" s="26" t="n">
        <v>12531</v>
      </c>
      <c r="I34" s="25" t="n">
        <v>35</v>
      </c>
      <c r="J34" s="27" t="n">
        <v>8</v>
      </c>
      <c r="K34" s="28"/>
      <c r="L34" s="25"/>
      <c r="M34" s="26"/>
      <c r="N34" s="26"/>
      <c r="O34" s="25"/>
      <c r="P34" s="29"/>
      <c r="Q34" s="26"/>
      <c r="R34" s="30"/>
      <c r="S34" s="25" t="n">
        <v>81572</v>
      </c>
      <c r="T34" s="26" t="n">
        <v>77153</v>
      </c>
      <c r="U34" s="25" t="n">
        <v>163814</v>
      </c>
      <c r="V34" s="29" t="n">
        <v>186508</v>
      </c>
      <c r="W34" s="26"/>
      <c r="X34" s="25"/>
      <c r="Y34" s="26"/>
      <c r="Z34" s="26"/>
      <c r="AA34" s="25" t="n">
        <v>94</v>
      </c>
      <c r="AB34" s="29" t="n">
        <v>47</v>
      </c>
      <c r="AC34" s="26" t="n">
        <v>781</v>
      </c>
      <c r="AD34" s="30" t="n">
        <v>445</v>
      </c>
      <c r="AE34" s="25" t="n">
        <v>3965</v>
      </c>
      <c r="AF34" s="26" t="n">
        <v>2523</v>
      </c>
      <c r="AG34" s="25"/>
      <c r="AH34" s="29"/>
      <c r="AI34" s="26"/>
      <c r="AJ34" s="25"/>
      <c r="AK34" s="26"/>
      <c r="AL34" s="26"/>
      <c r="AM34" s="25"/>
      <c r="AN34" s="29"/>
      <c r="AO34" s="26" t="n">
        <v>17450</v>
      </c>
      <c r="AP34" s="30" t="n">
        <v>9801</v>
      </c>
      <c r="AQ34" s="25" t="n">
        <v>282588</v>
      </c>
      <c r="AR34" s="29" t="n">
        <v>289010</v>
      </c>
    </row>
    <row r="35" s="2" customFormat="true" ht="18.2" hidden="false" customHeight="true" outlineLevel="0" collapsed="false">
      <c r="B35" s="22"/>
      <c r="C35" s="23" t="n">
        <v>31</v>
      </c>
      <c r="D35" s="31" t="s">
        <v>56</v>
      </c>
      <c r="E35" s="32"/>
      <c r="F35" s="33"/>
      <c r="G35" s="32" t="n">
        <v>3252</v>
      </c>
      <c r="H35" s="33" t="n">
        <v>1392</v>
      </c>
      <c r="I35" s="32"/>
      <c r="J35" s="34"/>
      <c r="K35" s="35"/>
      <c r="L35" s="32"/>
      <c r="M35" s="33"/>
      <c r="N35" s="33"/>
      <c r="O35" s="32" t="n">
        <v>514</v>
      </c>
      <c r="P35" s="36" t="n">
        <v>271</v>
      </c>
      <c r="Q35" s="33"/>
      <c r="R35" s="37"/>
      <c r="S35" s="32" t="n">
        <v>5931</v>
      </c>
      <c r="T35" s="33" t="n">
        <v>2136</v>
      </c>
      <c r="U35" s="32" t="n">
        <v>4113</v>
      </c>
      <c r="V35" s="36" t="n">
        <v>2619</v>
      </c>
      <c r="W35" s="33"/>
      <c r="X35" s="32"/>
      <c r="Y35" s="33"/>
      <c r="Z35" s="33"/>
      <c r="AA35" s="32" t="n">
        <v>5867</v>
      </c>
      <c r="AB35" s="36" t="n">
        <v>3098</v>
      </c>
      <c r="AC35" s="33" t="n">
        <v>19168</v>
      </c>
      <c r="AD35" s="37" t="n">
        <v>13303</v>
      </c>
      <c r="AE35" s="32" t="n">
        <v>10159</v>
      </c>
      <c r="AF35" s="33" t="n">
        <v>6670</v>
      </c>
      <c r="AG35" s="32"/>
      <c r="AH35" s="36"/>
      <c r="AI35" s="33" t="n">
        <v>24</v>
      </c>
      <c r="AJ35" s="32" t="n">
        <v>4</v>
      </c>
      <c r="AK35" s="33"/>
      <c r="AL35" s="33"/>
      <c r="AM35" s="32"/>
      <c r="AN35" s="36"/>
      <c r="AO35" s="33" t="n">
        <v>5899</v>
      </c>
      <c r="AP35" s="37" t="n">
        <v>3901</v>
      </c>
      <c r="AQ35" s="32" t="n">
        <v>54916</v>
      </c>
      <c r="AR35" s="36" t="n">
        <v>33391</v>
      </c>
    </row>
    <row r="36" s="2" customFormat="true" ht="18.2" hidden="false" customHeight="true" outlineLevel="0" collapsed="false">
      <c r="B36" s="22"/>
      <c r="C36" s="23" t="n">
        <v>32</v>
      </c>
      <c r="D36" s="31" t="s">
        <v>57</v>
      </c>
      <c r="E36" s="32"/>
      <c r="F36" s="33"/>
      <c r="G36" s="32" t="n">
        <v>1684</v>
      </c>
      <c r="H36" s="33" t="n">
        <v>2296</v>
      </c>
      <c r="I36" s="32"/>
      <c r="J36" s="34"/>
      <c r="K36" s="35"/>
      <c r="L36" s="32"/>
      <c r="M36" s="33"/>
      <c r="N36" s="33"/>
      <c r="O36" s="32"/>
      <c r="P36" s="36"/>
      <c r="Q36" s="33"/>
      <c r="R36" s="37"/>
      <c r="S36" s="32" t="n">
        <v>812</v>
      </c>
      <c r="T36" s="33" t="n">
        <v>785</v>
      </c>
      <c r="U36" s="32" t="n">
        <v>425</v>
      </c>
      <c r="V36" s="36" t="n">
        <v>1023</v>
      </c>
      <c r="W36" s="33"/>
      <c r="X36" s="32"/>
      <c r="Y36" s="33" t="n">
        <v>12</v>
      </c>
      <c r="Z36" s="33" t="n">
        <v>39</v>
      </c>
      <c r="AA36" s="32"/>
      <c r="AB36" s="36"/>
      <c r="AC36" s="33"/>
      <c r="AD36" s="37"/>
      <c r="AE36" s="32" t="n">
        <v>4</v>
      </c>
      <c r="AF36" s="33" t="n">
        <v>16</v>
      </c>
      <c r="AG36" s="32"/>
      <c r="AH36" s="36"/>
      <c r="AI36" s="33"/>
      <c r="AJ36" s="32"/>
      <c r="AK36" s="33"/>
      <c r="AL36" s="33"/>
      <c r="AM36" s="32"/>
      <c r="AN36" s="36"/>
      <c r="AO36" s="33" t="n">
        <v>3593</v>
      </c>
      <c r="AP36" s="37" t="n">
        <v>6220</v>
      </c>
      <c r="AQ36" s="32" t="n">
        <v>6530</v>
      </c>
      <c r="AR36" s="36" t="n">
        <v>10379</v>
      </c>
    </row>
    <row r="37" s="2" customFormat="true" ht="18.2" hidden="false" customHeight="true" outlineLevel="0" collapsed="false">
      <c r="B37" s="22"/>
      <c r="C37" s="23" t="n">
        <v>33</v>
      </c>
      <c r="D37" s="31" t="s">
        <v>58</v>
      </c>
      <c r="E37" s="32"/>
      <c r="F37" s="33"/>
      <c r="G37" s="32" t="n">
        <v>36533</v>
      </c>
      <c r="H37" s="33" t="n">
        <v>45295</v>
      </c>
      <c r="I37" s="32" t="n">
        <v>49</v>
      </c>
      <c r="J37" s="34" t="n">
        <v>28</v>
      </c>
      <c r="K37" s="35"/>
      <c r="L37" s="32"/>
      <c r="M37" s="33"/>
      <c r="N37" s="33"/>
      <c r="O37" s="32"/>
      <c r="P37" s="36"/>
      <c r="Q37" s="33"/>
      <c r="R37" s="37"/>
      <c r="S37" s="32" t="n">
        <v>0</v>
      </c>
      <c r="T37" s="33" t="n">
        <v>0</v>
      </c>
      <c r="U37" s="32" t="n">
        <v>6</v>
      </c>
      <c r="V37" s="36" t="n">
        <v>9</v>
      </c>
      <c r="W37" s="33"/>
      <c r="X37" s="32"/>
      <c r="Y37" s="33"/>
      <c r="Z37" s="33"/>
      <c r="AA37" s="32"/>
      <c r="AB37" s="36"/>
      <c r="AC37" s="33" t="n">
        <v>11</v>
      </c>
      <c r="AD37" s="37" t="n">
        <v>7</v>
      </c>
      <c r="AE37" s="32"/>
      <c r="AF37" s="33"/>
      <c r="AG37" s="32"/>
      <c r="AH37" s="36"/>
      <c r="AI37" s="33"/>
      <c r="AJ37" s="32"/>
      <c r="AK37" s="33"/>
      <c r="AL37" s="33"/>
      <c r="AM37" s="32"/>
      <c r="AN37" s="36"/>
      <c r="AO37" s="33" t="n">
        <v>10014</v>
      </c>
      <c r="AP37" s="37" t="n">
        <v>22383</v>
      </c>
      <c r="AQ37" s="32" t="n">
        <v>46613</v>
      </c>
      <c r="AR37" s="36" t="n">
        <v>67722</v>
      </c>
    </row>
    <row r="38" s="2" customFormat="true" ht="18.2" hidden="false" customHeight="true" outlineLevel="0" collapsed="false">
      <c r="B38" s="22"/>
      <c r="C38" s="23" t="n">
        <v>34</v>
      </c>
      <c r="D38" s="31" t="s">
        <v>59</v>
      </c>
      <c r="E38" s="32"/>
      <c r="F38" s="33"/>
      <c r="G38" s="32" t="n">
        <v>112</v>
      </c>
      <c r="H38" s="33" t="n">
        <v>28</v>
      </c>
      <c r="I38" s="32"/>
      <c r="J38" s="34"/>
      <c r="K38" s="35"/>
      <c r="L38" s="32"/>
      <c r="M38" s="33"/>
      <c r="N38" s="33"/>
      <c r="O38" s="32"/>
      <c r="P38" s="36"/>
      <c r="Q38" s="33"/>
      <c r="R38" s="37"/>
      <c r="S38" s="32" t="n">
        <v>1079</v>
      </c>
      <c r="T38" s="33" t="n">
        <v>228</v>
      </c>
      <c r="U38" s="32" t="n">
        <v>10</v>
      </c>
      <c r="V38" s="36" t="n">
        <v>5</v>
      </c>
      <c r="W38" s="33"/>
      <c r="X38" s="32"/>
      <c r="Y38" s="33"/>
      <c r="Z38" s="33"/>
      <c r="AA38" s="32" t="n">
        <v>30</v>
      </c>
      <c r="AB38" s="36" t="n">
        <v>5</v>
      </c>
      <c r="AC38" s="33" t="n">
        <v>4635</v>
      </c>
      <c r="AD38" s="37" t="n">
        <v>925</v>
      </c>
      <c r="AE38" s="32" t="n">
        <v>2031</v>
      </c>
      <c r="AF38" s="33" t="n">
        <v>221</v>
      </c>
      <c r="AG38" s="32"/>
      <c r="AH38" s="36"/>
      <c r="AI38" s="33"/>
      <c r="AJ38" s="32"/>
      <c r="AK38" s="33"/>
      <c r="AL38" s="33"/>
      <c r="AM38" s="32"/>
      <c r="AN38" s="36"/>
      <c r="AO38" s="33" t="n">
        <v>0</v>
      </c>
      <c r="AP38" s="37" t="n">
        <v>0</v>
      </c>
      <c r="AQ38" s="32" t="n">
        <v>7897</v>
      </c>
      <c r="AR38" s="36" t="n">
        <v>1411</v>
      </c>
    </row>
    <row r="39" s="2" customFormat="true" ht="18.2" hidden="false" customHeight="true" outlineLevel="0" collapsed="false">
      <c r="B39" s="22"/>
      <c r="C39" s="23" t="n">
        <v>35</v>
      </c>
      <c r="D39" s="31" t="s">
        <v>60</v>
      </c>
      <c r="E39" s="32" t="n">
        <v>358</v>
      </c>
      <c r="F39" s="33" t="n">
        <v>18</v>
      </c>
      <c r="G39" s="32" t="n">
        <v>112586</v>
      </c>
      <c r="H39" s="33" t="n">
        <v>45902</v>
      </c>
      <c r="I39" s="32" t="n">
        <v>21608</v>
      </c>
      <c r="J39" s="34" t="n">
        <v>3912</v>
      </c>
      <c r="K39" s="35"/>
      <c r="L39" s="32"/>
      <c r="M39" s="33"/>
      <c r="N39" s="33"/>
      <c r="O39" s="32"/>
      <c r="P39" s="36"/>
      <c r="Q39" s="33"/>
      <c r="R39" s="37"/>
      <c r="S39" s="32" t="n">
        <v>189429</v>
      </c>
      <c r="T39" s="33" t="n">
        <v>111848</v>
      </c>
      <c r="U39" s="32"/>
      <c r="V39" s="36"/>
      <c r="W39" s="33"/>
      <c r="X39" s="32"/>
      <c r="Y39" s="33" t="n">
        <v>340</v>
      </c>
      <c r="Z39" s="33" t="n">
        <v>225</v>
      </c>
      <c r="AA39" s="32" t="n">
        <v>10739</v>
      </c>
      <c r="AB39" s="36" t="n">
        <v>3437</v>
      </c>
      <c r="AC39" s="33" t="n">
        <v>58989</v>
      </c>
      <c r="AD39" s="37" t="n">
        <v>19766</v>
      </c>
      <c r="AE39" s="32" t="n">
        <v>77308</v>
      </c>
      <c r="AF39" s="33" t="n">
        <v>37045</v>
      </c>
      <c r="AG39" s="32"/>
      <c r="AH39" s="36"/>
      <c r="AI39" s="33"/>
      <c r="AJ39" s="32"/>
      <c r="AK39" s="33"/>
      <c r="AL39" s="33"/>
      <c r="AM39" s="32"/>
      <c r="AN39" s="36"/>
      <c r="AO39" s="33" t="n">
        <v>2327</v>
      </c>
      <c r="AP39" s="37" t="n">
        <v>533</v>
      </c>
      <c r="AQ39" s="32" t="n">
        <v>473684</v>
      </c>
      <c r="AR39" s="36" t="n">
        <v>222686</v>
      </c>
    </row>
    <row r="40" s="2" customFormat="true" ht="18.2" hidden="false" customHeight="true" outlineLevel="0" collapsed="false">
      <c r="B40" s="22"/>
      <c r="C40" s="23" t="n">
        <v>36</v>
      </c>
      <c r="D40" s="31" t="s">
        <v>61</v>
      </c>
      <c r="E40" s="32"/>
      <c r="F40" s="33"/>
      <c r="G40" s="32" t="n">
        <v>199</v>
      </c>
      <c r="H40" s="33" t="n">
        <v>39</v>
      </c>
      <c r="I40" s="32"/>
      <c r="J40" s="34"/>
      <c r="K40" s="35"/>
      <c r="L40" s="32"/>
      <c r="M40" s="33"/>
      <c r="N40" s="33"/>
      <c r="O40" s="32"/>
      <c r="P40" s="36"/>
      <c r="Q40" s="33"/>
      <c r="R40" s="37"/>
      <c r="S40" s="32" t="n">
        <v>2</v>
      </c>
      <c r="T40" s="33" t="n">
        <v>1</v>
      </c>
      <c r="U40" s="32" t="n">
        <v>29</v>
      </c>
      <c r="V40" s="36" t="n">
        <v>28</v>
      </c>
      <c r="W40" s="33"/>
      <c r="X40" s="32"/>
      <c r="Y40" s="33"/>
      <c r="Z40" s="33"/>
      <c r="AA40" s="32" t="n">
        <v>11680</v>
      </c>
      <c r="AB40" s="36" t="n">
        <v>7807</v>
      </c>
      <c r="AC40" s="33" t="n">
        <v>22988</v>
      </c>
      <c r="AD40" s="37" t="n">
        <v>6719</v>
      </c>
      <c r="AE40" s="32" t="n">
        <v>264</v>
      </c>
      <c r="AF40" s="33" t="n">
        <v>130</v>
      </c>
      <c r="AG40" s="32"/>
      <c r="AH40" s="36"/>
      <c r="AI40" s="33"/>
      <c r="AJ40" s="32"/>
      <c r="AK40" s="33"/>
      <c r="AL40" s="33"/>
      <c r="AM40" s="32"/>
      <c r="AN40" s="36"/>
      <c r="AO40" s="33" t="n">
        <v>494</v>
      </c>
      <c r="AP40" s="37" t="n">
        <v>111</v>
      </c>
      <c r="AQ40" s="32" t="n">
        <v>35656</v>
      </c>
      <c r="AR40" s="36" t="n">
        <v>14835</v>
      </c>
    </row>
    <row r="41" s="2" customFormat="true" ht="18.2" hidden="false" customHeight="true" outlineLevel="0" collapsed="false">
      <c r="B41" s="22"/>
      <c r="C41" s="23" t="n">
        <v>37</v>
      </c>
      <c r="D41" s="31" t="s">
        <v>62</v>
      </c>
      <c r="E41" s="32"/>
      <c r="F41" s="33"/>
      <c r="G41" s="32" t="n">
        <v>3438</v>
      </c>
      <c r="H41" s="33" t="n">
        <v>6852</v>
      </c>
      <c r="I41" s="32"/>
      <c r="J41" s="34"/>
      <c r="K41" s="35"/>
      <c r="L41" s="32"/>
      <c r="M41" s="33"/>
      <c r="N41" s="33"/>
      <c r="O41" s="32"/>
      <c r="P41" s="36"/>
      <c r="Q41" s="33"/>
      <c r="R41" s="37"/>
      <c r="S41" s="32" t="n">
        <v>3770</v>
      </c>
      <c r="T41" s="33" t="n">
        <v>8506</v>
      </c>
      <c r="U41" s="32"/>
      <c r="V41" s="36"/>
      <c r="W41" s="33"/>
      <c r="X41" s="32"/>
      <c r="Y41" s="33"/>
      <c r="Z41" s="33"/>
      <c r="AA41" s="32"/>
      <c r="AB41" s="36"/>
      <c r="AC41" s="33" t="n">
        <v>27049</v>
      </c>
      <c r="AD41" s="37" t="n">
        <v>31651</v>
      </c>
      <c r="AE41" s="32" t="n">
        <v>374</v>
      </c>
      <c r="AF41" s="33" t="n">
        <v>429</v>
      </c>
      <c r="AG41" s="32"/>
      <c r="AH41" s="36"/>
      <c r="AI41" s="33"/>
      <c r="AJ41" s="32"/>
      <c r="AK41" s="33"/>
      <c r="AL41" s="33"/>
      <c r="AM41" s="32"/>
      <c r="AN41" s="36"/>
      <c r="AO41" s="33" t="n">
        <v>289</v>
      </c>
      <c r="AP41" s="37" t="n">
        <v>546</v>
      </c>
      <c r="AQ41" s="32" t="n">
        <v>34920</v>
      </c>
      <c r="AR41" s="36" t="n">
        <v>47984</v>
      </c>
    </row>
    <row r="42" s="2" customFormat="true" ht="18.2" hidden="false" customHeight="true" outlineLevel="0" collapsed="false">
      <c r="B42" s="22"/>
      <c r="C42" s="23" t="n">
        <v>38</v>
      </c>
      <c r="D42" s="31" t="s">
        <v>63</v>
      </c>
      <c r="E42" s="32" t="n">
        <v>1221853</v>
      </c>
      <c r="F42" s="33" t="n">
        <v>500235</v>
      </c>
      <c r="G42" s="32" t="n">
        <v>148238</v>
      </c>
      <c r="H42" s="33" t="n">
        <v>39677</v>
      </c>
      <c r="I42" s="32" t="n">
        <v>4373</v>
      </c>
      <c r="J42" s="34" t="n">
        <v>878</v>
      </c>
      <c r="K42" s="35"/>
      <c r="L42" s="32"/>
      <c r="M42" s="33"/>
      <c r="N42" s="33"/>
      <c r="O42" s="32" t="n">
        <v>578</v>
      </c>
      <c r="P42" s="36" t="n">
        <v>187</v>
      </c>
      <c r="Q42" s="33"/>
      <c r="R42" s="37"/>
      <c r="S42" s="32" t="n">
        <v>244880</v>
      </c>
      <c r="T42" s="33" t="n">
        <v>265077</v>
      </c>
      <c r="U42" s="32" t="n">
        <v>22538</v>
      </c>
      <c r="V42" s="36" t="n">
        <v>24875</v>
      </c>
      <c r="W42" s="33" t="n">
        <v>64</v>
      </c>
      <c r="X42" s="32" t="n">
        <v>17</v>
      </c>
      <c r="Y42" s="33" t="n">
        <v>57763</v>
      </c>
      <c r="Z42" s="33" t="n">
        <v>16150</v>
      </c>
      <c r="AA42" s="32" t="n">
        <v>139595</v>
      </c>
      <c r="AB42" s="36" t="n">
        <v>52190</v>
      </c>
      <c r="AC42" s="33" t="n">
        <v>290597</v>
      </c>
      <c r="AD42" s="37" t="n">
        <v>95085</v>
      </c>
      <c r="AE42" s="32" t="n">
        <v>369555</v>
      </c>
      <c r="AF42" s="33" t="n">
        <v>202648</v>
      </c>
      <c r="AG42" s="32"/>
      <c r="AH42" s="36"/>
      <c r="AI42" s="33" t="n">
        <v>148</v>
      </c>
      <c r="AJ42" s="32" t="n">
        <v>88</v>
      </c>
      <c r="AK42" s="33" t="n">
        <v>6</v>
      </c>
      <c r="AL42" s="33" t="n">
        <v>21</v>
      </c>
      <c r="AM42" s="32"/>
      <c r="AN42" s="36"/>
      <c r="AO42" s="33" t="n">
        <v>40382</v>
      </c>
      <c r="AP42" s="37" t="n">
        <v>36299</v>
      </c>
      <c r="AQ42" s="32" t="n">
        <v>2540457</v>
      </c>
      <c r="AR42" s="36" t="n">
        <v>1233363</v>
      </c>
    </row>
    <row r="43" s="2" customFormat="true" ht="18.2" hidden="false" customHeight="true" outlineLevel="0" collapsed="false">
      <c r="B43" s="22"/>
      <c r="C43" s="38"/>
      <c r="D43" s="39" t="s">
        <v>64</v>
      </c>
      <c r="E43" s="40" t="n">
        <v>1222211</v>
      </c>
      <c r="F43" s="41" t="n">
        <v>500253</v>
      </c>
      <c r="G43" s="40" t="n">
        <v>5118757</v>
      </c>
      <c r="H43" s="41" t="n">
        <v>778344</v>
      </c>
      <c r="I43" s="40" t="n">
        <v>154913</v>
      </c>
      <c r="J43" s="42" t="n">
        <v>49330</v>
      </c>
      <c r="K43" s="43" t="n">
        <v>0</v>
      </c>
      <c r="L43" s="40" t="n">
        <v>0</v>
      </c>
      <c r="M43" s="41" t="n">
        <v>22574586</v>
      </c>
      <c r="N43" s="41" t="n">
        <v>1610577</v>
      </c>
      <c r="O43" s="40" t="n">
        <v>1506</v>
      </c>
      <c r="P43" s="44" t="n">
        <v>562</v>
      </c>
      <c r="Q43" s="41" t="n">
        <v>0</v>
      </c>
      <c r="R43" s="45" t="n">
        <v>0</v>
      </c>
      <c r="S43" s="40" t="n">
        <v>1482591</v>
      </c>
      <c r="T43" s="41" t="n">
        <v>969634</v>
      </c>
      <c r="U43" s="40" t="n">
        <v>813808</v>
      </c>
      <c r="V43" s="44" t="n">
        <v>1319129</v>
      </c>
      <c r="W43" s="41" t="n">
        <v>114</v>
      </c>
      <c r="X43" s="40" t="n">
        <v>28</v>
      </c>
      <c r="Y43" s="41" t="n">
        <v>444715</v>
      </c>
      <c r="Z43" s="41" t="n">
        <v>1526085</v>
      </c>
      <c r="AA43" s="40" t="n">
        <v>2361769</v>
      </c>
      <c r="AB43" s="44" t="n">
        <v>718647</v>
      </c>
      <c r="AC43" s="41" t="n">
        <v>6496074</v>
      </c>
      <c r="AD43" s="45" t="n">
        <v>1367262</v>
      </c>
      <c r="AE43" s="40" t="n">
        <v>4254923</v>
      </c>
      <c r="AF43" s="41" t="n">
        <v>1179709</v>
      </c>
      <c r="AG43" s="40" t="n">
        <v>0</v>
      </c>
      <c r="AH43" s="44" t="n">
        <v>0</v>
      </c>
      <c r="AI43" s="41" t="n">
        <v>255</v>
      </c>
      <c r="AJ43" s="40" t="n">
        <v>148</v>
      </c>
      <c r="AK43" s="41" t="n">
        <v>6</v>
      </c>
      <c r="AL43" s="41" t="n">
        <v>21</v>
      </c>
      <c r="AM43" s="40" t="n">
        <v>1298166</v>
      </c>
      <c r="AN43" s="44" t="n">
        <v>809786</v>
      </c>
      <c r="AO43" s="41" t="n">
        <v>632967</v>
      </c>
      <c r="AP43" s="45" t="n">
        <v>313847</v>
      </c>
      <c r="AQ43" s="40" t="n">
        <v>46856948</v>
      </c>
      <c r="AR43" s="44" t="n">
        <v>11142877</v>
      </c>
    </row>
    <row r="44" s="2" customFormat="true" ht="21" hidden="false" customHeight="true" outlineLevel="0" collapsed="false">
      <c r="D44" s="5"/>
      <c r="E44" s="46"/>
      <c r="F44" s="47"/>
      <c r="G44" s="46"/>
      <c r="H44" s="46"/>
      <c r="I44" s="46"/>
      <c r="J44" s="46"/>
      <c r="K44" s="46"/>
      <c r="L44" s="46"/>
      <c r="M44" s="46"/>
      <c r="N44" s="47"/>
      <c r="O44" s="47"/>
      <c r="P44" s="47"/>
      <c r="Q44" s="47"/>
      <c r="R44" s="47"/>
      <c r="S44" s="46"/>
      <c r="T44" s="47"/>
      <c r="U44" s="47"/>
      <c r="V44" s="47"/>
      <c r="W44" s="47"/>
      <c r="X44" s="47"/>
      <c r="Y44" s="46"/>
      <c r="Z44" s="47"/>
      <c r="AA44" s="47"/>
      <c r="AB44" s="47"/>
      <c r="AC44" s="47"/>
      <c r="AD44" s="47"/>
      <c r="AE44" s="46"/>
      <c r="AF44" s="47"/>
      <c r="AG44" s="47"/>
      <c r="AH44" s="47"/>
      <c r="AI44" s="47"/>
      <c r="AJ44" s="47"/>
      <c r="AK44" s="46"/>
      <c r="AL44" s="47"/>
      <c r="AM44" s="47"/>
      <c r="AN44" s="47"/>
      <c r="AO44" s="47"/>
      <c r="AP44" s="47"/>
      <c r="AQ44" s="47"/>
      <c r="AR44" s="47"/>
    </row>
    <row r="45" s="2" customFormat="true" ht="22.5" hidden="false" customHeight="true" outlineLevel="0" collapsed="false">
      <c r="E45" s="47"/>
      <c r="F45" s="47"/>
      <c r="G45" s="47"/>
      <c r="H45" s="47"/>
      <c r="I45" s="47"/>
      <c r="J45" s="48"/>
      <c r="K45" s="47"/>
      <c r="L45" s="48"/>
      <c r="M45" s="47"/>
      <c r="N45" s="47"/>
      <c r="O45" s="47"/>
      <c r="P45" s="48"/>
      <c r="Q45" s="47"/>
      <c r="R45" s="47"/>
      <c r="S45" s="47"/>
      <c r="T45" s="47"/>
      <c r="U45" s="47"/>
      <c r="V45" s="48"/>
      <c r="W45" s="47"/>
      <c r="X45" s="47"/>
      <c r="Y45" s="47"/>
      <c r="Z45" s="47"/>
      <c r="AA45" s="47"/>
      <c r="AB45" s="48"/>
      <c r="AC45" s="47"/>
      <c r="AD45" s="47"/>
      <c r="AE45" s="47"/>
      <c r="AF45" s="47"/>
      <c r="AG45" s="47"/>
      <c r="AH45" s="48"/>
      <c r="AI45" s="47"/>
      <c r="AJ45" s="47"/>
      <c r="AK45" s="47"/>
      <c r="AL45" s="47"/>
      <c r="AM45" s="47"/>
      <c r="AN45" s="48"/>
      <c r="AO45" s="47"/>
      <c r="AR45" s="49" t="s">
        <v>65</v>
      </c>
    </row>
    <row r="46" s="2" customFormat="true" ht="18.2" hidden="false" customHeight="true" outlineLevel="0" collapsed="false">
      <c r="B46" s="8" t="s">
        <v>2</v>
      </c>
      <c r="C46" s="8"/>
      <c r="D46" s="8"/>
      <c r="E46" s="9" t="s">
        <v>3</v>
      </c>
      <c r="F46" s="9"/>
      <c r="G46" s="9" t="s">
        <v>4</v>
      </c>
      <c r="H46" s="9"/>
      <c r="I46" s="10" t="s">
        <v>5</v>
      </c>
      <c r="J46" s="10"/>
      <c r="K46" s="11" t="s">
        <v>6</v>
      </c>
      <c r="L46" s="11"/>
      <c r="M46" s="12" t="s">
        <v>7</v>
      </c>
      <c r="N46" s="12"/>
      <c r="O46" s="10" t="s">
        <v>8</v>
      </c>
      <c r="P46" s="10"/>
      <c r="Q46" s="13" t="s">
        <v>9</v>
      </c>
      <c r="R46" s="13"/>
      <c r="S46" s="9" t="s">
        <v>10</v>
      </c>
      <c r="T46" s="9"/>
      <c r="U46" s="10" t="s">
        <v>11</v>
      </c>
      <c r="V46" s="10"/>
      <c r="W46" s="12" t="s">
        <v>12</v>
      </c>
      <c r="X46" s="12"/>
      <c r="Y46" s="12" t="s">
        <v>13</v>
      </c>
      <c r="Z46" s="12"/>
      <c r="AA46" s="10" t="s">
        <v>14</v>
      </c>
      <c r="AB46" s="10"/>
      <c r="AC46" s="13" t="s">
        <v>15</v>
      </c>
      <c r="AD46" s="13"/>
      <c r="AE46" s="9" t="s">
        <v>16</v>
      </c>
      <c r="AF46" s="9"/>
      <c r="AG46" s="10" t="s">
        <v>17</v>
      </c>
      <c r="AH46" s="10"/>
      <c r="AI46" s="12" t="s">
        <v>18</v>
      </c>
      <c r="AJ46" s="12"/>
      <c r="AK46" s="12" t="s">
        <v>19</v>
      </c>
      <c r="AL46" s="12"/>
      <c r="AM46" s="10" t="s">
        <v>20</v>
      </c>
      <c r="AN46" s="10"/>
      <c r="AO46" s="13" t="s">
        <v>21</v>
      </c>
      <c r="AP46" s="13"/>
      <c r="AQ46" s="10" t="s">
        <v>22</v>
      </c>
      <c r="AR46" s="10"/>
    </row>
    <row r="47" s="2" customFormat="true" ht="18.2" hidden="false" customHeight="true" outlineLevel="0" collapsed="false">
      <c r="B47" s="8"/>
      <c r="C47" s="8"/>
      <c r="D47" s="8"/>
      <c r="E47" s="14" t="s">
        <v>23</v>
      </c>
      <c r="F47" s="15" t="s">
        <v>24</v>
      </c>
      <c r="G47" s="14" t="s">
        <v>23</v>
      </c>
      <c r="H47" s="15" t="s">
        <v>24</v>
      </c>
      <c r="I47" s="14" t="s">
        <v>23</v>
      </c>
      <c r="J47" s="16" t="s">
        <v>24</v>
      </c>
      <c r="K47" s="17" t="s">
        <v>23</v>
      </c>
      <c r="L47" s="14" t="s">
        <v>24</v>
      </c>
      <c r="M47" s="18" t="s">
        <v>23</v>
      </c>
      <c r="N47" s="15" t="s">
        <v>24</v>
      </c>
      <c r="O47" s="14" t="s">
        <v>23</v>
      </c>
      <c r="P47" s="19" t="s">
        <v>24</v>
      </c>
      <c r="Q47" s="18" t="s">
        <v>23</v>
      </c>
      <c r="R47" s="20" t="s">
        <v>24</v>
      </c>
      <c r="S47" s="14" t="s">
        <v>23</v>
      </c>
      <c r="T47" s="15" t="s">
        <v>24</v>
      </c>
      <c r="U47" s="14" t="s">
        <v>23</v>
      </c>
      <c r="V47" s="21" t="s">
        <v>24</v>
      </c>
      <c r="W47" s="18" t="s">
        <v>23</v>
      </c>
      <c r="X47" s="14" t="s">
        <v>24</v>
      </c>
      <c r="Y47" s="18" t="s">
        <v>23</v>
      </c>
      <c r="Z47" s="15" t="s">
        <v>24</v>
      </c>
      <c r="AA47" s="14" t="s">
        <v>23</v>
      </c>
      <c r="AB47" s="21" t="s">
        <v>24</v>
      </c>
      <c r="AC47" s="18" t="s">
        <v>23</v>
      </c>
      <c r="AD47" s="20" t="s">
        <v>24</v>
      </c>
      <c r="AE47" s="14" t="s">
        <v>23</v>
      </c>
      <c r="AF47" s="15" t="s">
        <v>24</v>
      </c>
      <c r="AG47" s="14" t="s">
        <v>23</v>
      </c>
      <c r="AH47" s="21" t="s">
        <v>24</v>
      </c>
      <c r="AI47" s="18" t="s">
        <v>23</v>
      </c>
      <c r="AJ47" s="14" t="s">
        <v>24</v>
      </c>
      <c r="AK47" s="18" t="s">
        <v>23</v>
      </c>
      <c r="AL47" s="15" t="s">
        <v>24</v>
      </c>
      <c r="AM47" s="14" t="s">
        <v>23</v>
      </c>
      <c r="AN47" s="21" t="s">
        <v>24</v>
      </c>
      <c r="AO47" s="18" t="s">
        <v>23</v>
      </c>
      <c r="AP47" s="20" t="s">
        <v>24</v>
      </c>
      <c r="AQ47" s="14" t="s">
        <v>23</v>
      </c>
      <c r="AR47" s="21" t="s">
        <v>24</v>
      </c>
    </row>
    <row r="48" s="2" customFormat="true" ht="18.75" hidden="false" customHeight="true" outlineLevel="0" collapsed="false">
      <c r="B48" s="50" t="s">
        <v>66</v>
      </c>
      <c r="C48" s="51" t="n">
        <v>39</v>
      </c>
      <c r="D48" s="52" t="s">
        <v>67</v>
      </c>
      <c r="E48" s="25"/>
      <c r="F48" s="26"/>
      <c r="G48" s="25"/>
      <c r="H48" s="26"/>
      <c r="I48" s="25"/>
      <c r="J48" s="27"/>
      <c r="K48" s="28"/>
      <c r="L48" s="25"/>
      <c r="M48" s="26"/>
      <c r="N48" s="26"/>
      <c r="O48" s="25"/>
      <c r="P48" s="29"/>
      <c r="Q48" s="26"/>
      <c r="R48" s="30"/>
      <c r="S48" s="25"/>
      <c r="T48" s="26"/>
      <c r="U48" s="25"/>
      <c r="V48" s="29"/>
      <c r="W48" s="26"/>
      <c r="X48" s="26"/>
      <c r="Y48" s="26"/>
      <c r="Z48" s="26"/>
      <c r="AA48" s="25"/>
      <c r="AB48" s="29"/>
      <c r="AC48" s="26"/>
      <c r="AD48" s="30"/>
      <c r="AE48" s="25"/>
      <c r="AF48" s="26"/>
      <c r="AG48" s="25"/>
      <c r="AH48" s="29"/>
      <c r="AI48" s="26"/>
      <c r="AJ48" s="25"/>
      <c r="AK48" s="26"/>
      <c r="AL48" s="26"/>
      <c r="AM48" s="25" t="n">
        <v>427189</v>
      </c>
      <c r="AN48" s="29" t="n">
        <v>61553</v>
      </c>
      <c r="AO48" s="26" t="n">
        <v>750</v>
      </c>
      <c r="AP48" s="30" t="n">
        <v>135</v>
      </c>
      <c r="AQ48" s="25" t="n">
        <v>427939</v>
      </c>
      <c r="AR48" s="29" t="n">
        <v>61688</v>
      </c>
    </row>
    <row r="49" s="2" customFormat="true" ht="18.75" hidden="false" customHeight="true" outlineLevel="0" collapsed="false">
      <c r="B49" s="50"/>
      <c r="C49" s="51" t="n">
        <v>40</v>
      </c>
      <c r="D49" s="53" t="s">
        <v>68</v>
      </c>
      <c r="E49" s="25"/>
      <c r="F49" s="26"/>
      <c r="G49" s="25"/>
      <c r="H49" s="26"/>
      <c r="I49" s="25"/>
      <c r="J49" s="27"/>
      <c r="K49" s="28"/>
      <c r="L49" s="25"/>
      <c r="M49" s="26"/>
      <c r="N49" s="26"/>
      <c r="O49" s="25"/>
      <c r="P49" s="29"/>
      <c r="Q49" s="26"/>
      <c r="R49" s="30"/>
      <c r="S49" s="25"/>
      <c r="T49" s="26"/>
      <c r="U49" s="25"/>
      <c r="V49" s="29"/>
      <c r="W49" s="26"/>
      <c r="X49" s="26"/>
      <c r="Y49" s="26"/>
      <c r="Z49" s="26"/>
      <c r="AA49" s="25"/>
      <c r="AB49" s="29"/>
      <c r="AC49" s="26"/>
      <c r="AD49" s="30"/>
      <c r="AE49" s="25"/>
      <c r="AF49" s="26"/>
      <c r="AG49" s="25"/>
      <c r="AH49" s="29"/>
      <c r="AI49" s="26"/>
      <c r="AJ49" s="25"/>
      <c r="AK49" s="26"/>
      <c r="AL49" s="26"/>
      <c r="AM49" s="25" t="n">
        <v>39880913</v>
      </c>
      <c r="AN49" s="29" t="n">
        <v>8633590</v>
      </c>
      <c r="AO49" s="26"/>
      <c r="AP49" s="30"/>
      <c r="AQ49" s="25" t="n">
        <v>39880913</v>
      </c>
      <c r="AR49" s="29" t="n">
        <v>8633590</v>
      </c>
    </row>
    <row r="50" s="2" customFormat="true" ht="18.75" hidden="false" customHeight="true" outlineLevel="0" collapsed="false">
      <c r="B50" s="50"/>
      <c r="C50" s="51" t="n">
        <v>41</v>
      </c>
      <c r="D50" s="52" t="s">
        <v>69</v>
      </c>
      <c r="E50" s="26"/>
      <c r="F50" s="26"/>
      <c r="G50" s="25"/>
      <c r="H50" s="26"/>
      <c r="I50" s="25"/>
      <c r="J50" s="27"/>
      <c r="K50" s="28"/>
      <c r="L50" s="25"/>
      <c r="M50" s="26"/>
      <c r="N50" s="26"/>
      <c r="O50" s="25"/>
      <c r="P50" s="29"/>
      <c r="Q50" s="26"/>
      <c r="R50" s="30"/>
      <c r="S50" s="25"/>
      <c r="T50" s="26"/>
      <c r="U50" s="25"/>
      <c r="V50" s="29"/>
      <c r="W50" s="26"/>
      <c r="X50" s="26"/>
      <c r="Y50" s="26"/>
      <c r="Z50" s="26"/>
      <c r="AA50" s="25"/>
      <c r="AB50" s="29"/>
      <c r="AC50" s="26"/>
      <c r="AD50" s="30"/>
      <c r="AE50" s="25"/>
      <c r="AF50" s="26"/>
      <c r="AG50" s="25"/>
      <c r="AH50" s="29"/>
      <c r="AI50" s="26"/>
      <c r="AJ50" s="25"/>
      <c r="AK50" s="26"/>
      <c r="AL50" s="26"/>
      <c r="AM50" s="25" t="n">
        <v>7961022</v>
      </c>
      <c r="AN50" s="29" t="n">
        <v>1934662</v>
      </c>
      <c r="AO50" s="26"/>
      <c r="AP50" s="30"/>
      <c r="AQ50" s="25" t="n">
        <v>7961022</v>
      </c>
      <c r="AR50" s="29" t="n">
        <v>1934662</v>
      </c>
    </row>
    <row r="51" s="2" customFormat="true" ht="18.75" hidden="false" customHeight="true" outlineLevel="0" collapsed="false">
      <c r="B51" s="50"/>
      <c r="C51" s="51" t="n">
        <v>42</v>
      </c>
      <c r="D51" s="52" t="s">
        <v>70</v>
      </c>
      <c r="E51" s="25"/>
      <c r="F51" s="26"/>
      <c r="G51" s="25"/>
      <c r="H51" s="26"/>
      <c r="I51" s="25" t="n">
        <v>173408</v>
      </c>
      <c r="J51" s="27" t="n">
        <v>91911</v>
      </c>
      <c r="K51" s="28"/>
      <c r="L51" s="25"/>
      <c r="M51" s="26"/>
      <c r="N51" s="26"/>
      <c r="O51" s="25"/>
      <c r="P51" s="29"/>
      <c r="Q51" s="26"/>
      <c r="R51" s="30"/>
      <c r="S51" s="25" t="n">
        <v>238</v>
      </c>
      <c r="T51" s="26" t="n">
        <v>97</v>
      </c>
      <c r="U51" s="25"/>
      <c r="V51" s="29"/>
      <c r="W51" s="26"/>
      <c r="X51" s="26"/>
      <c r="Y51" s="26"/>
      <c r="Z51" s="26"/>
      <c r="AA51" s="25"/>
      <c r="AB51" s="29"/>
      <c r="AC51" s="26" t="n">
        <v>1194</v>
      </c>
      <c r="AD51" s="30" t="n">
        <v>490</v>
      </c>
      <c r="AE51" s="25"/>
      <c r="AF51" s="26"/>
      <c r="AG51" s="25"/>
      <c r="AH51" s="29"/>
      <c r="AI51" s="26"/>
      <c r="AJ51" s="25"/>
      <c r="AK51" s="26"/>
      <c r="AL51" s="26"/>
      <c r="AM51" s="25" t="n">
        <v>8053749</v>
      </c>
      <c r="AN51" s="29" t="n">
        <v>2666350</v>
      </c>
      <c r="AO51" s="26" t="n">
        <v>46135</v>
      </c>
      <c r="AP51" s="30" t="n">
        <v>14311</v>
      </c>
      <c r="AQ51" s="25" t="n">
        <v>8274724</v>
      </c>
      <c r="AR51" s="29" t="n">
        <v>2773159</v>
      </c>
    </row>
    <row r="52" s="2" customFormat="true" ht="18.75" hidden="false" customHeight="true" outlineLevel="0" collapsed="false">
      <c r="B52" s="50"/>
      <c r="C52" s="51"/>
      <c r="D52" s="24" t="s">
        <v>71</v>
      </c>
      <c r="E52" s="25" t="n">
        <v>0</v>
      </c>
      <c r="F52" s="26" t="n">
        <v>0</v>
      </c>
      <c r="G52" s="25" t="n">
        <v>0</v>
      </c>
      <c r="H52" s="26" t="n">
        <v>0</v>
      </c>
      <c r="I52" s="25" t="n">
        <v>173408</v>
      </c>
      <c r="J52" s="27" t="n">
        <v>91911</v>
      </c>
      <c r="K52" s="28" t="n">
        <v>0</v>
      </c>
      <c r="L52" s="25" t="n">
        <v>0</v>
      </c>
      <c r="M52" s="26" t="n">
        <v>0</v>
      </c>
      <c r="N52" s="26" t="n">
        <v>0</v>
      </c>
      <c r="O52" s="25" t="n">
        <v>0</v>
      </c>
      <c r="P52" s="29" t="n">
        <v>0</v>
      </c>
      <c r="Q52" s="26" t="n">
        <v>0</v>
      </c>
      <c r="R52" s="30" t="n">
        <v>0</v>
      </c>
      <c r="S52" s="25" t="n">
        <v>238</v>
      </c>
      <c r="T52" s="26" t="n">
        <v>97</v>
      </c>
      <c r="U52" s="25" t="n">
        <v>0</v>
      </c>
      <c r="V52" s="29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5" t="n">
        <v>0</v>
      </c>
      <c r="AB52" s="29" t="n">
        <v>0</v>
      </c>
      <c r="AC52" s="26" t="n">
        <v>1194</v>
      </c>
      <c r="AD52" s="30" t="n">
        <v>490</v>
      </c>
      <c r="AE52" s="25" t="n">
        <v>0</v>
      </c>
      <c r="AF52" s="26" t="n">
        <v>0</v>
      </c>
      <c r="AG52" s="25" t="n">
        <v>0</v>
      </c>
      <c r="AH52" s="29" t="n">
        <v>0</v>
      </c>
      <c r="AI52" s="26" t="n">
        <v>0</v>
      </c>
      <c r="AJ52" s="25" t="n">
        <v>0</v>
      </c>
      <c r="AK52" s="26" t="n">
        <v>0</v>
      </c>
      <c r="AL52" s="26" t="n">
        <v>0</v>
      </c>
      <c r="AM52" s="25" t="n">
        <v>56322873</v>
      </c>
      <c r="AN52" s="29" t="n">
        <v>13296155</v>
      </c>
      <c r="AO52" s="26" t="n">
        <v>46885</v>
      </c>
      <c r="AP52" s="30" t="n">
        <v>14446</v>
      </c>
      <c r="AQ52" s="25" t="n">
        <v>56544598</v>
      </c>
      <c r="AR52" s="29" t="n">
        <v>13403099</v>
      </c>
    </row>
    <row r="53" s="2" customFormat="true" ht="18.75" hidden="false" customHeight="true" outlineLevel="0" collapsed="false">
      <c r="B53" s="50"/>
      <c r="C53" s="51" t="n">
        <v>43</v>
      </c>
      <c r="D53" s="54" t="s">
        <v>72</v>
      </c>
      <c r="E53" s="25"/>
      <c r="F53" s="26"/>
      <c r="G53" s="25"/>
      <c r="H53" s="26"/>
      <c r="I53" s="25" t="n">
        <v>389026</v>
      </c>
      <c r="J53" s="27" t="n">
        <v>145290</v>
      </c>
      <c r="K53" s="28"/>
      <c r="L53" s="25"/>
      <c r="M53" s="26"/>
      <c r="N53" s="26"/>
      <c r="O53" s="25"/>
      <c r="P53" s="29"/>
      <c r="Q53" s="26"/>
      <c r="R53" s="30"/>
      <c r="S53" s="25"/>
      <c r="T53" s="26"/>
      <c r="U53" s="25"/>
      <c r="V53" s="29"/>
      <c r="W53" s="26"/>
      <c r="X53" s="26"/>
      <c r="Y53" s="26"/>
      <c r="Z53" s="26"/>
      <c r="AA53" s="25"/>
      <c r="AB53" s="29"/>
      <c r="AC53" s="26"/>
      <c r="AD53" s="30"/>
      <c r="AE53" s="25"/>
      <c r="AF53" s="26"/>
      <c r="AG53" s="25"/>
      <c r="AH53" s="29"/>
      <c r="AI53" s="26"/>
      <c r="AJ53" s="25"/>
      <c r="AK53" s="26"/>
      <c r="AL53" s="26"/>
      <c r="AM53" s="25"/>
      <c r="AN53" s="29"/>
      <c r="AO53" s="26" t="n">
        <v>6554</v>
      </c>
      <c r="AP53" s="30" t="n">
        <v>3497</v>
      </c>
      <c r="AQ53" s="25" t="n">
        <v>395580</v>
      </c>
      <c r="AR53" s="29" t="n">
        <v>148787</v>
      </c>
    </row>
    <row r="54" s="2" customFormat="true" ht="18.75" hidden="false" customHeight="true" outlineLevel="0" collapsed="false">
      <c r="B54" s="50"/>
      <c r="C54" s="51" t="n">
        <v>44</v>
      </c>
      <c r="D54" s="54" t="s">
        <v>73</v>
      </c>
      <c r="E54" s="25"/>
      <c r="F54" s="26"/>
      <c r="G54" s="25"/>
      <c r="H54" s="26"/>
      <c r="I54" s="25"/>
      <c r="J54" s="27"/>
      <c r="K54" s="28"/>
      <c r="L54" s="25"/>
      <c r="M54" s="26"/>
      <c r="N54" s="26"/>
      <c r="O54" s="25"/>
      <c r="P54" s="29"/>
      <c r="Q54" s="26"/>
      <c r="R54" s="30"/>
      <c r="S54" s="25" t="n">
        <v>5859</v>
      </c>
      <c r="T54" s="26" t="n">
        <v>3300</v>
      </c>
      <c r="U54" s="25"/>
      <c r="V54" s="29"/>
      <c r="W54" s="26"/>
      <c r="X54" s="26"/>
      <c r="Y54" s="26"/>
      <c r="Z54" s="26"/>
      <c r="AA54" s="25"/>
      <c r="AB54" s="29"/>
      <c r="AC54" s="26" t="n">
        <v>269</v>
      </c>
      <c r="AD54" s="30" t="n">
        <v>200</v>
      </c>
      <c r="AE54" s="25" t="n">
        <v>3</v>
      </c>
      <c r="AF54" s="26" t="n">
        <v>2</v>
      </c>
      <c r="AG54" s="25"/>
      <c r="AH54" s="29"/>
      <c r="AI54" s="26" t="n">
        <v>55959</v>
      </c>
      <c r="AJ54" s="25" t="n">
        <v>29352</v>
      </c>
      <c r="AK54" s="26" t="n">
        <v>242</v>
      </c>
      <c r="AL54" s="26" t="n">
        <v>144</v>
      </c>
      <c r="AM54" s="25"/>
      <c r="AN54" s="29"/>
      <c r="AO54" s="26" t="n">
        <v>990</v>
      </c>
      <c r="AP54" s="30" t="n">
        <v>1202</v>
      </c>
      <c r="AQ54" s="25" t="n">
        <v>63322</v>
      </c>
      <c r="AR54" s="29" t="n">
        <v>34200</v>
      </c>
    </row>
    <row r="55" s="2" customFormat="true" ht="18.75" hidden="false" customHeight="true" outlineLevel="0" collapsed="false">
      <c r="B55" s="50"/>
      <c r="C55" s="51" t="n">
        <v>45</v>
      </c>
      <c r="D55" s="54" t="s">
        <v>74</v>
      </c>
      <c r="E55" s="25"/>
      <c r="F55" s="26"/>
      <c r="G55" s="25"/>
      <c r="H55" s="26"/>
      <c r="I55" s="25"/>
      <c r="J55" s="27"/>
      <c r="K55" s="28"/>
      <c r="L55" s="25"/>
      <c r="M55" s="26"/>
      <c r="N55" s="26"/>
      <c r="O55" s="25"/>
      <c r="P55" s="29"/>
      <c r="Q55" s="26"/>
      <c r="R55" s="30"/>
      <c r="S55" s="25"/>
      <c r="T55" s="26"/>
      <c r="U55" s="25"/>
      <c r="V55" s="29"/>
      <c r="W55" s="26"/>
      <c r="X55" s="26"/>
      <c r="Y55" s="26"/>
      <c r="Z55" s="26"/>
      <c r="AA55" s="25"/>
      <c r="AB55" s="29"/>
      <c r="AC55" s="26"/>
      <c r="AD55" s="30"/>
      <c r="AE55" s="25"/>
      <c r="AF55" s="26"/>
      <c r="AG55" s="25"/>
      <c r="AH55" s="29"/>
      <c r="AI55" s="26"/>
      <c r="AJ55" s="25"/>
      <c r="AK55" s="26"/>
      <c r="AL55" s="26"/>
      <c r="AM55" s="25"/>
      <c r="AN55" s="29"/>
      <c r="AO55" s="26"/>
      <c r="AP55" s="30"/>
      <c r="AQ55" s="25"/>
      <c r="AR55" s="29"/>
    </row>
    <row r="56" s="2" customFormat="true" ht="18.75" hidden="false" customHeight="true" outlineLevel="0" collapsed="false">
      <c r="B56" s="50"/>
      <c r="C56" s="51" t="n">
        <v>46</v>
      </c>
      <c r="D56" s="54" t="s">
        <v>75</v>
      </c>
      <c r="E56" s="25"/>
      <c r="F56" s="26"/>
      <c r="G56" s="25"/>
      <c r="H56" s="26"/>
      <c r="I56" s="25"/>
      <c r="J56" s="27"/>
      <c r="K56" s="28"/>
      <c r="L56" s="25"/>
      <c r="M56" s="26"/>
      <c r="N56" s="26"/>
      <c r="O56" s="25"/>
      <c r="P56" s="29"/>
      <c r="Q56" s="26"/>
      <c r="R56" s="30"/>
      <c r="S56" s="25" t="n">
        <v>2</v>
      </c>
      <c r="T56" s="26" t="n">
        <v>10</v>
      </c>
      <c r="U56" s="25"/>
      <c r="V56" s="29"/>
      <c r="W56" s="26"/>
      <c r="X56" s="26"/>
      <c r="Y56" s="26"/>
      <c r="Z56" s="26"/>
      <c r="AA56" s="25"/>
      <c r="AB56" s="29"/>
      <c r="AC56" s="26" t="n">
        <v>60</v>
      </c>
      <c r="AD56" s="30" t="n">
        <v>324</v>
      </c>
      <c r="AE56" s="25" t="n">
        <v>7</v>
      </c>
      <c r="AF56" s="26" t="n">
        <v>38</v>
      </c>
      <c r="AG56" s="25"/>
      <c r="AH56" s="29"/>
      <c r="AI56" s="26" t="n">
        <v>12450</v>
      </c>
      <c r="AJ56" s="25" t="n">
        <v>83836</v>
      </c>
      <c r="AK56" s="26" t="n">
        <v>173</v>
      </c>
      <c r="AL56" s="26" t="n">
        <v>1231</v>
      </c>
      <c r="AM56" s="25" t="n">
        <v>1</v>
      </c>
      <c r="AN56" s="29" t="n">
        <v>5</v>
      </c>
      <c r="AO56" s="26" t="n">
        <v>6329</v>
      </c>
      <c r="AP56" s="30" t="n">
        <v>49536</v>
      </c>
      <c r="AQ56" s="25" t="n">
        <v>19022</v>
      </c>
      <c r="AR56" s="29" t="n">
        <v>134980</v>
      </c>
    </row>
    <row r="57" s="2" customFormat="true" ht="18.75" hidden="false" customHeight="true" outlineLevel="0" collapsed="false">
      <c r="B57" s="50"/>
      <c r="C57" s="51" t="n">
        <v>47</v>
      </c>
      <c r="D57" s="54" t="s">
        <v>63</v>
      </c>
      <c r="E57" s="25"/>
      <c r="F57" s="26"/>
      <c r="G57" s="25" t="n">
        <v>345</v>
      </c>
      <c r="H57" s="26" t="n">
        <v>217</v>
      </c>
      <c r="I57" s="25" t="n">
        <v>15851</v>
      </c>
      <c r="J57" s="27" t="n">
        <v>8208</v>
      </c>
      <c r="K57" s="28"/>
      <c r="L57" s="25"/>
      <c r="M57" s="26"/>
      <c r="N57" s="26"/>
      <c r="O57" s="25"/>
      <c r="P57" s="29"/>
      <c r="Q57" s="26"/>
      <c r="R57" s="30"/>
      <c r="S57" s="25" t="n">
        <v>3973</v>
      </c>
      <c r="T57" s="26" t="n">
        <v>2864</v>
      </c>
      <c r="U57" s="25"/>
      <c r="V57" s="29"/>
      <c r="W57" s="26"/>
      <c r="X57" s="26"/>
      <c r="Y57" s="26"/>
      <c r="Z57" s="26"/>
      <c r="AA57" s="25"/>
      <c r="AB57" s="29"/>
      <c r="AC57" s="26" t="n">
        <v>5990</v>
      </c>
      <c r="AD57" s="30" t="n">
        <v>887</v>
      </c>
      <c r="AE57" s="25" t="n">
        <v>499</v>
      </c>
      <c r="AF57" s="26" t="n">
        <v>379</v>
      </c>
      <c r="AG57" s="25"/>
      <c r="AH57" s="29"/>
      <c r="AI57" s="26" t="n">
        <v>1399</v>
      </c>
      <c r="AJ57" s="25" t="n">
        <v>1212</v>
      </c>
      <c r="AK57" s="26"/>
      <c r="AL57" s="26"/>
      <c r="AM57" s="25"/>
      <c r="AN57" s="29"/>
      <c r="AO57" s="26" t="n">
        <v>104815</v>
      </c>
      <c r="AP57" s="30" t="n">
        <v>64047</v>
      </c>
      <c r="AQ57" s="25" t="n">
        <v>132871</v>
      </c>
      <c r="AR57" s="29" t="n">
        <v>77813</v>
      </c>
    </row>
    <row r="58" s="2" customFormat="true" ht="18.75" hidden="false" customHeight="true" outlineLevel="0" collapsed="false">
      <c r="B58" s="50"/>
      <c r="C58" s="55"/>
      <c r="D58" s="39" t="s">
        <v>64</v>
      </c>
      <c r="E58" s="40" t="n">
        <v>0</v>
      </c>
      <c r="F58" s="41" t="n">
        <v>0</v>
      </c>
      <c r="G58" s="40" t="n">
        <v>345</v>
      </c>
      <c r="H58" s="41" t="n">
        <v>217</v>
      </c>
      <c r="I58" s="40" t="n">
        <v>578284</v>
      </c>
      <c r="J58" s="42" t="n">
        <v>245409</v>
      </c>
      <c r="K58" s="43" t="n">
        <v>0</v>
      </c>
      <c r="L58" s="40" t="n">
        <v>0</v>
      </c>
      <c r="M58" s="41" t="n">
        <v>0</v>
      </c>
      <c r="N58" s="41" t="n">
        <v>0</v>
      </c>
      <c r="O58" s="40" t="n">
        <v>0</v>
      </c>
      <c r="P58" s="44" t="n">
        <v>0</v>
      </c>
      <c r="Q58" s="33" t="n">
        <v>0</v>
      </c>
      <c r="R58" s="45" t="n">
        <v>0</v>
      </c>
      <c r="S58" s="40" t="n">
        <v>10072</v>
      </c>
      <c r="T58" s="41" t="n">
        <v>6271</v>
      </c>
      <c r="U58" s="40" t="n">
        <v>0</v>
      </c>
      <c r="V58" s="44" t="n">
        <v>0</v>
      </c>
      <c r="W58" s="33" t="n">
        <v>0</v>
      </c>
      <c r="X58" s="40" t="n">
        <v>0</v>
      </c>
      <c r="Y58" s="41" t="n">
        <v>0</v>
      </c>
      <c r="Z58" s="41" t="n">
        <v>0</v>
      </c>
      <c r="AA58" s="40" t="n">
        <v>0</v>
      </c>
      <c r="AB58" s="42" t="n">
        <v>0</v>
      </c>
      <c r="AC58" s="41" t="n">
        <v>7513</v>
      </c>
      <c r="AD58" s="45" t="n">
        <v>1901</v>
      </c>
      <c r="AE58" s="40" t="n">
        <v>509</v>
      </c>
      <c r="AF58" s="41" t="n">
        <v>419</v>
      </c>
      <c r="AG58" s="40" t="n">
        <v>0</v>
      </c>
      <c r="AH58" s="44" t="n">
        <v>0</v>
      </c>
      <c r="AI58" s="41" t="n">
        <v>69808</v>
      </c>
      <c r="AJ58" s="40" t="n">
        <v>114400</v>
      </c>
      <c r="AK58" s="41" t="n">
        <v>415</v>
      </c>
      <c r="AL58" s="41" t="n">
        <v>1375</v>
      </c>
      <c r="AM58" s="40" t="n">
        <v>56322874</v>
      </c>
      <c r="AN58" s="44" t="n">
        <v>13296160</v>
      </c>
      <c r="AO58" s="41" t="n">
        <v>165572</v>
      </c>
      <c r="AP58" s="45" t="n">
        <v>132728</v>
      </c>
      <c r="AQ58" s="40" t="n">
        <v>57155392</v>
      </c>
      <c r="AR58" s="44" t="n">
        <v>13798878</v>
      </c>
    </row>
    <row r="59" s="2" customFormat="true" ht="18.75" hidden="false" customHeight="true" outlineLevel="0" collapsed="false">
      <c r="B59" s="56" t="s">
        <v>76</v>
      </c>
      <c r="C59" s="57" t="n">
        <v>48</v>
      </c>
      <c r="D59" s="58" t="s">
        <v>77</v>
      </c>
      <c r="E59" s="59"/>
      <c r="F59" s="60"/>
      <c r="G59" s="59" t="n">
        <v>2763193</v>
      </c>
      <c r="H59" s="60" t="n">
        <v>2612374</v>
      </c>
      <c r="I59" s="59" t="n">
        <v>23540</v>
      </c>
      <c r="J59" s="61" t="n">
        <v>21530</v>
      </c>
      <c r="K59" s="62"/>
      <c r="L59" s="59"/>
      <c r="M59" s="60" t="n">
        <v>6057</v>
      </c>
      <c r="N59" s="60" t="n">
        <v>1081</v>
      </c>
      <c r="O59" s="59"/>
      <c r="P59" s="63"/>
      <c r="Q59" s="64"/>
      <c r="R59" s="65"/>
      <c r="S59" s="59"/>
      <c r="T59" s="60"/>
      <c r="U59" s="59" t="n">
        <v>11060</v>
      </c>
      <c r="V59" s="63" t="n">
        <v>8324</v>
      </c>
      <c r="W59" s="64" t="n">
        <v>1316991</v>
      </c>
      <c r="X59" s="60" t="n">
        <v>1229455</v>
      </c>
      <c r="Y59" s="60" t="n">
        <v>1740</v>
      </c>
      <c r="Z59" s="60" t="n">
        <v>2114</v>
      </c>
      <c r="AA59" s="59" t="n">
        <v>7300</v>
      </c>
      <c r="AB59" s="63" t="n">
        <v>5730</v>
      </c>
      <c r="AC59" s="60" t="n">
        <v>28599</v>
      </c>
      <c r="AD59" s="65" t="n">
        <v>29116</v>
      </c>
      <c r="AE59" s="59" t="n">
        <v>5876</v>
      </c>
      <c r="AF59" s="60" t="n">
        <v>6292</v>
      </c>
      <c r="AG59" s="59"/>
      <c r="AH59" s="63"/>
      <c r="AI59" s="60"/>
      <c r="AJ59" s="59"/>
      <c r="AK59" s="60"/>
      <c r="AL59" s="60"/>
      <c r="AM59" s="59"/>
      <c r="AN59" s="63"/>
      <c r="AO59" s="60" t="n">
        <v>3334</v>
      </c>
      <c r="AP59" s="65" t="n">
        <v>2480</v>
      </c>
      <c r="AQ59" s="59" t="n">
        <v>4167690</v>
      </c>
      <c r="AR59" s="63" t="n">
        <v>3918496</v>
      </c>
    </row>
    <row r="60" s="2" customFormat="true" ht="18.75" hidden="false" customHeight="true" outlineLevel="0" collapsed="false">
      <c r="B60" s="56"/>
      <c r="C60" s="51" t="n">
        <v>49</v>
      </c>
      <c r="D60" s="66" t="s">
        <v>78</v>
      </c>
      <c r="E60" s="25"/>
      <c r="F60" s="26"/>
      <c r="G60" s="25" t="n">
        <v>20230</v>
      </c>
      <c r="H60" s="26" t="n">
        <v>21185</v>
      </c>
      <c r="I60" s="25"/>
      <c r="J60" s="27"/>
      <c r="K60" s="28"/>
      <c r="L60" s="25"/>
      <c r="M60" s="26"/>
      <c r="N60" s="26"/>
      <c r="O60" s="25"/>
      <c r="P60" s="29"/>
      <c r="Q60" s="26"/>
      <c r="R60" s="30"/>
      <c r="S60" s="25"/>
      <c r="T60" s="26"/>
      <c r="U60" s="25"/>
      <c r="V60" s="29"/>
      <c r="W60" s="26" t="n">
        <v>543616</v>
      </c>
      <c r="X60" s="26" t="n">
        <v>771773</v>
      </c>
      <c r="Y60" s="26"/>
      <c r="Z60" s="26"/>
      <c r="AA60" s="25"/>
      <c r="AB60" s="29"/>
      <c r="AC60" s="26"/>
      <c r="AD60" s="30"/>
      <c r="AE60" s="25"/>
      <c r="AF60" s="26"/>
      <c r="AG60" s="25"/>
      <c r="AH60" s="29"/>
      <c r="AI60" s="26"/>
      <c r="AJ60" s="25"/>
      <c r="AK60" s="26"/>
      <c r="AL60" s="26"/>
      <c r="AM60" s="25"/>
      <c r="AN60" s="29"/>
      <c r="AO60" s="26"/>
      <c r="AP60" s="30"/>
      <c r="AQ60" s="25" t="n">
        <v>563846</v>
      </c>
      <c r="AR60" s="29" t="n">
        <v>792958</v>
      </c>
    </row>
    <row r="61" s="2" customFormat="true" ht="18.75" hidden="false" customHeight="true" outlineLevel="0" collapsed="false">
      <c r="B61" s="56"/>
      <c r="C61" s="51" t="n">
        <v>50</v>
      </c>
      <c r="D61" s="67" t="s">
        <v>79</v>
      </c>
      <c r="E61" s="25"/>
      <c r="F61" s="26"/>
      <c r="G61" s="25"/>
      <c r="H61" s="26"/>
      <c r="I61" s="25"/>
      <c r="J61" s="27"/>
      <c r="K61" s="28"/>
      <c r="L61" s="25"/>
      <c r="M61" s="26"/>
      <c r="N61" s="26"/>
      <c r="O61" s="25"/>
      <c r="P61" s="29"/>
      <c r="Q61" s="26"/>
      <c r="R61" s="30"/>
      <c r="S61" s="25"/>
      <c r="T61" s="26"/>
      <c r="U61" s="25"/>
      <c r="V61" s="29"/>
      <c r="W61" s="26"/>
      <c r="X61" s="26"/>
      <c r="Y61" s="26"/>
      <c r="Z61" s="26"/>
      <c r="AA61" s="25"/>
      <c r="AB61" s="29"/>
      <c r="AC61" s="26"/>
      <c r="AD61" s="30"/>
      <c r="AE61" s="25"/>
      <c r="AF61" s="26"/>
      <c r="AG61" s="25"/>
      <c r="AH61" s="29"/>
      <c r="AI61" s="26"/>
      <c r="AJ61" s="25"/>
      <c r="AK61" s="26"/>
      <c r="AL61" s="26"/>
      <c r="AM61" s="25"/>
      <c r="AN61" s="29"/>
      <c r="AO61" s="26"/>
      <c r="AP61" s="30"/>
      <c r="AQ61" s="25"/>
      <c r="AR61" s="29"/>
    </row>
    <row r="62" s="2" customFormat="true" ht="18.75" hidden="false" customHeight="true" outlineLevel="0" collapsed="false">
      <c r="B62" s="56"/>
      <c r="C62" s="51"/>
      <c r="D62" s="24" t="s">
        <v>80</v>
      </c>
      <c r="E62" s="25" t="n">
        <v>0</v>
      </c>
      <c r="F62" s="26" t="n">
        <v>0</v>
      </c>
      <c r="G62" s="25" t="n">
        <v>2783423</v>
      </c>
      <c r="H62" s="26" t="n">
        <v>2633559</v>
      </c>
      <c r="I62" s="25" t="n">
        <v>23540</v>
      </c>
      <c r="J62" s="27" t="n">
        <v>21530</v>
      </c>
      <c r="K62" s="28" t="n">
        <v>0</v>
      </c>
      <c r="L62" s="25" t="n">
        <v>0</v>
      </c>
      <c r="M62" s="26" t="n">
        <v>6057</v>
      </c>
      <c r="N62" s="26" t="n">
        <v>1081</v>
      </c>
      <c r="O62" s="25" t="n">
        <v>0</v>
      </c>
      <c r="P62" s="29" t="n">
        <v>0</v>
      </c>
      <c r="Q62" s="26" t="n">
        <v>0</v>
      </c>
      <c r="R62" s="30" t="n">
        <v>0</v>
      </c>
      <c r="S62" s="25" t="n">
        <v>0</v>
      </c>
      <c r="T62" s="26" t="n">
        <v>0</v>
      </c>
      <c r="U62" s="25" t="n">
        <v>11060</v>
      </c>
      <c r="V62" s="29" t="n">
        <v>8324</v>
      </c>
      <c r="W62" s="26" t="n">
        <v>1860607</v>
      </c>
      <c r="X62" s="26" t="n">
        <v>2001228</v>
      </c>
      <c r="Y62" s="26" t="n">
        <v>1740</v>
      </c>
      <c r="Z62" s="26" t="n">
        <v>2114</v>
      </c>
      <c r="AA62" s="25" t="n">
        <v>7300</v>
      </c>
      <c r="AB62" s="29" t="n">
        <v>5730</v>
      </c>
      <c r="AC62" s="26" t="n">
        <v>28599</v>
      </c>
      <c r="AD62" s="30" t="n">
        <v>29116</v>
      </c>
      <c r="AE62" s="25" t="n">
        <v>5876</v>
      </c>
      <c r="AF62" s="26" t="n">
        <v>6292</v>
      </c>
      <c r="AG62" s="25" t="n">
        <v>0</v>
      </c>
      <c r="AH62" s="29" t="n">
        <v>0</v>
      </c>
      <c r="AI62" s="26" t="n">
        <v>0</v>
      </c>
      <c r="AJ62" s="25" t="n">
        <v>0</v>
      </c>
      <c r="AK62" s="26" t="n">
        <v>0</v>
      </c>
      <c r="AL62" s="26" t="n">
        <v>0</v>
      </c>
      <c r="AM62" s="25" t="n">
        <v>0</v>
      </c>
      <c r="AN62" s="29" t="n">
        <v>0</v>
      </c>
      <c r="AO62" s="26" t="n">
        <v>3334</v>
      </c>
      <c r="AP62" s="30" t="n">
        <v>2480</v>
      </c>
      <c r="AQ62" s="25" t="n">
        <v>4731536</v>
      </c>
      <c r="AR62" s="29" t="n">
        <v>4711454</v>
      </c>
    </row>
    <row r="63" s="2" customFormat="true" ht="18.75" hidden="false" customHeight="true" outlineLevel="0" collapsed="false">
      <c r="B63" s="56"/>
      <c r="C63" s="51" t="n">
        <v>51</v>
      </c>
      <c r="D63" s="24" t="s">
        <v>81</v>
      </c>
      <c r="E63" s="25"/>
      <c r="F63" s="26"/>
      <c r="G63" s="25" t="n">
        <v>278793</v>
      </c>
      <c r="H63" s="26" t="n">
        <v>175214</v>
      </c>
      <c r="I63" s="25" t="n">
        <v>987</v>
      </c>
      <c r="J63" s="27" t="n">
        <v>382</v>
      </c>
      <c r="K63" s="28"/>
      <c r="L63" s="25"/>
      <c r="M63" s="26"/>
      <c r="N63" s="26"/>
      <c r="O63" s="25" t="n">
        <v>119743</v>
      </c>
      <c r="P63" s="29" t="n">
        <v>104925</v>
      </c>
      <c r="Q63" s="26"/>
      <c r="R63" s="30"/>
      <c r="S63" s="25" t="n">
        <v>134</v>
      </c>
      <c r="T63" s="26" t="n">
        <v>137</v>
      </c>
      <c r="U63" s="25" t="n">
        <v>773</v>
      </c>
      <c r="V63" s="29" t="n">
        <v>1101</v>
      </c>
      <c r="W63" s="26" t="n">
        <v>24624</v>
      </c>
      <c r="X63" s="26" t="n">
        <v>26589</v>
      </c>
      <c r="Y63" s="26"/>
      <c r="Z63" s="26"/>
      <c r="AA63" s="25" t="n">
        <v>33188</v>
      </c>
      <c r="AB63" s="29" t="n">
        <v>44552</v>
      </c>
      <c r="AC63" s="26" t="n">
        <v>203655</v>
      </c>
      <c r="AD63" s="30" t="n">
        <v>260054</v>
      </c>
      <c r="AE63" s="25" t="n">
        <v>367734</v>
      </c>
      <c r="AF63" s="26" t="n">
        <v>491820</v>
      </c>
      <c r="AG63" s="25"/>
      <c r="AH63" s="29"/>
      <c r="AI63" s="26" t="n">
        <v>2</v>
      </c>
      <c r="AJ63" s="25" t="n">
        <v>2</v>
      </c>
      <c r="AK63" s="26"/>
      <c r="AL63" s="26"/>
      <c r="AM63" s="25"/>
      <c r="AN63" s="29"/>
      <c r="AO63" s="26" t="n">
        <v>16</v>
      </c>
      <c r="AP63" s="30" t="n">
        <v>17</v>
      </c>
      <c r="AQ63" s="25" t="n">
        <v>1029648</v>
      </c>
      <c r="AR63" s="29" t="n">
        <v>1104793</v>
      </c>
    </row>
    <row r="64" s="2" customFormat="true" ht="18.75" hidden="false" customHeight="true" outlineLevel="0" collapsed="false">
      <c r="B64" s="56"/>
      <c r="C64" s="51" t="n">
        <v>52</v>
      </c>
      <c r="D64" s="24" t="s">
        <v>82</v>
      </c>
      <c r="E64" s="25"/>
      <c r="F64" s="26"/>
      <c r="G64" s="25" t="n">
        <v>7</v>
      </c>
      <c r="H64" s="26" t="n">
        <v>3</v>
      </c>
      <c r="I64" s="25"/>
      <c r="J64" s="27"/>
      <c r="K64" s="28"/>
      <c r="L64" s="25"/>
      <c r="M64" s="26"/>
      <c r="N64" s="26"/>
      <c r="O64" s="25"/>
      <c r="P64" s="29"/>
      <c r="Q64" s="26"/>
      <c r="R64" s="30"/>
      <c r="S64" s="25"/>
      <c r="T64" s="26"/>
      <c r="U64" s="25"/>
      <c r="V64" s="29"/>
      <c r="W64" s="26" t="n">
        <v>2583047</v>
      </c>
      <c r="X64" s="26" t="n">
        <v>2303977</v>
      </c>
      <c r="Y64" s="26"/>
      <c r="Z64" s="26"/>
      <c r="AA64" s="25"/>
      <c r="AB64" s="29"/>
      <c r="AC64" s="26"/>
      <c r="AD64" s="30"/>
      <c r="AE64" s="25"/>
      <c r="AF64" s="26"/>
      <c r="AG64" s="25"/>
      <c r="AH64" s="29"/>
      <c r="AI64" s="26"/>
      <c r="AJ64" s="25"/>
      <c r="AK64" s="26"/>
      <c r="AL64" s="26"/>
      <c r="AM64" s="25"/>
      <c r="AN64" s="29"/>
      <c r="AO64" s="26" t="n">
        <v>420</v>
      </c>
      <c r="AP64" s="30" t="n">
        <v>210</v>
      </c>
      <c r="AQ64" s="25" t="n">
        <v>2583474</v>
      </c>
      <c r="AR64" s="29" t="n">
        <v>2304190</v>
      </c>
    </row>
    <row r="65" s="2" customFormat="true" ht="18.75" hidden="false" customHeight="true" outlineLevel="0" collapsed="false">
      <c r="B65" s="56"/>
      <c r="C65" s="51" t="n">
        <v>53</v>
      </c>
      <c r="D65" s="24" t="s">
        <v>83</v>
      </c>
      <c r="E65" s="25"/>
      <c r="F65" s="26"/>
      <c r="G65" s="25"/>
      <c r="H65" s="26"/>
      <c r="I65" s="25"/>
      <c r="J65" s="27"/>
      <c r="K65" s="28"/>
      <c r="L65" s="25"/>
      <c r="M65" s="26"/>
      <c r="N65" s="26"/>
      <c r="O65" s="25"/>
      <c r="P65" s="29"/>
      <c r="Q65" s="26"/>
      <c r="R65" s="30"/>
      <c r="S65" s="25"/>
      <c r="T65" s="26"/>
      <c r="U65" s="25"/>
      <c r="V65" s="29"/>
      <c r="W65" s="26"/>
      <c r="X65" s="26"/>
      <c r="Y65" s="26"/>
      <c r="Z65" s="26"/>
      <c r="AA65" s="25"/>
      <c r="AB65" s="29"/>
      <c r="AC65" s="26"/>
      <c r="AD65" s="30"/>
      <c r="AE65" s="25"/>
      <c r="AF65" s="26"/>
      <c r="AG65" s="25"/>
      <c r="AH65" s="29"/>
      <c r="AI65" s="26"/>
      <c r="AJ65" s="25"/>
      <c r="AK65" s="26"/>
      <c r="AL65" s="26"/>
      <c r="AM65" s="25"/>
      <c r="AN65" s="29"/>
      <c r="AO65" s="26"/>
      <c r="AP65" s="30"/>
      <c r="AQ65" s="25"/>
      <c r="AR65" s="29"/>
    </row>
    <row r="66" s="2" customFormat="true" ht="18.75" hidden="false" customHeight="true" outlineLevel="0" collapsed="false">
      <c r="B66" s="56"/>
      <c r="C66" s="51"/>
      <c r="D66" s="24" t="s">
        <v>84</v>
      </c>
      <c r="E66" s="25" t="n">
        <v>0</v>
      </c>
      <c r="F66" s="26" t="n">
        <v>0</v>
      </c>
      <c r="G66" s="25" t="n">
        <v>7</v>
      </c>
      <c r="H66" s="26" t="n">
        <v>3</v>
      </c>
      <c r="I66" s="25" t="n">
        <v>0</v>
      </c>
      <c r="J66" s="27" t="n">
        <v>0</v>
      </c>
      <c r="K66" s="28" t="n">
        <v>0</v>
      </c>
      <c r="L66" s="25" t="n">
        <v>0</v>
      </c>
      <c r="M66" s="26" t="n">
        <v>0</v>
      </c>
      <c r="N66" s="26" t="n">
        <v>0</v>
      </c>
      <c r="O66" s="25" t="n">
        <v>0</v>
      </c>
      <c r="P66" s="29" t="n">
        <v>0</v>
      </c>
      <c r="Q66" s="26" t="n">
        <v>0</v>
      </c>
      <c r="R66" s="30" t="n">
        <v>0</v>
      </c>
      <c r="S66" s="25" t="n">
        <v>0</v>
      </c>
      <c r="T66" s="26" t="n">
        <v>0</v>
      </c>
      <c r="U66" s="25" t="n">
        <v>0</v>
      </c>
      <c r="V66" s="29" t="n">
        <v>0</v>
      </c>
      <c r="W66" s="26" t="n">
        <v>2583047</v>
      </c>
      <c r="X66" s="26" t="n">
        <v>2303977</v>
      </c>
      <c r="Y66" s="26" t="n">
        <v>0</v>
      </c>
      <c r="Z66" s="26" t="n">
        <v>0</v>
      </c>
      <c r="AA66" s="25" t="n">
        <v>0</v>
      </c>
      <c r="AB66" s="29" t="n">
        <v>0</v>
      </c>
      <c r="AC66" s="26" t="n">
        <v>0</v>
      </c>
      <c r="AD66" s="30" t="n">
        <v>0</v>
      </c>
      <c r="AE66" s="25" t="n">
        <v>0</v>
      </c>
      <c r="AF66" s="26" t="n">
        <v>0</v>
      </c>
      <c r="AG66" s="25" t="n">
        <v>0</v>
      </c>
      <c r="AH66" s="29" t="n">
        <v>0</v>
      </c>
      <c r="AI66" s="26" t="n">
        <v>0</v>
      </c>
      <c r="AJ66" s="25" t="n">
        <v>0</v>
      </c>
      <c r="AK66" s="26" t="n">
        <v>0</v>
      </c>
      <c r="AL66" s="26" t="n">
        <v>0</v>
      </c>
      <c r="AM66" s="25" t="n">
        <v>0</v>
      </c>
      <c r="AN66" s="29" t="n">
        <v>0</v>
      </c>
      <c r="AO66" s="26" t="n">
        <v>420</v>
      </c>
      <c r="AP66" s="30" t="n">
        <v>210</v>
      </c>
      <c r="AQ66" s="25" t="n">
        <v>2583474</v>
      </c>
      <c r="AR66" s="29" t="n">
        <v>2304190</v>
      </c>
    </row>
    <row r="67" s="2" customFormat="true" ht="18.75" hidden="false" customHeight="true" outlineLevel="0" collapsed="false">
      <c r="B67" s="56"/>
      <c r="C67" s="51" t="n">
        <v>54</v>
      </c>
      <c r="D67" s="24" t="s">
        <v>85</v>
      </c>
      <c r="E67" s="25"/>
      <c r="F67" s="26"/>
      <c r="G67" s="25" t="n">
        <v>2854</v>
      </c>
      <c r="H67" s="26" t="n">
        <v>956</v>
      </c>
      <c r="I67" s="25"/>
      <c r="J67" s="27"/>
      <c r="K67" s="28"/>
      <c r="L67" s="25"/>
      <c r="M67" s="26"/>
      <c r="N67" s="26"/>
      <c r="O67" s="25"/>
      <c r="P67" s="29"/>
      <c r="Q67" s="26"/>
      <c r="R67" s="30"/>
      <c r="S67" s="25" t="n">
        <v>6</v>
      </c>
      <c r="T67" s="26" t="n">
        <v>11</v>
      </c>
      <c r="U67" s="25" t="n">
        <v>8</v>
      </c>
      <c r="V67" s="29" t="n">
        <v>6</v>
      </c>
      <c r="W67" s="26" t="n">
        <v>8023</v>
      </c>
      <c r="X67" s="26" t="n">
        <v>4562</v>
      </c>
      <c r="Y67" s="26"/>
      <c r="Z67" s="26"/>
      <c r="AA67" s="25" t="n">
        <v>6612</v>
      </c>
      <c r="AB67" s="29" t="n">
        <v>7906</v>
      </c>
      <c r="AC67" s="26" t="n">
        <v>34159</v>
      </c>
      <c r="AD67" s="30" t="n">
        <v>33235</v>
      </c>
      <c r="AE67" s="25" t="n">
        <v>2398</v>
      </c>
      <c r="AF67" s="26" t="n">
        <v>2561</v>
      </c>
      <c r="AG67" s="25"/>
      <c r="AH67" s="29"/>
      <c r="AI67" s="26"/>
      <c r="AJ67" s="25"/>
      <c r="AK67" s="26"/>
      <c r="AL67" s="26"/>
      <c r="AM67" s="25"/>
      <c r="AN67" s="29"/>
      <c r="AO67" s="26" t="n">
        <v>1279</v>
      </c>
      <c r="AP67" s="30" t="n">
        <v>362</v>
      </c>
      <c r="AQ67" s="25" t="n">
        <v>55339</v>
      </c>
      <c r="AR67" s="29" t="n">
        <v>49599</v>
      </c>
    </row>
    <row r="68" s="2" customFormat="true" ht="18.75" hidden="false" customHeight="true" outlineLevel="0" collapsed="false">
      <c r="B68" s="56"/>
      <c r="C68" s="51" t="n">
        <v>55</v>
      </c>
      <c r="D68" s="24" t="s">
        <v>86</v>
      </c>
      <c r="E68" s="25"/>
      <c r="F68" s="26"/>
      <c r="G68" s="25" t="n">
        <v>41173</v>
      </c>
      <c r="H68" s="26" t="n">
        <v>26804</v>
      </c>
      <c r="I68" s="25" t="n">
        <v>2180</v>
      </c>
      <c r="J68" s="27" t="n">
        <v>744</v>
      </c>
      <c r="K68" s="28"/>
      <c r="L68" s="25"/>
      <c r="M68" s="26"/>
      <c r="N68" s="26"/>
      <c r="O68" s="25"/>
      <c r="P68" s="29"/>
      <c r="Q68" s="26"/>
      <c r="R68" s="30"/>
      <c r="S68" s="25" t="n">
        <v>4095</v>
      </c>
      <c r="T68" s="26" t="n">
        <v>3262</v>
      </c>
      <c r="U68" s="25" t="n">
        <v>34887</v>
      </c>
      <c r="V68" s="29" t="n">
        <v>38058</v>
      </c>
      <c r="W68" s="26"/>
      <c r="X68" s="26"/>
      <c r="Y68" s="26" t="n">
        <v>35745</v>
      </c>
      <c r="Z68" s="26" t="n">
        <v>38147</v>
      </c>
      <c r="AA68" s="25" t="n">
        <v>717</v>
      </c>
      <c r="AB68" s="29" t="n">
        <v>540</v>
      </c>
      <c r="AC68" s="26" t="n">
        <v>18466</v>
      </c>
      <c r="AD68" s="30" t="n">
        <v>18049</v>
      </c>
      <c r="AE68" s="25" t="n">
        <v>66254</v>
      </c>
      <c r="AF68" s="26" t="n">
        <v>63472</v>
      </c>
      <c r="AG68" s="25"/>
      <c r="AH68" s="29"/>
      <c r="AI68" s="26" t="n">
        <v>1247</v>
      </c>
      <c r="AJ68" s="25" t="n">
        <v>950</v>
      </c>
      <c r="AK68" s="26"/>
      <c r="AL68" s="26"/>
      <c r="AM68" s="25"/>
      <c r="AN68" s="29"/>
      <c r="AO68" s="26" t="n">
        <v>525275</v>
      </c>
      <c r="AP68" s="30" t="n">
        <v>555135</v>
      </c>
      <c r="AQ68" s="25" t="n">
        <v>730039</v>
      </c>
      <c r="AR68" s="29" t="n">
        <v>745161</v>
      </c>
    </row>
    <row r="69" s="2" customFormat="true" ht="18.75" hidden="false" customHeight="true" outlineLevel="0" collapsed="false">
      <c r="B69" s="56"/>
      <c r="C69" s="51" t="n">
        <v>56</v>
      </c>
      <c r="D69" s="24" t="s">
        <v>87</v>
      </c>
      <c r="E69" s="25"/>
      <c r="F69" s="26"/>
      <c r="G69" s="25"/>
      <c r="H69" s="26"/>
      <c r="I69" s="25"/>
      <c r="J69" s="27"/>
      <c r="K69" s="28"/>
      <c r="L69" s="25"/>
      <c r="M69" s="26"/>
      <c r="N69" s="26"/>
      <c r="O69" s="25"/>
      <c r="P69" s="29"/>
      <c r="Q69" s="26"/>
      <c r="R69" s="30"/>
      <c r="S69" s="25" t="n">
        <v>24</v>
      </c>
      <c r="T69" s="26" t="n">
        <v>166</v>
      </c>
      <c r="U69" s="25"/>
      <c r="V69" s="29"/>
      <c r="W69" s="26"/>
      <c r="X69" s="26"/>
      <c r="Y69" s="26"/>
      <c r="Z69" s="26"/>
      <c r="AA69" s="25"/>
      <c r="AB69" s="29"/>
      <c r="AC69" s="26" t="n">
        <v>5</v>
      </c>
      <c r="AD69" s="30" t="n">
        <v>7</v>
      </c>
      <c r="AE69" s="25"/>
      <c r="AF69" s="26"/>
      <c r="AG69" s="25"/>
      <c r="AH69" s="29"/>
      <c r="AI69" s="26" t="n">
        <v>2</v>
      </c>
      <c r="AJ69" s="25" t="n">
        <v>17</v>
      </c>
      <c r="AK69" s="26"/>
      <c r="AL69" s="26"/>
      <c r="AM69" s="25"/>
      <c r="AN69" s="29"/>
      <c r="AO69" s="26" t="n">
        <v>220</v>
      </c>
      <c r="AP69" s="30" t="n">
        <v>1648</v>
      </c>
      <c r="AQ69" s="25" t="n">
        <v>251</v>
      </c>
      <c r="AR69" s="29" t="n">
        <v>1838</v>
      </c>
    </row>
    <row r="70" s="2" customFormat="true" ht="18.75" hidden="false" customHeight="true" outlineLevel="0" collapsed="false">
      <c r="B70" s="56"/>
      <c r="C70" s="51" t="n">
        <v>57</v>
      </c>
      <c r="D70" s="24" t="s">
        <v>88</v>
      </c>
      <c r="E70" s="25"/>
      <c r="F70" s="26"/>
      <c r="G70" s="25" t="n">
        <v>18040</v>
      </c>
      <c r="H70" s="26" t="n">
        <v>38704</v>
      </c>
      <c r="I70" s="25"/>
      <c r="J70" s="27"/>
      <c r="K70" s="28"/>
      <c r="L70" s="25"/>
      <c r="M70" s="26"/>
      <c r="N70" s="26"/>
      <c r="O70" s="25"/>
      <c r="P70" s="29"/>
      <c r="Q70" s="26"/>
      <c r="R70" s="30"/>
      <c r="S70" s="25"/>
      <c r="T70" s="26"/>
      <c r="U70" s="25"/>
      <c r="V70" s="29"/>
      <c r="W70" s="26"/>
      <c r="X70" s="26"/>
      <c r="Y70" s="26"/>
      <c r="Z70" s="26"/>
      <c r="AA70" s="25"/>
      <c r="AB70" s="29"/>
      <c r="AC70" s="26"/>
      <c r="AD70" s="30"/>
      <c r="AE70" s="25"/>
      <c r="AF70" s="26"/>
      <c r="AG70" s="25"/>
      <c r="AH70" s="29"/>
      <c r="AI70" s="26"/>
      <c r="AJ70" s="25"/>
      <c r="AK70" s="26"/>
      <c r="AL70" s="26"/>
      <c r="AM70" s="25"/>
      <c r="AN70" s="29"/>
      <c r="AO70" s="26" t="n">
        <v>4039</v>
      </c>
      <c r="AP70" s="30" t="n">
        <v>18108</v>
      </c>
      <c r="AQ70" s="25" t="n">
        <v>22079</v>
      </c>
      <c r="AR70" s="29" t="n">
        <v>56812</v>
      </c>
    </row>
    <row r="71" s="2" customFormat="true" ht="18.75" hidden="false" customHeight="true" outlineLevel="0" collapsed="false">
      <c r="B71" s="56"/>
      <c r="C71" s="51" t="n">
        <v>58</v>
      </c>
      <c r="D71" s="24" t="s">
        <v>89</v>
      </c>
      <c r="E71" s="25"/>
      <c r="F71" s="26"/>
      <c r="G71" s="25" t="n">
        <v>17253</v>
      </c>
      <c r="H71" s="26" t="n">
        <v>15261</v>
      </c>
      <c r="I71" s="25" t="n">
        <v>441</v>
      </c>
      <c r="J71" s="27" t="n">
        <v>399</v>
      </c>
      <c r="K71" s="28"/>
      <c r="L71" s="25"/>
      <c r="M71" s="26"/>
      <c r="N71" s="26"/>
      <c r="O71" s="25"/>
      <c r="P71" s="29"/>
      <c r="Q71" s="26"/>
      <c r="R71" s="30"/>
      <c r="S71" s="25" t="n">
        <v>69818</v>
      </c>
      <c r="T71" s="26" t="n">
        <v>72932</v>
      </c>
      <c r="U71" s="25"/>
      <c r="V71" s="29"/>
      <c r="W71" s="26"/>
      <c r="X71" s="26"/>
      <c r="Y71" s="26"/>
      <c r="Z71" s="26"/>
      <c r="AA71" s="25" t="n">
        <v>6</v>
      </c>
      <c r="AB71" s="29" t="n">
        <v>4</v>
      </c>
      <c r="AC71" s="26" t="n">
        <v>344</v>
      </c>
      <c r="AD71" s="30" t="n">
        <v>200</v>
      </c>
      <c r="AE71" s="25"/>
      <c r="AF71" s="26"/>
      <c r="AG71" s="25"/>
      <c r="AH71" s="29"/>
      <c r="AI71" s="26"/>
      <c r="AJ71" s="25"/>
      <c r="AK71" s="26"/>
      <c r="AL71" s="26"/>
      <c r="AM71" s="25"/>
      <c r="AN71" s="29"/>
      <c r="AO71" s="26" t="n">
        <v>263037</v>
      </c>
      <c r="AP71" s="30" t="n">
        <v>77799</v>
      </c>
      <c r="AQ71" s="25" t="n">
        <v>350899</v>
      </c>
      <c r="AR71" s="29" t="n">
        <v>166595</v>
      </c>
    </row>
    <row r="72" s="2" customFormat="true" ht="18.75" hidden="false" customHeight="true" outlineLevel="0" collapsed="false">
      <c r="B72" s="56"/>
      <c r="C72" s="51" t="n">
        <v>59</v>
      </c>
      <c r="D72" s="24" t="s">
        <v>90</v>
      </c>
      <c r="E72" s="25"/>
      <c r="F72" s="26"/>
      <c r="G72" s="25"/>
      <c r="H72" s="26"/>
      <c r="I72" s="25" t="n">
        <v>6</v>
      </c>
      <c r="J72" s="27" t="n">
        <v>2</v>
      </c>
      <c r="K72" s="28"/>
      <c r="L72" s="25"/>
      <c r="M72" s="26"/>
      <c r="N72" s="26"/>
      <c r="O72" s="25"/>
      <c r="P72" s="29"/>
      <c r="Q72" s="26"/>
      <c r="R72" s="30"/>
      <c r="S72" s="25" t="n">
        <v>21</v>
      </c>
      <c r="T72" s="26" t="n">
        <v>38</v>
      </c>
      <c r="U72" s="25"/>
      <c r="V72" s="29"/>
      <c r="W72" s="26"/>
      <c r="X72" s="26"/>
      <c r="Y72" s="26"/>
      <c r="Z72" s="26"/>
      <c r="AA72" s="25"/>
      <c r="AB72" s="29"/>
      <c r="AC72" s="26"/>
      <c r="AD72" s="30"/>
      <c r="AE72" s="25"/>
      <c r="AF72" s="26"/>
      <c r="AG72" s="25"/>
      <c r="AH72" s="29"/>
      <c r="AI72" s="26" t="n">
        <v>93332</v>
      </c>
      <c r="AJ72" s="25" t="n">
        <v>149768</v>
      </c>
      <c r="AK72" s="26" t="n">
        <v>5374</v>
      </c>
      <c r="AL72" s="26" t="n">
        <v>5666</v>
      </c>
      <c r="AM72" s="25"/>
      <c r="AN72" s="29"/>
      <c r="AO72" s="26" t="n">
        <v>162543</v>
      </c>
      <c r="AP72" s="30" t="n">
        <v>297700</v>
      </c>
      <c r="AQ72" s="25" t="n">
        <v>261276</v>
      </c>
      <c r="AR72" s="29" t="n">
        <v>453174</v>
      </c>
    </row>
    <row r="73" s="2" customFormat="true" ht="18.75" hidden="false" customHeight="true" outlineLevel="0" collapsed="false">
      <c r="B73" s="56"/>
      <c r="C73" s="51" t="n">
        <v>60</v>
      </c>
      <c r="D73" s="24" t="s">
        <v>91</v>
      </c>
      <c r="E73" s="25"/>
      <c r="F73" s="26"/>
      <c r="G73" s="25" t="n">
        <v>5</v>
      </c>
      <c r="H73" s="26" t="n">
        <v>5</v>
      </c>
      <c r="I73" s="25" t="n">
        <v>125572</v>
      </c>
      <c r="J73" s="27" t="n">
        <v>382875</v>
      </c>
      <c r="K73" s="28"/>
      <c r="L73" s="25"/>
      <c r="M73" s="26"/>
      <c r="N73" s="26"/>
      <c r="O73" s="25"/>
      <c r="P73" s="29"/>
      <c r="Q73" s="26"/>
      <c r="R73" s="30"/>
      <c r="S73" s="25" t="n">
        <v>276098</v>
      </c>
      <c r="T73" s="26" t="n">
        <v>848571</v>
      </c>
      <c r="U73" s="25"/>
      <c r="V73" s="29"/>
      <c r="W73" s="26"/>
      <c r="X73" s="26"/>
      <c r="Y73" s="26"/>
      <c r="Z73" s="26"/>
      <c r="AA73" s="25"/>
      <c r="AB73" s="29"/>
      <c r="AC73" s="26"/>
      <c r="AD73" s="30"/>
      <c r="AE73" s="25"/>
      <c r="AF73" s="26"/>
      <c r="AG73" s="25"/>
      <c r="AH73" s="29"/>
      <c r="AI73" s="26" t="n">
        <v>103031</v>
      </c>
      <c r="AJ73" s="25" t="n">
        <v>254442</v>
      </c>
      <c r="AK73" s="26" t="n">
        <v>38</v>
      </c>
      <c r="AL73" s="26" t="n">
        <v>54</v>
      </c>
      <c r="AM73" s="25" t="n">
        <v>10</v>
      </c>
      <c r="AN73" s="29" t="n">
        <v>22</v>
      </c>
      <c r="AO73" s="26" t="n">
        <v>135738</v>
      </c>
      <c r="AP73" s="30" t="n">
        <v>413842</v>
      </c>
      <c r="AQ73" s="25" t="n">
        <v>640493</v>
      </c>
      <c r="AR73" s="29" t="n">
        <v>1899810</v>
      </c>
    </row>
    <row r="74" s="2" customFormat="true" ht="18.75" hidden="false" customHeight="true" outlineLevel="0" collapsed="false">
      <c r="B74" s="56"/>
      <c r="C74" s="51" t="n">
        <v>61</v>
      </c>
      <c r="D74" s="24" t="s">
        <v>92</v>
      </c>
      <c r="E74" s="25"/>
      <c r="F74" s="26"/>
      <c r="G74" s="25"/>
      <c r="H74" s="26"/>
      <c r="I74" s="25"/>
      <c r="J74" s="27"/>
      <c r="K74" s="28"/>
      <c r="L74" s="25"/>
      <c r="M74" s="26"/>
      <c r="N74" s="26"/>
      <c r="O74" s="25"/>
      <c r="P74" s="29"/>
      <c r="Q74" s="26"/>
      <c r="R74" s="30"/>
      <c r="S74" s="25" t="n">
        <v>13041</v>
      </c>
      <c r="T74" s="26" t="n">
        <v>3224</v>
      </c>
      <c r="U74" s="25"/>
      <c r="V74" s="29"/>
      <c r="W74" s="26"/>
      <c r="X74" s="26"/>
      <c r="Y74" s="26"/>
      <c r="Z74" s="26"/>
      <c r="AA74" s="25"/>
      <c r="AB74" s="29"/>
      <c r="AC74" s="26" t="n">
        <v>539</v>
      </c>
      <c r="AD74" s="30" t="n">
        <v>44</v>
      </c>
      <c r="AE74" s="25"/>
      <c r="AF74" s="26"/>
      <c r="AG74" s="25"/>
      <c r="AH74" s="29"/>
      <c r="AI74" s="26" t="n">
        <v>120</v>
      </c>
      <c r="AJ74" s="25" t="n">
        <v>60</v>
      </c>
      <c r="AK74" s="26"/>
      <c r="AL74" s="26"/>
      <c r="AM74" s="25" t="n">
        <v>4336</v>
      </c>
      <c r="AN74" s="29" t="n">
        <v>1188</v>
      </c>
      <c r="AO74" s="26" t="n">
        <v>49083</v>
      </c>
      <c r="AP74" s="30" t="n">
        <v>20445</v>
      </c>
      <c r="AQ74" s="25" t="n">
        <v>67119</v>
      </c>
      <c r="AR74" s="29" t="n">
        <v>24961</v>
      </c>
    </row>
    <row r="75" s="2" customFormat="true" ht="18.75" hidden="false" customHeight="true" outlineLevel="0" collapsed="false">
      <c r="B75" s="56"/>
      <c r="C75" s="51" t="n">
        <v>62</v>
      </c>
      <c r="D75" s="24" t="s">
        <v>63</v>
      </c>
      <c r="E75" s="25"/>
      <c r="F75" s="26"/>
      <c r="G75" s="25"/>
      <c r="H75" s="26"/>
      <c r="I75" s="25"/>
      <c r="J75" s="27"/>
      <c r="K75" s="28"/>
      <c r="L75" s="25"/>
      <c r="M75" s="26"/>
      <c r="N75" s="26"/>
      <c r="O75" s="25"/>
      <c r="P75" s="29"/>
      <c r="Q75" s="26"/>
      <c r="R75" s="30"/>
      <c r="S75" s="25" t="n">
        <v>488</v>
      </c>
      <c r="T75" s="26" t="n">
        <v>665</v>
      </c>
      <c r="U75" s="25" t="n">
        <v>3</v>
      </c>
      <c r="V75" s="29" t="n">
        <v>2</v>
      </c>
      <c r="W75" s="26"/>
      <c r="X75" s="26"/>
      <c r="Y75" s="26"/>
      <c r="Z75" s="26"/>
      <c r="AA75" s="25"/>
      <c r="AB75" s="29"/>
      <c r="AC75" s="26" t="n">
        <v>7</v>
      </c>
      <c r="AD75" s="30" t="n">
        <v>4</v>
      </c>
      <c r="AE75" s="25"/>
      <c r="AF75" s="26"/>
      <c r="AG75" s="25"/>
      <c r="AH75" s="29"/>
      <c r="AI75" s="26" t="n">
        <v>730</v>
      </c>
      <c r="AJ75" s="25" t="n">
        <v>292</v>
      </c>
      <c r="AK75" s="26"/>
      <c r="AL75" s="26"/>
      <c r="AM75" s="25"/>
      <c r="AN75" s="29"/>
      <c r="AO75" s="26" t="n">
        <v>1474</v>
      </c>
      <c r="AP75" s="30" t="n">
        <v>1134</v>
      </c>
      <c r="AQ75" s="25" t="n">
        <v>2701</v>
      </c>
      <c r="AR75" s="29" t="n">
        <v>2096</v>
      </c>
    </row>
    <row r="76" s="2" customFormat="true" ht="18.75" hidden="false" customHeight="true" outlineLevel="0" collapsed="false">
      <c r="B76" s="56"/>
      <c r="C76" s="55"/>
      <c r="D76" s="39" t="s">
        <v>64</v>
      </c>
      <c r="E76" s="40" t="n">
        <v>0</v>
      </c>
      <c r="F76" s="41" t="n">
        <v>0</v>
      </c>
      <c r="G76" s="32" t="n">
        <v>3141548</v>
      </c>
      <c r="H76" s="40" t="n">
        <v>2890506</v>
      </c>
      <c r="I76" s="40" t="n">
        <v>152726</v>
      </c>
      <c r="J76" s="42" t="n">
        <v>405932</v>
      </c>
      <c r="K76" s="43" t="n">
        <v>0</v>
      </c>
      <c r="L76" s="40" t="n">
        <v>0</v>
      </c>
      <c r="M76" s="41" t="n">
        <v>6057</v>
      </c>
      <c r="N76" s="41" t="n">
        <v>1081</v>
      </c>
      <c r="O76" s="40" t="n">
        <v>119743</v>
      </c>
      <c r="P76" s="44" t="n">
        <v>104925</v>
      </c>
      <c r="Q76" s="41" t="n">
        <v>0</v>
      </c>
      <c r="R76" s="45" t="n">
        <v>0</v>
      </c>
      <c r="S76" s="40" t="n">
        <v>363725</v>
      </c>
      <c r="T76" s="41" t="n">
        <v>929006</v>
      </c>
      <c r="U76" s="40" t="n">
        <v>46731</v>
      </c>
      <c r="V76" s="44" t="n">
        <v>47491</v>
      </c>
      <c r="W76" s="41" t="n">
        <v>4476301</v>
      </c>
      <c r="X76" s="41" t="n">
        <v>4336356</v>
      </c>
      <c r="Y76" s="41" t="n">
        <v>37485</v>
      </c>
      <c r="Z76" s="41" t="n">
        <v>40261</v>
      </c>
      <c r="AA76" s="40" t="n">
        <v>47823</v>
      </c>
      <c r="AB76" s="44" t="n">
        <v>58732</v>
      </c>
      <c r="AC76" s="41" t="n">
        <v>285774</v>
      </c>
      <c r="AD76" s="45" t="n">
        <v>340709</v>
      </c>
      <c r="AE76" s="32" t="n">
        <v>442262</v>
      </c>
      <c r="AF76" s="40" t="n">
        <v>564145</v>
      </c>
      <c r="AG76" s="40" t="n">
        <v>0</v>
      </c>
      <c r="AH76" s="44" t="n">
        <v>0</v>
      </c>
      <c r="AI76" s="41" t="n">
        <v>198464</v>
      </c>
      <c r="AJ76" s="40" t="n">
        <v>405531</v>
      </c>
      <c r="AK76" s="41" t="n">
        <v>5412</v>
      </c>
      <c r="AL76" s="41" t="n">
        <v>5720</v>
      </c>
      <c r="AM76" s="40" t="n">
        <v>4346</v>
      </c>
      <c r="AN76" s="44" t="n">
        <v>1210</v>
      </c>
      <c r="AO76" s="41" t="n">
        <v>1146458</v>
      </c>
      <c r="AP76" s="37" t="n">
        <v>1388878</v>
      </c>
      <c r="AQ76" s="32" t="n">
        <v>10474854</v>
      </c>
      <c r="AR76" s="36" t="n">
        <v>11520483</v>
      </c>
    </row>
    <row r="77" s="2" customFormat="true" ht="18.75" hidden="false" customHeight="true" outlineLevel="0" collapsed="false">
      <c r="B77" s="68"/>
      <c r="C77" s="69" t="n">
        <v>63</v>
      </c>
      <c r="D77" s="70" t="s">
        <v>93</v>
      </c>
      <c r="E77" s="59"/>
      <c r="F77" s="60"/>
      <c r="G77" s="71"/>
      <c r="H77" s="60"/>
      <c r="I77" s="59"/>
      <c r="J77" s="61"/>
      <c r="K77" s="62"/>
      <c r="L77" s="59"/>
      <c r="M77" s="60"/>
      <c r="N77" s="60"/>
      <c r="O77" s="59"/>
      <c r="P77" s="63"/>
      <c r="Q77" s="60"/>
      <c r="R77" s="65"/>
      <c r="S77" s="59"/>
      <c r="T77" s="60"/>
      <c r="U77" s="59"/>
      <c r="V77" s="63"/>
      <c r="W77" s="60"/>
      <c r="X77" s="60"/>
      <c r="Y77" s="60"/>
      <c r="Z77" s="60"/>
      <c r="AA77" s="59"/>
      <c r="AB77" s="63"/>
      <c r="AC77" s="60"/>
      <c r="AD77" s="65"/>
      <c r="AE77" s="71"/>
      <c r="AF77" s="60"/>
      <c r="AG77" s="59"/>
      <c r="AH77" s="63"/>
      <c r="AI77" s="60" t="n">
        <v>12064</v>
      </c>
      <c r="AJ77" s="59" t="n">
        <v>13303</v>
      </c>
      <c r="AK77" s="60" t="n">
        <v>1873859</v>
      </c>
      <c r="AL77" s="60" t="n">
        <v>533148</v>
      </c>
      <c r="AM77" s="59" t="n">
        <v>200</v>
      </c>
      <c r="AN77" s="63" t="n">
        <v>48</v>
      </c>
      <c r="AO77" s="60"/>
      <c r="AP77" s="72"/>
      <c r="AQ77" s="71" t="n">
        <v>1886123</v>
      </c>
      <c r="AR77" s="73" t="n">
        <v>546499</v>
      </c>
    </row>
    <row r="78" s="2" customFormat="true" ht="18.75" hidden="false" customHeight="true" outlineLevel="0" collapsed="false">
      <c r="B78" s="74" t="s">
        <v>94</v>
      </c>
      <c r="C78" s="75" t="n">
        <v>64</v>
      </c>
      <c r="D78" s="24" t="s">
        <v>95</v>
      </c>
      <c r="E78" s="25"/>
      <c r="F78" s="26"/>
      <c r="G78" s="25"/>
      <c r="H78" s="26"/>
      <c r="I78" s="25"/>
      <c r="J78" s="27"/>
      <c r="K78" s="28"/>
      <c r="L78" s="25"/>
      <c r="M78" s="26"/>
      <c r="N78" s="26"/>
      <c r="O78" s="25"/>
      <c r="P78" s="29"/>
      <c r="Q78" s="26"/>
      <c r="R78" s="30"/>
      <c r="S78" s="25"/>
      <c r="T78" s="26"/>
      <c r="U78" s="25"/>
      <c r="V78" s="29"/>
      <c r="W78" s="26"/>
      <c r="X78" s="26"/>
      <c r="Y78" s="26"/>
      <c r="Z78" s="26"/>
      <c r="AA78" s="25"/>
      <c r="AB78" s="29"/>
      <c r="AC78" s="26"/>
      <c r="AD78" s="30"/>
      <c r="AE78" s="25" t="n">
        <v>117</v>
      </c>
      <c r="AF78" s="26" t="n">
        <v>14</v>
      </c>
      <c r="AG78" s="25"/>
      <c r="AH78" s="29"/>
      <c r="AI78" s="26" t="n">
        <v>1001</v>
      </c>
      <c r="AJ78" s="25" t="n">
        <v>162</v>
      </c>
      <c r="AK78" s="26" t="n">
        <v>50836</v>
      </c>
      <c r="AL78" s="26" t="n">
        <v>5560</v>
      </c>
      <c r="AM78" s="25" t="n">
        <v>11715</v>
      </c>
      <c r="AN78" s="29" t="n">
        <v>2268</v>
      </c>
      <c r="AO78" s="26" t="n">
        <v>1207</v>
      </c>
      <c r="AP78" s="30" t="n">
        <v>925</v>
      </c>
      <c r="AQ78" s="25" t="n">
        <v>64876</v>
      </c>
      <c r="AR78" s="29" t="n">
        <v>8929</v>
      </c>
    </row>
    <row r="79" s="2" customFormat="true" ht="18.75" hidden="false" customHeight="true" outlineLevel="0" collapsed="false">
      <c r="B79" s="74" t="s">
        <v>96</v>
      </c>
      <c r="C79" s="75" t="n">
        <v>65</v>
      </c>
      <c r="D79" s="24" t="s">
        <v>63</v>
      </c>
      <c r="E79" s="25"/>
      <c r="F79" s="26"/>
      <c r="G79" s="25"/>
      <c r="H79" s="26"/>
      <c r="I79" s="25"/>
      <c r="J79" s="27"/>
      <c r="K79" s="28"/>
      <c r="L79" s="25"/>
      <c r="M79" s="26"/>
      <c r="N79" s="26"/>
      <c r="O79" s="25"/>
      <c r="P79" s="29"/>
      <c r="Q79" s="26"/>
      <c r="R79" s="30"/>
      <c r="S79" s="25"/>
      <c r="T79" s="26"/>
      <c r="U79" s="25"/>
      <c r="V79" s="29"/>
      <c r="W79" s="26"/>
      <c r="X79" s="26"/>
      <c r="Y79" s="26"/>
      <c r="Z79" s="26"/>
      <c r="AA79" s="25"/>
      <c r="AB79" s="29"/>
      <c r="AC79" s="26" t="n">
        <v>2</v>
      </c>
      <c r="AD79" s="30" t="n">
        <v>3</v>
      </c>
      <c r="AE79" s="25" t="n">
        <v>5267</v>
      </c>
      <c r="AF79" s="26" t="n">
        <v>3891</v>
      </c>
      <c r="AG79" s="25"/>
      <c r="AH79" s="29"/>
      <c r="AI79" s="26" t="n">
        <v>10662</v>
      </c>
      <c r="AJ79" s="25" t="n">
        <v>8150</v>
      </c>
      <c r="AK79" s="26" t="n">
        <v>192037</v>
      </c>
      <c r="AL79" s="26" t="n">
        <v>102688</v>
      </c>
      <c r="AM79" s="25"/>
      <c r="AN79" s="29"/>
      <c r="AO79" s="26" t="n">
        <v>852</v>
      </c>
      <c r="AP79" s="30" t="n">
        <v>1303</v>
      </c>
      <c r="AQ79" s="25" t="n">
        <v>208819</v>
      </c>
      <c r="AR79" s="29" t="n">
        <v>116035</v>
      </c>
    </row>
    <row r="80" s="2" customFormat="true" ht="18.75" hidden="false" customHeight="true" outlineLevel="0" collapsed="false">
      <c r="B80" s="74"/>
      <c r="C80" s="76"/>
      <c r="D80" s="39" t="s">
        <v>64</v>
      </c>
      <c r="E80" s="40" t="n">
        <v>0</v>
      </c>
      <c r="F80" s="41" t="n">
        <v>0</v>
      </c>
      <c r="G80" s="40" t="n">
        <v>0</v>
      </c>
      <c r="H80" s="41" t="n">
        <v>0</v>
      </c>
      <c r="I80" s="40" t="n">
        <v>0</v>
      </c>
      <c r="J80" s="42" t="n">
        <v>0</v>
      </c>
      <c r="K80" s="43" t="n">
        <v>0</v>
      </c>
      <c r="L80" s="40" t="n">
        <v>0</v>
      </c>
      <c r="M80" s="41" t="n">
        <v>0</v>
      </c>
      <c r="N80" s="41" t="n">
        <v>0</v>
      </c>
      <c r="O80" s="40" t="n">
        <v>0</v>
      </c>
      <c r="P80" s="44" t="n">
        <v>0</v>
      </c>
      <c r="Q80" s="41" t="n">
        <v>0</v>
      </c>
      <c r="R80" s="45" t="n">
        <v>0</v>
      </c>
      <c r="S80" s="40" t="n">
        <v>0</v>
      </c>
      <c r="T80" s="41" t="n">
        <v>0</v>
      </c>
      <c r="U80" s="40" t="n">
        <v>0</v>
      </c>
      <c r="V80" s="42" t="n">
        <v>0</v>
      </c>
      <c r="W80" s="41" t="n">
        <v>0</v>
      </c>
      <c r="X80" s="41" t="n">
        <v>0</v>
      </c>
      <c r="Y80" s="41" t="n">
        <v>0</v>
      </c>
      <c r="Z80" s="41" t="n">
        <v>0</v>
      </c>
      <c r="AA80" s="40" t="n">
        <v>0</v>
      </c>
      <c r="AB80" s="42" t="n">
        <v>0</v>
      </c>
      <c r="AC80" s="41" t="n">
        <v>2</v>
      </c>
      <c r="AD80" s="40" t="n">
        <v>3</v>
      </c>
      <c r="AE80" s="32" t="n">
        <v>5384</v>
      </c>
      <c r="AF80" s="40" t="n">
        <v>3905</v>
      </c>
      <c r="AG80" s="40" t="n">
        <v>0</v>
      </c>
      <c r="AH80" s="36" t="n">
        <v>0</v>
      </c>
      <c r="AI80" s="41" t="n">
        <v>23727</v>
      </c>
      <c r="AJ80" s="40" t="n">
        <v>21615</v>
      </c>
      <c r="AK80" s="41" t="n">
        <v>2116732</v>
      </c>
      <c r="AL80" s="41" t="n">
        <v>641396</v>
      </c>
      <c r="AM80" s="40" t="n">
        <v>11915</v>
      </c>
      <c r="AN80" s="44" t="n">
        <v>2316</v>
      </c>
      <c r="AO80" s="41" t="n">
        <v>2059</v>
      </c>
      <c r="AP80" s="45" t="n">
        <v>2228</v>
      </c>
      <c r="AQ80" s="40" t="n">
        <v>2159818</v>
      </c>
      <c r="AR80" s="44" t="n">
        <v>671463</v>
      </c>
    </row>
    <row r="81" s="2" customFormat="true" ht="27" hidden="false" customHeight="true" outlineLevel="0" collapsed="false">
      <c r="B81" s="77" t="s">
        <v>97</v>
      </c>
      <c r="C81" s="77"/>
      <c r="D81" s="77"/>
      <c r="E81" s="78" t="n">
        <v>1222211</v>
      </c>
      <c r="F81" s="78" t="n">
        <v>500253</v>
      </c>
      <c r="G81" s="78" t="n">
        <v>8260650</v>
      </c>
      <c r="H81" s="78" t="n">
        <v>3669067</v>
      </c>
      <c r="I81" s="78" t="n">
        <v>885923</v>
      </c>
      <c r="J81" s="79" t="n">
        <v>700671</v>
      </c>
      <c r="K81" s="80" t="n">
        <v>0</v>
      </c>
      <c r="L81" s="78" t="n">
        <v>0</v>
      </c>
      <c r="M81" s="78" t="n">
        <v>22580643</v>
      </c>
      <c r="N81" s="78" t="n">
        <v>1611658</v>
      </c>
      <c r="O81" s="78" t="n">
        <v>121249</v>
      </c>
      <c r="P81" s="79" t="n">
        <v>105487</v>
      </c>
      <c r="Q81" s="80" t="n">
        <v>0</v>
      </c>
      <c r="R81" s="78" t="n">
        <v>0</v>
      </c>
      <c r="S81" s="78" t="n">
        <v>1856388</v>
      </c>
      <c r="T81" s="78" t="n">
        <v>1904910</v>
      </c>
      <c r="U81" s="78" t="n">
        <v>860539</v>
      </c>
      <c r="V81" s="79" t="n">
        <v>1366620</v>
      </c>
      <c r="W81" s="80" t="n">
        <v>4476415</v>
      </c>
      <c r="X81" s="78" t="n">
        <v>4336384</v>
      </c>
      <c r="Y81" s="78" t="n">
        <v>482200</v>
      </c>
      <c r="Z81" s="78" t="n">
        <v>1566346</v>
      </c>
      <c r="AA81" s="78" t="n">
        <v>2409592</v>
      </c>
      <c r="AB81" s="78" t="n">
        <v>777379</v>
      </c>
      <c r="AC81" s="78" t="n">
        <v>6789363</v>
      </c>
      <c r="AD81" s="78" t="n">
        <v>1709875</v>
      </c>
      <c r="AE81" s="81" t="n">
        <v>4703078</v>
      </c>
      <c r="AF81" s="78" t="n">
        <v>1748178</v>
      </c>
      <c r="AG81" s="78" t="n">
        <v>0</v>
      </c>
      <c r="AH81" s="79" t="n">
        <v>0</v>
      </c>
      <c r="AI81" s="80" t="n">
        <v>292254</v>
      </c>
      <c r="AJ81" s="78" t="n">
        <v>541694</v>
      </c>
      <c r="AK81" s="78" t="n">
        <v>2122565</v>
      </c>
      <c r="AL81" s="78" t="n">
        <v>648512</v>
      </c>
      <c r="AM81" s="78" t="n">
        <v>57637301</v>
      </c>
      <c r="AN81" s="79" t="n">
        <v>14109472</v>
      </c>
      <c r="AO81" s="80" t="n">
        <v>1947056</v>
      </c>
      <c r="AP81" s="78" t="n">
        <v>1837681</v>
      </c>
      <c r="AQ81" s="78" t="n">
        <v>116647012</v>
      </c>
      <c r="AR81" s="82" t="n">
        <v>37133701</v>
      </c>
    </row>
    <row r="82" s="2" customFormat="true" ht="18.75" hidden="false" customHeight="true" outlineLevel="0" collapsed="false">
      <c r="D82" s="83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84"/>
      <c r="AR82" s="85"/>
    </row>
    <row r="83" s="2" customFormat="true" ht="18.75" hidden="false" customHeight="true" outlineLevel="0" collapsed="false">
      <c r="S83" s="86"/>
    </row>
    <row r="84" s="2" customFormat="true" ht="18.75" hidden="false" customHeight="true" outlineLevel="0" collapsed="false"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</row>
    <row r="85" s="2" customFormat="true" ht="18.75" hidden="false" customHeight="true" outlineLevel="0" collapsed="false">
      <c r="B85" s="88"/>
      <c r="C85" s="88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</row>
    <row r="86" s="2" customFormat="true" ht="18.75" hidden="false" customHeight="true" outlineLevel="0" collapsed="false"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</row>
    <row r="87" s="2" customFormat="true" ht="18.75" hidden="false" customHeight="true" outlineLevel="0" collapsed="false"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</row>
    <row r="88" s="2" customFormat="true" ht="18.75" hidden="false" customHeight="true" outlineLevel="0" collapsed="false"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</row>
    <row r="89" s="2" customFormat="true" ht="13.5" hidden="false" customHeight="false" outlineLevel="0" collapsed="false"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</row>
    <row r="90" s="2" customFormat="true" ht="13.5" hidden="false" customHeight="false" outlineLevel="0" collapsed="false"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</row>
    <row r="91" s="2" customFormat="true" ht="13.5" hidden="false" customHeight="false" outlineLevel="0" collapsed="false"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</row>
    <row r="92" s="2" customFormat="true" ht="13.5" hidden="false" customHeight="false" outlineLevel="0" collapsed="false"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</row>
    <row r="93" s="2" customFormat="true" ht="13.5" hidden="false" customHeight="false" outlineLevel="0" collapsed="false"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</row>
    <row r="94" s="2" customFormat="true" ht="13.5" hidden="false" customHeight="false" outlineLevel="0" collapsed="false"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</row>
    <row r="95" s="2" customFormat="true" ht="13.5" hidden="false" customHeight="false" outlineLevel="0" collapsed="false"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</row>
    <row r="96" s="2" customFormat="true" ht="13.5" hidden="false" customHeight="false" outlineLevel="0" collapsed="false"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</row>
    <row r="97" s="2" customFormat="true" ht="13.5" hidden="false" customHeight="false" outlineLevel="0" collapsed="false"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</row>
    <row r="98" s="2" customFormat="true" ht="13.5" hidden="false" customHeight="false" outlineLevel="0" collapsed="false"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</row>
    <row r="99" s="2" customFormat="true" ht="13.5" hidden="false" customHeight="false" outlineLevel="0" collapsed="false"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</row>
    <row r="100" s="2" customFormat="true" ht="13.5" hidden="false" customHeight="false" outlineLevel="0" collapsed="false"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</row>
    <row r="101" s="2" customFormat="true" ht="13.5" hidden="false" customHeight="false" outlineLevel="0" collapsed="false"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</row>
    <row r="102" s="2" customFormat="true" ht="13.5" hidden="false" customHeight="false" outlineLevel="0" collapsed="false"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</row>
    <row r="103" s="2" customFormat="true" ht="13.5" hidden="false" customHeight="false" outlineLevel="0" collapsed="false"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</row>
    <row r="104" s="2" customFormat="true" ht="13.5" hidden="false" customHeight="false" outlineLevel="0" collapsed="false"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</row>
    <row r="105" s="2" customFormat="true" ht="13.5" hidden="false" customHeight="false" outlineLevel="0" collapsed="false"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</row>
    <row r="106" s="2" customFormat="true" ht="13.5" hidden="false" customHeight="false" outlineLevel="0" collapsed="false"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</row>
    <row r="107" s="2" customFormat="true" ht="13.5" hidden="false" customHeight="false" outlineLevel="0" collapsed="false"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</row>
    <row r="108" s="2" customFormat="true" ht="13.5" hidden="false" customHeight="false" outlineLevel="0" collapsed="false"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</row>
    <row r="109" s="2" customFormat="true" ht="13.5" hidden="false" customHeight="false" outlineLevel="0" collapsed="false"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</row>
    <row r="110" s="2" customFormat="true" ht="13.5" hidden="false" customHeight="false" outlineLevel="0" collapsed="false"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</row>
    <row r="111" s="2" customFormat="true" ht="13.5" hidden="false" customHeight="false" outlineLevel="0" collapsed="false"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</row>
    <row r="112" s="2" customFormat="true" ht="13.5" hidden="false" customHeight="false" outlineLevel="0" collapsed="false"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</row>
    <row r="113" s="2" customFormat="true" ht="13.5" hidden="false" customHeight="false" outlineLevel="0" collapsed="false"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</row>
    <row r="114" s="2" customFormat="true" ht="13.5" hidden="false" customHeight="false" outlineLevel="0" collapsed="false"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</row>
    <row r="115" s="2" customFormat="true" ht="13.5" hidden="false" customHeight="false" outlineLevel="0" collapsed="false"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</row>
    <row r="116" s="2" customFormat="true" ht="13.5" hidden="false" customHeight="false" outlineLevel="0" collapsed="false"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</row>
    <row r="117" s="2" customFormat="true" ht="13.5" hidden="false" customHeight="false" outlineLevel="0" collapsed="false"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</row>
    <row r="118" s="2" customFormat="true" ht="13.5" hidden="false" customHeight="false" outlineLevel="0" collapsed="false"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</row>
    <row r="119" s="2" customFormat="true" ht="13.5" hidden="false" customHeight="false" outlineLevel="0" collapsed="false"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</row>
    <row r="120" s="2" customFormat="true" ht="13.5" hidden="false" customHeight="false" outlineLevel="0" collapsed="false"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</row>
    <row r="121" s="2" customFormat="true" ht="13.5" hidden="false" customHeight="false" outlineLevel="0" collapsed="false"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</row>
    <row r="122" s="2" customFormat="true" ht="13.5" hidden="false" customHeight="false" outlineLevel="0" collapsed="false"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</row>
    <row r="123" s="2" customFormat="true" ht="13.5" hidden="false" customHeight="false" outlineLevel="0" collapsed="false"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</row>
    <row r="124" s="2" customFormat="true" ht="13.5" hidden="false" customHeight="false" outlineLevel="0" collapsed="false"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</row>
    <row r="125" s="2" customFormat="true" ht="13.5" hidden="false" customHeight="false" outlineLevel="0" collapsed="false"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</row>
    <row r="126" s="2" customFormat="true" ht="13.5" hidden="false" customHeight="false" outlineLevel="0" collapsed="false"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</row>
    <row r="127" s="2" customFormat="true" ht="13.5" hidden="false" customHeight="false" outlineLevel="0" collapsed="false"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</row>
    <row r="128" s="2" customFormat="true" ht="13.5" hidden="false" customHeight="false" outlineLevel="0" collapsed="false"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</row>
    <row r="129" s="2" customFormat="true" ht="13.5" hidden="false" customHeight="false" outlineLevel="0" collapsed="false"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</row>
    <row r="130" s="2" customFormat="true" ht="13.5" hidden="false" customHeight="false" outlineLevel="0" collapsed="false"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</row>
    <row r="131" s="2" customFormat="true" ht="13.5" hidden="false" customHeight="false" outlineLevel="0" collapsed="false"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</row>
    <row r="132" s="2" customFormat="true" ht="13.5" hidden="false" customHeight="false" outlineLevel="0" collapsed="false"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</row>
    <row r="133" s="2" customFormat="true" ht="13.5" hidden="false" customHeight="false" outlineLevel="0" collapsed="false"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</row>
    <row r="134" s="2" customFormat="true" ht="13.5" hidden="false" customHeight="false" outlineLevel="0" collapsed="false"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</row>
    <row r="135" s="2" customFormat="true" ht="13.5" hidden="false" customHeight="false" outlineLevel="0" collapsed="false"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</row>
    <row r="136" s="2" customFormat="true" ht="13.5" hidden="false" customHeight="false" outlineLevel="0" collapsed="false"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</row>
    <row r="137" s="2" customFormat="true" ht="13.5" hidden="false" customHeight="false" outlineLevel="0" collapsed="false"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</row>
    <row r="138" s="2" customFormat="true" ht="13.5" hidden="false" customHeight="false" outlineLevel="0" collapsed="false"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</row>
    <row r="139" s="2" customFormat="true" ht="13.5" hidden="false" customHeight="false" outlineLevel="0" collapsed="false"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</row>
    <row r="140" s="2" customFormat="true" ht="13.5" hidden="false" customHeight="false" outlineLevel="0" collapsed="false"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</row>
    <row r="141" s="2" customFormat="true" ht="13.5" hidden="false" customHeight="false" outlineLevel="0" collapsed="false"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</row>
    <row r="142" s="2" customFormat="true" ht="13.5" hidden="false" customHeight="false" outlineLevel="0" collapsed="false"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</row>
    <row r="143" s="2" customFormat="true" ht="13.5" hidden="false" customHeight="false" outlineLevel="0" collapsed="false"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</row>
    <row r="144" s="2" customFormat="true" ht="13.5" hidden="false" customHeight="false" outlineLevel="0" collapsed="false"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</row>
    <row r="145" s="2" customFormat="true" ht="13.5" hidden="false" customHeight="false" outlineLevel="0" collapsed="false"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</row>
    <row r="146" s="2" customFormat="true" ht="13.5" hidden="false" customHeight="false" outlineLevel="0" collapsed="false"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</row>
    <row r="147" s="2" customFormat="true" ht="13.5" hidden="false" customHeight="false" outlineLevel="0" collapsed="false"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</row>
    <row r="148" s="2" customFormat="true" ht="13.5" hidden="false" customHeight="false" outlineLevel="0" collapsed="false"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</row>
    <row r="149" s="2" customFormat="true" ht="13.5" hidden="false" customHeight="false" outlineLevel="0" collapsed="false"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</row>
    <row r="150" s="2" customFormat="true" ht="13.5" hidden="false" customHeight="false" outlineLevel="0" collapsed="false"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</row>
    <row r="151" s="2" customFormat="true" ht="13.5" hidden="false" customHeight="false" outlineLevel="0" collapsed="false"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</row>
    <row r="152" s="2" customFormat="true" ht="13.5" hidden="false" customHeight="false" outlineLevel="0" collapsed="false"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</row>
    <row r="153" s="2" customFormat="true" ht="13.5" hidden="false" customHeight="false" outlineLevel="0" collapsed="false"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</row>
    <row r="154" s="2" customFormat="true" ht="13.5" hidden="false" customHeight="false" outlineLevel="0" collapsed="false"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</row>
    <row r="155" s="2" customFormat="true" ht="13.5" hidden="false" customHeight="false" outlineLevel="0" collapsed="false"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</row>
    <row r="156" s="2" customFormat="true" ht="13.5" hidden="false" customHeight="false" outlineLevel="0" collapsed="false"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</row>
    <row r="157" s="2" customFormat="true" ht="13.5" hidden="false" customHeight="false" outlineLevel="0" collapsed="false"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</row>
    <row r="158" s="2" customFormat="true" ht="13.5" hidden="false" customHeight="false" outlineLevel="0" collapsed="false"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</row>
    <row r="159" s="2" customFormat="true" ht="13.5" hidden="false" customHeight="false" outlineLevel="0" collapsed="false"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</row>
    <row r="160" s="2" customFormat="true" ht="13.5" hidden="false" customHeight="false" outlineLevel="0" collapsed="false"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</row>
    <row r="161" s="2" customFormat="true" ht="13.5" hidden="false" customHeight="false" outlineLevel="0" collapsed="false"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</row>
    <row r="162" s="2" customFormat="true" ht="13.5" hidden="false" customHeight="false" outlineLevel="0" collapsed="false"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</row>
    <row r="163" s="2" customFormat="true" ht="13.5" hidden="false" customHeight="false" outlineLevel="0" collapsed="false"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</row>
    <row r="164" s="2" customFormat="true" ht="13.5" hidden="false" customHeight="false" outlineLevel="0" collapsed="false"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</row>
    <row r="165" s="2" customFormat="true" ht="13.5" hidden="false" customHeight="false" outlineLevel="0" collapsed="false"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</row>
    <row r="166" s="2" customFormat="true" ht="13.5" hidden="false" customHeight="false" outlineLevel="0" collapsed="false"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</row>
    <row r="167" customFormat="false" ht="13.5" hidden="false" customHeight="false" outlineLevel="0" collapsed="false"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</row>
    <row r="168" customFormat="false" ht="13.5" hidden="false" customHeight="false" outlineLevel="0" collapsed="false"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</row>
    <row r="169" customFormat="false" ht="13.5" hidden="false" customHeight="false" outlineLevel="0" collapsed="false"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</row>
    <row r="170" customFormat="false" ht="13.5" hidden="false" customHeight="false" outlineLevel="0" collapsed="false"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</row>
  </sheetData>
  <mergeCells count="46"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5:B43"/>
    <mergeCell ref="B46:D47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B48:B58"/>
    <mergeCell ref="B59:B76"/>
    <mergeCell ref="B81:D81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1-</oddFooter>
  </headerFooter>
  <rowBreaks count="1" manualBreakCount="1">
    <brk id="44" man="true" max="16383" min="0"/>
  </rowBreaks>
  <colBreaks count="6" manualBreakCount="6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89" width="2.87"/>
    <col collapsed="false" customWidth="true" hidden="false" outlineLevel="0" max="4" min="4" style="1" width="14.62"/>
    <col collapsed="false" customWidth="true" hidden="false" outlineLevel="0" max="16" min="5" style="1" width="10.49"/>
    <col collapsed="false" customWidth="true" hidden="false" outlineLevel="0" max="17" min="17" style="2" width="10.49"/>
    <col collapsed="false" customWidth="false" hidden="false" outlineLevel="0" max="30" min="18" style="1" width="8.99"/>
    <col collapsed="false" customWidth="true" hidden="false" outlineLevel="0" max="31" min="31" style="1" width="11.87"/>
    <col collapsed="false" customWidth="false" hidden="false" outlineLevel="0" max="257" min="32" style="1" width="8.99"/>
  </cols>
  <sheetData>
    <row r="1" customFormat="false" ht="18" hidden="false" customHeight="true" outlineLevel="0" collapsed="false">
      <c r="D1" s="90" t="s">
        <v>98</v>
      </c>
      <c r="E1" s="90"/>
      <c r="F1" s="90"/>
      <c r="G1" s="90"/>
      <c r="H1" s="90"/>
      <c r="I1" s="90"/>
      <c r="J1" s="90"/>
      <c r="M1" s="91"/>
      <c r="N1" s="92" t="s">
        <v>99</v>
      </c>
      <c r="O1" s="92"/>
      <c r="P1" s="92"/>
      <c r="Q1" s="92"/>
    </row>
    <row r="2" customFormat="false" ht="7.5" hidden="false" customHeight="true" outlineLevel="0" collapsed="false">
      <c r="J2" s="7"/>
      <c r="N2" s="92"/>
      <c r="O2" s="92"/>
      <c r="P2" s="92"/>
      <c r="Q2" s="92"/>
    </row>
    <row r="3" customFormat="false" ht="13.5" hidden="false" customHeight="true" outlineLevel="0" collapsed="false">
      <c r="B3" s="93" t="s">
        <v>2</v>
      </c>
      <c r="C3" s="93"/>
      <c r="D3" s="93"/>
      <c r="E3" s="94" t="s">
        <v>100</v>
      </c>
      <c r="F3" s="94" t="s">
        <v>101</v>
      </c>
      <c r="G3" s="94" t="s">
        <v>102</v>
      </c>
      <c r="H3" s="94" t="s">
        <v>103</v>
      </c>
      <c r="I3" s="94" t="s">
        <v>104</v>
      </c>
      <c r="J3" s="95" t="s">
        <v>105</v>
      </c>
      <c r="K3" s="94" t="s">
        <v>106</v>
      </c>
      <c r="L3" s="94" t="s">
        <v>107</v>
      </c>
      <c r="M3" s="94" t="s">
        <v>108</v>
      </c>
      <c r="N3" s="94" t="s">
        <v>109</v>
      </c>
      <c r="O3" s="94" t="s">
        <v>110</v>
      </c>
      <c r="P3" s="94" t="s">
        <v>111</v>
      </c>
      <c r="Q3" s="10" t="s">
        <v>112</v>
      </c>
    </row>
    <row r="4" customFormat="false" ht="10.5" hidden="false" customHeight="true" outlineLevel="0" collapsed="false">
      <c r="B4" s="96"/>
      <c r="C4" s="97" t="n">
        <v>1</v>
      </c>
      <c r="D4" s="98" t="s">
        <v>26</v>
      </c>
      <c r="E4" s="99" t="n">
        <v>66153</v>
      </c>
      <c r="F4" s="99" t="n">
        <v>102205</v>
      </c>
      <c r="G4" s="100" t="n">
        <v>492856</v>
      </c>
      <c r="H4" s="99" t="n">
        <v>731857</v>
      </c>
      <c r="I4" s="100" t="n">
        <v>706475</v>
      </c>
      <c r="J4" s="101" t="n">
        <v>6245397</v>
      </c>
      <c r="K4" s="100" t="n">
        <v>6635833</v>
      </c>
      <c r="L4" s="99" t="n">
        <v>155973</v>
      </c>
      <c r="M4" s="100" t="n">
        <v>772590</v>
      </c>
      <c r="N4" s="99" t="n">
        <v>5393561</v>
      </c>
      <c r="O4" s="100" t="n">
        <v>704014</v>
      </c>
      <c r="P4" s="99" t="n">
        <v>59820</v>
      </c>
      <c r="Q4" s="101" t="n">
        <v>22066734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customFormat="false" ht="10.5" hidden="false" customHeight="true" outlineLevel="0" collapsed="false">
      <c r="B5" s="96"/>
      <c r="C5" s="97"/>
      <c r="D5" s="98"/>
      <c r="E5" s="103" t="n">
        <v>1903</v>
      </c>
      <c r="F5" s="103" t="n">
        <v>1990</v>
      </c>
      <c r="G5" s="104" t="n">
        <v>12350</v>
      </c>
      <c r="H5" s="103" t="n">
        <v>14338</v>
      </c>
      <c r="I5" s="104" t="n">
        <v>13476</v>
      </c>
      <c r="J5" s="105" t="n">
        <v>316911</v>
      </c>
      <c r="K5" s="104" t="n">
        <v>357491</v>
      </c>
      <c r="L5" s="103" t="n">
        <v>13870</v>
      </c>
      <c r="M5" s="104" t="n">
        <v>59568</v>
      </c>
      <c r="N5" s="103" t="n">
        <v>463276</v>
      </c>
      <c r="O5" s="104" t="n">
        <v>63982</v>
      </c>
      <c r="P5" s="103" t="n">
        <v>4119</v>
      </c>
      <c r="Q5" s="105" t="n">
        <v>1323274</v>
      </c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</row>
    <row r="6" customFormat="false" ht="10.5" hidden="false" customHeight="true" outlineLevel="0" collapsed="false">
      <c r="B6" s="96"/>
      <c r="C6" s="97" t="n">
        <v>2</v>
      </c>
      <c r="D6" s="106" t="s">
        <v>27</v>
      </c>
      <c r="E6" s="99" t="n">
        <v>700</v>
      </c>
      <c r="F6" s="99" t="n">
        <v>3020</v>
      </c>
      <c r="G6" s="100"/>
      <c r="H6" s="99" t="n">
        <v>7070</v>
      </c>
      <c r="I6" s="100"/>
      <c r="J6" s="101"/>
      <c r="K6" s="100"/>
      <c r="L6" s="99"/>
      <c r="M6" s="100"/>
      <c r="N6" s="99"/>
      <c r="O6" s="100"/>
      <c r="P6" s="99" t="n">
        <v>2200</v>
      </c>
      <c r="Q6" s="101" t="n">
        <v>12990</v>
      </c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</row>
    <row r="7" customFormat="false" ht="10.5" hidden="false" customHeight="true" outlineLevel="0" collapsed="false">
      <c r="B7" s="96"/>
      <c r="C7" s="97"/>
      <c r="D7" s="106"/>
      <c r="E7" s="103" t="n">
        <v>7</v>
      </c>
      <c r="F7" s="103" t="n">
        <v>30</v>
      </c>
      <c r="G7" s="104"/>
      <c r="H7" s="103" t="n">
        <v>354</v>
      </c>
      <c r="I7" s="104"/>
      <c r="J7" s="105"/>
      <c r="K7" s="104"/>
      <c r="L7" s="103"/>
      <c r="M7" s="104"/>
      <c r="N7" s="103"/>
      <c r="O7" s="104"/>
      <c r="P7" s="103" t="n">
        <v>26</v>
      </c>
      <c r="Q7" s="105" t="n">
        <v>417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</row>
    <row r="8" customFormat="false" ht="10.5" hidden="false" customHeight="true" outlineLevel="0" collapsed="false">
      <c r="B8" s="96"/>
      <c r="C8" s="97" t="n">
        <v>3</v>
      </c>
      <c r="D8" s="98" t="s">
        <v>28</v>
      </c>
      <c r="E8" s="99"/>
      <c r="F8" s="99"/>
      <c r="G8" s="100"/>
      <c r="H8" s="99"/>
      <c r="I8" s="100" t="n">
        <v>1</v>
      </c>
      <c r="J8" s="101" t="n">
        <v>2</v>
      </c>
      <c r="K8" s="100" t="n">
        <v>28105</v>
      </c>
      <c r="L8" s="99" t="n">
        <v>1906</v>
      </c>
      <c r="M8" s="100" t="n">
        <v>9693</v>
      </c>
      <c r="N8" s="99" t="n">
        <v>33793</v>
      </c>
      <c r="O8" s="100" t="n">
        <v>2176</v>
      </c>
      <c r="P8" s="99" t="n">
        <v>13</v>
      </c>
      <c r="Q8" s="101" t="n">
        <v>75689</v>
      </c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</row>
    <row r="9" customFormat="false" ht="10.5" hidden="false" customHeight="true" outlineLevel="0" collapsed="false">
      <c r="B9" s="96"/>
      <c r="C9" s="97"/>
      <c r="D9" s="98"/>
      <c r="E9" s="103"/>
      <c r="F9" s="103"/>
      <c r="G9" s="104"/>
      <c r="H9" s="103"/>
      <c r="I9" s="104" t="n">
        <v>1</v>
      </c>
      <c r="J9" s="105" t="n">
        <v>6</v>
      </c>
      <c r="K9" s="104" t="n">
        <v>3354</v>
      </c>
      <c r="L9" s="103" t="n">
        <v>124</v>
      </c>
      <c r="M9" s="104" t="n">
        <v>2036</v>
      </c>
      <c r="N9" s="103" t="n">
        <v>4690</v>
      </c>
      <c r="O9" s="104" t="n">
        <v>356</v>
      </c>
      <c r="P9" s="103" t="n">
        <v>10</v>
      </c>
      <c r="Q9" s="105" t="n">
        <v>10578</v>
      </c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</row>
    <row r="10" customFormat="false" ht="10.5" hidden="false" customHeight="true" outlineLevel="0" collapsed="false">
      <c r="B10" s="96"/>
      <c r="C10" s="97" t="n">
        <v>4</v>
      </c>
      <c r="D10" s="98" t="s">
        <v>29</v>
      </c>
      <c r="E10" s="99" t="n">
        <v>9964</v>
      </c>
      <c r="F10" s="99" t="n">
        <v>1598</v>
      </c>
      <c r="G10" s="100" t="n">
        <v>443</v>
      </c>
      <c r="H10" s="99" t="n">
        <v>778</v>
      </c>
      <c r="I10" s="100" t="n">
        <v>56706</v>
      </c>
      <c r="J10" s="101" t="n">
        <v>142867</v>
      </c>
      <c r="K10" s="100" t="n">
        <v>133470</v>
      </c>
      <c r="L10" s="99" t="n">
        <v>73255</v>
      </c>
      <c r="M10" s="100" t="n">
        <v>58691</v>
      </c>
      <c r="N10" s="99" t="n">
        <v>103816</v>
      </c>
      <c r="O10" s="100" t="n">
        <v>86845</v>
      </c>
      <c r="P10" s="99" t="n">
        <v>101583</v>
      </c>
      <c r="Q10" s="101" t="n">
        <v>770016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10.5" hidden="false" customHeight="true" outlineLevel="0" collapsed="false">
      <c r="B11" s="96"/>
      <c r="C11" s="97"/>
      <c r="D11" s="98"/>
      <c r="E11" s="103" t="n">
        <v>61166</v>
      </c>
      <c r="F11" s="103" t="n">
        <v>3418</v>
      </c>
      <c r="G11" s="104" t="n">
        <v>2549</v>
      </c>
      <c r="H11" s="103" t="n">
        <v>1936</v>
      </c>
      <c r="I11" s="104" t="n">
        <v>80491</v>
      </c>
      <c r="J11" s="105" t="n">
        <v>190539</v>
      </c>
      <c r="K11" s="104" t="n">
        <v>255231</v>
      </c>
      <c r="L11" s="103" t="n">
        <v>197806</v>
      </c>
      <c r="M11" s="104" t="n">
        <v>303781</v>
      </c>
      <c r="N11" s="103" t="n">
        <v>404267</v>
      </c>
      <c r="O11" s="104" t="n">
        <v>395418</v>
      </c>
      <c r="P11" s="103" t="n">
        <v>640139</v>
      </c>
      <c r="Q11" s="105" t="n">
        <v>2536741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10.5" hidden="false" customHeight="true" outlineLevel="0" collapsed="false">
      <c r="B12" s="96"/>
      <c r="C12" s="97" t="n">
        <v>5</v>
      </c>
      <c r="D12" s="98" t="s">
        <v>30</v>
      </c>
      <c r="E12" s="99"/>
      <c r="F12" s="99"/>
      <c r="G12" s="100"/>
      <c r="H12" s="99"/>
      <c r="I12" s="100"/>
      <c r="J12" s="101" t="n">
        <v>535</v>
      </c>
      <c r="K12" s="100" t="n">
        <v>2562</v>
      </c>
      <c r="L12" s="99" t="n">
        <v>1262</v>
      </c>
      <c r="M12" s="100" t="n">
        <v>2340</v>
      </c>
      <c r="N12" s="99" t="n">
        <v>2005</v>
      </c>
      <c r="O12" s="100" t="n">
        <v>2342</v>
      </c>
      <c r="P12" s="99" t="n">
        <v>1056</v>
      </c>
      <c r="Q12" s="101" t="n">
        <v>12102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customFormat="false" ht="10.5" hidden="false" customHeight="true" outlineLevel="0" collapsed="false">
      <c r="B13" s="96"/>
      <c r="C13" s="97"/>
      <c r="D13" s="98"/>
      <c r="E13" s="103"/>
      <c r="F13" s="103"/>
      <c r="G13" s="104"/>
      <c r="H13" s="103"/>
      <c r="I13" s="104"/>
      <c r="J13" s="105" t="n">
        <v>512</v>
      </c>
      <c r="K13" s="104" t="n">
        <v>1374</v>
      </c>
      <c r="L13" s="103" t="n">
        <v>807</v>
      </c>
      <c r="M13" s="104" t="n">
        <v>1825</v>
      </c>
      <c r="N13" s="103" t="n">
        <v>3018</v>
      </c>
      <c r="O13" s="104" t="n">
        <v>3253</v>
      </c>
      <c r="P13" s="103" t="n">
        <v>1519</v>
      </c>
      <c r="Q13" s="105" t="n">
        <v>12308</v>
      </c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</row>
    <row r="14" customFormat="false" ht="10.5" hidden="false" customHeight="true" outlineLevel="0" collapsed="false">
      <c r="B14" s="96"/>
      <c r="C14" s="97" t="n">
        <v>6</v>
      </c>
      <c r="D14" s="98" t="s">
        <v>31</v>
      </c>
      <c r="E14" s="99" t="n">
        <v>218754</v>
      </c>
      <c r="F14" s="99" t="n">
        <v>102142</v>
      </c>
      <c r="G14" s="100" t="n">
        <v>16449</v>
      </c>
      <c r="H14" s="99" t="n">
        <v>13197</v>
      </c>
      <c r="I14" s="100" t="n">
        <v>96710</v>
      </c>
      <c r="J14" s="101" t="n">
        <v>144709</v>
      </c>
      <c r="K14" s="100" t="n">
        <v>1312260</v>
      </c>
      <c r="L14" s="99" t="n">
        <v>1157265</v>
      </c>
      <c r="M14" s="100" t="n">
        <v>272724</v>
      </c>
      <c r="N14" s="99" t="n">
        <v>244116</v>
      </c>
      <c r="O14" s="100" t="n">
        <v>347240</v>
      </c>
      <c r="P14" s="99" t="n">
        <v>966634</v>
      </c>
      <c r="Q14" s="101" t="n">
        <v>4892200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</row>
    <row r="15" customFormat="false" ht="10.5" hidden="false" customHeight="true" outlineLevel="0" collapsed="false">
      <c r="B15" s="96"/>
      <c r="C15" s="97"/>
      <c r="D15" s="98"/>
      <c r="E15" s="103" t="n">
        <v>27205</v>
      </c>
      <c r="F15" s="103" t="n">
        <v>10026</v>
      </c>
      <c r="G15" s="104" t="n">
        <v>402</v>
      </c>
      <c r="H15" s="103" t="n">
        <v>972</v>
      </c>
      <c r="I15" s="104" t="n">
        <v>7822</v>
      </c>
      <c r="J15" s="105" t="n">
        <v>12810</v>
      </c>
      <c r="K15" s="104" t="n">
        <v>115131</v>
      </c>
      <c r="L15" s="103" t="n">
        <v>137124</v>
      </c>
      <c r="M15" s="104" t="n">
        <v>25081</v>
      </c>
      <c r="N15" s="103" t="n">
        <v>26862</v>
      </c>
      <c r="O15" s="104" t="n">
        <v>42530</v>
      </c>
      <c r="P15" s="103" t="n">
        <v>129618</v>
      </c>
      <c r="Q15" s="105" t="n">
        <v>535584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</row>
    <row r="16" customFormat="false" ht="10.5" hidden="false" customHeight="true" outlineLevel="0" collapsed="false">
      <c r="B16" s="96"/>
      <c r="C16" s="97" t="n">
        <v>7</v>
      </c>
      <c r="D16" s="98" t="s">
        <v>32</v>
      </c>
      <c r="E16" s="99" t="n">
        <v>23394</v>
      </c>
      <c r="F16" s="99" t="n">
        <v>1261</v>
      </c>
      <c r="G16" s="100" t="n">
        <v>768</v>
      </c>
      <c r="H16" s="99" t="n">
        <v>2081</v>
      </c>
      <c r="I16" s="100" t="n">
        <v>331316</v>
      </c>
      <c r="J16" s="101" t="n">
        <v>685327</v>
      </c>
      <c r="K16" s="100" t="n">
        <v>299498</v>
      </c>
      <c r="L16" s="99" t="n">
        <v>175983</v>
      </c>
      <c r="M16" s="100" t="n">
        <v>37241</v>
      </c>
      <c r="N16" s="99" t="n">
        <v>131066</v>
      </c>
      <c r="O16" s="100" t="n">
        <v>342055</v>
      </c>
      <c r="P16" s="99" t="n">
        <v>151148</v>
      </c>
      <c r="Q16" s="101" t="n">
        <v>2181139</v>
      </c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</row>
    <row r="17" customFormat="false" ht="10.5" hidden="false" customHeight="true" outlineLevel="0" collapsed="false">
      <c r="B17" s="96"/>
      <c r="C17" s="97"/>
      <c r="D17" s="98"/>
      <c r="E17" s="103" t="n">
        <v>8164</v>
      </c>
      <c r="F17" s="103" t="n">
        <v>433</v>
      </c>
      <c r="G17" s="104" t="n">
        <v>258</v>
      </c>
      <c r="H17" s="103" t="n">
        <v>725</v>
      </c>
      <c r="I17" s="104" t="n">
        <v>76965</v>
      </c>
      <c r="J17" s="105" t="n">
        <v>136241</v>
      </c>
      <c r="K17" s="104" t="n">
        <v>66513</v>
      </c>
      <c r="L17" s="103" t="n">
        <v>130435</v>
      </c>
      <c r="M17" s="104" t="n">
        <v>8297</v>
      </c>
      <c r="N17" s="103" t="n">
        <v>28783</v>
      </c>
      <c r="O17" s="104" t="n">
        <v>105708</v>
      </c>
      <c r="P17" s="103" t="n">
        <v>33992</v>
      </c>
      <c r="Q17" s="105" t="n">
        <v>596514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0.5" hidden="false" customHeight="true" outlineLevel="0" collapsed="false">
      <c r="B18" s="96"/>
      <c r="C18" s="97" t="n">
        <v>8</v>
      </c>
      <c r="D18" s="98" t="s">
        <v>33</v>
      </c>
      <c r="E18" s="99" t="n">
        <v>2579461</v>
      </c>
      <c r="F18" s="99" t="n">
        <v>792460</v>
      </c>
      <c r="G18" s="100" t="n">
        <v>287123</v>
      </c>
      <c r="H18" s="99" t="n">
        <v>42912</v>
      </c>
      <c r="I18" s="100" t="n">
        <v>57128</v>
      </c>
      <c r="J18" s="101" t="n">
        <v>56918</v>
      </c>
      <c r="K18" s="100" t="n">
        <v>13963</v>
      </c>
      <c r="L18" s="99" t="n">
        <v>2153</v>
      </c>
      <c r="M18" s="100" t="n">
        <v>5927</v>
      </c>
      <c r="N18" s="99" t="n">
        <v>26592</v>
      </c>
      <c r="O18" s="100" t="n">
        <v>72758</v>
      </c>
      <c r="P18" s="99" t="n">
        <v>1430008</v>
      </c>
      <c r="Q18" s="101" t="n">
        <v>5367403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</row>
    <row r="19" customFormat="false" ht="10.5" hidden="false" customHeight="true" outlineLevel="0" collapsed="false">
      <c r="B19" s="96"/>
      <c r="C19" s="97"/>
      <c r="D19" s="98"/>
      <c r="E19" s="103" t="n">
        <v>369405</v>
      </c>
      <c r="F19" s="103" t="n">
        <v>153101</v>
      </c>
      <c r="G19" s="104" t="n">
        <v>57257</v>
      </c>
      <c r="H19" s="103" t="n">
        <v>12070</v>
      </c>
      <c r="I19" s="104" t="n">
        <v>13690</v>
      </c>
      <c r="J19" s="105" t="n">
        <v>12623</v>
      </c>
      <c r="K19" s="104" t="n">
        <v>5431</v>
      </c>
      <c r="L19" s="103" t="n">
        <v>807</v>
      </c>
      <c r="M19" s="104" t="n">
        <v>2362</v>
      </c>
      <c r="N19" s="103" t="n">
        <v>10669</v>
      </c>
      <c r="O19" s="104" t="n">
        <v>29208</v>
      </c>
      <c r="P19" s="103" t="n">
        <v>386372</v>
      </c>
      <c r="Q19" s="105" t="n">
        <v>1052995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0.5" hidden="false" customHeight="true" outlineLevel="0" collapsed="false">
      <c r="B20" s="96"/>
      <c r="C20" s="97" t="n">
        <v>9</v>
      </c>
      <c r="D20" s="107" t="s">
        <v>34</v>
      </c>
      <c r="E20" s="99" t="n">
        <v>62327</v>
      </c>
      <c r="F20" s="99" t="n">
        <v>236967</v>
      </c>
      <c r="G20" s="100" t="n">
        <v>362379</v>
      </c>
      <c r="H20" s="99" t="n">
        <v>464494</v>
      </c>
      <c r="I20" s="100" t="n">
        <v>980557</v>
      </c>
      <c r="J20" s="101" t="n">
        <v>565096</v>
      </c>
      <c r="K20" s="100" t="n">
        <v>18455</v>
      </c>
      <c r="L20" s="99" t="n">
        <v>491</v>
      </c>
      <c r="M20" s="100" t="n">
        <v>935</v>
      </c>
      <c r="N20" s="99" t="n">
        <v>3431</v>
      </c>
      <c r="O20" s="100" t="n">
        <v>41720</v>
      </c>
      <c r="P20" s="99" t="n">
        <v>417282</v>
      </c>
      <c r="Q20" s="101" t="n">
        <v>3154134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0.5" hidden="false" customHeight="true" outlineLevel="0" collapsed="false">
      <c r="B21" s="108"/>
      <c r="C21" s="97"/>
      <c r="D21" s="107"/>
      <c r="E21" s="103" t="n">
        <v>4644</v>
      </c>
      <c r="F21" s="103" t="n">
        <v>17857</v>
      </c>
      <c r="G21" s="104" t="n">
        <v>26348</v>
      </c>
      <c r="H21" s="103" t="n">
        <v>25890</v>
      </c>
      <c r="I21" s="104" t="n">
        <v>57745</v>
      </c>
      <c r="J21" s="105" t="n">
        <v>34285</v>
      </c>
      <c r="K21" s="104" t="n">
        <v>742</v>
      </c>
      <c r="L21" s="103" t="n">
        <v>55</v>
      </c>
      <c r="M21" s="104" t="n">
        <v>124</v>
      </c>
      <c r="N21" s="103" t="n">
        <v>666</v>
      </c>
      <c r="O21" s="104" t="n">
        <v>2971</v>
      </c>
      <c r="P21" s="103" t="n">
        <v>19837</v>
      </c>
      <c r="Q21" s="105" t="n">
        <v>191164</v>
      </c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</row>
    <row r="22" s="2" customFormat="true" ht="10.5" hidden="false" customHeight="true" outlineLevel="0" collapsed="false">
      <c r="B22" s="109"/>
      <c r="C22" s="23" t="n">
        <v>10</v>
      </c>
      <c r="D22" s="24" t="s">
        <v>35</v>
      </c>
      <c r="E22" s="99" t="n">
        <v>161480</v>
      </c>
      <c r="F22" s="99" t="n">
        <v>197703</v>
      </c>
      <c r="G22" s="100" t="n">
        <v>32163</v>
      </c>
      <c r="H22" s="99" t="n">
        <v>31895</v>
      </c>
      <c r="I22" s="100" t="n">
        <v>67790</v>
      </c>
      <c r="J22" s="101" t="n">
        <v>9570</v>
      </c>
      <c r="K22" s="100" t="n">
        <v>60</v>
      </c>
      <c r="L22" s="99" t="n">
        <v>53</v>
      </c>
      <c r="M22" s="100" t="n">
        <v>428</v>
      </c>
      <c r="N22" s="99" t="n">
        <v>7760</v>
      </c>
      <c r="O22" s="100" t="n">
        <v>3311</v>
      </c>
      <c r="P22" s="99" t="n">
        <v>6531</v>
      </c>
      <c r="Q22" s="101" t="n">
        <v>518743</v>
      </c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2" customFormat="true" ht="10.5" hidden="false" customHeight="true" outlineLevel="0" collapsed="false">
      <c r="B23" s="74" t="s">
        <v>113</v>
      </c>
      <c r="C23" s="23"/>
      <c r="D23" s="24"/>
      <c r="E23" s="103" t="n">
        <v>11267</v>
      </c>
      <c r="F23" s="103" t="n">
        <v>8199</v>
      </c>
      <c r="G23" s="104" t="n">
        <v>3584</v>
      </c>
      <c r="H23" s="103" t="n">
        <v>3451</v>
      </c>
      <c r="I23" s="104" t="n">
        <v>4153</v>
      </c>
      <c r="J23" s="105" t="n">
        <v>883</v>
      </c>
      <c r="K23" s="104" t="n">
        <v>10</v>
      </c>
      <c r="L23" s="103" t="n">
        <v>8</v>
      </c>
      <c r="M23" s="104" t="n">
        <v>99</v>
      </c>
      <c r="N23" s="103" t="n">
        <v>1627</v>
      </c>
      <c r="O23" s="104" t="n">
        <v>986</v>
      </c>
      <c r="P23" s="103" t="n">
        <v>1361</v>
      </c>
      <c r="Q23" s="105" t="n">
        <v>35628</v>
      </c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2" customFormat="true" ht="12" hidden="false" customHeight="true" outlineLevel="0" collapsed="false">
      <c r="B24" s="74"/>
      <c r="C24" s="23" t="n">
        <v>11</v>
      </c>
      <c r="D24" s="24" t="s">
        <v>36</v>
      </c>
      <c r="E24" s="99" t="n">
        <v>8671</v>
      </c>
      <c r="F24" s="99" t="n">
        <v>2330</v>
      </c>
      <c r="G24" s="100" t="n">
        <v>21147</v>
      </c>
      <c r="H24" s="99" t="n">
        <v>12607</v>
      </c>
      <c r="I24" s="100" t="n">
        <v>63341</v>
      </c>
      <c r="J24" s="101" t="n">
        <v>79179</v>
      </c>
      <c r="K24" s="100" t="n">
        <v>38836</v>
      </c>
      <c r="L24" s="99" t="n">
        <v>16425</v>
      </c>
      <c r="M24" s="100" t="n">
        <v>13481</v>
      </c>
      <c r="N24" s="99" t="n">
        <v>17850</v>
      </c>
      <c r="O24" s="100" t="n">
        <v>26503</v>
      </c>
      <c r="P24" s="99" t="n">
        <v>33136</v>
      </c>
      <c r="Q24" s="101" t="n">
        <v>333507</v>
      </c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2" customFormat="true" ht="10.5" hidden="false" customHeight="true" outlineLevel="0" collapsed="false">
      <c r="B25" s="109"/>
      <c r="C25" s="23"/>
      <c r="D25" s="24"/>
      <c r="E25" s="103" t="n">
        <v>6318</v>
      </c>
      <c r="F25" s="103" t="n">
        <v>1773</v>
      </c>
      <c r="G25" s="104" t="n">
        <v>10882</v>
      </c>
      <c r="H25" s="103" t="n">
        <v>6616</v>
      </c>
      <c r="I25" s="104" t="n">
        <v>26621</v>
      </c>
      <c r="J25" s="105" t="n">
        <v>33969</v>
      </c>
      <c r="K25" s="104" t="n">
        <v>21993</v>
      </c>
      <c r="L25" s="103" t="n">
        <v>12836</v>
      </c>
      <c r="M25" s="104" t="n">
        <v>9925</v>
      </c>
      <c r="N25" s="103" t="n">
        <v>12134</v>
      </c>
      <c r="O25" s="104" t="n">
        <v>17524</v>
      </c>
      <c r="P25" s="103" t="n">
        <v>22083</v>
      </c>
      <c r="Q25" s="105" t="n">
        <v>182674</v>
      </c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2" customFormat="true" ht="10.5" hidden="false" customHeight="true" outlineLevel="0" collapsed="false">
      <c r="B26" s="109"/>
      <c r="C26" s="23" t="n">
        <v>12</v>
      </c>
      <c r="D26" s="24" t="s">
        <v>37</v>
      </c>
      <c r="E26" s="99" t="n">
        <v>1327</v>
      </c>
      <c r="F26" s="99" t="n">
        <v>2612</v>
      </c>
      <c r="G26" s="100" t="n">
        <v>5155</v>
      </c>
      <c r="H26" s="99" t="n">
        <v>2927</v>
      </c>
      <c r="I26" s="100" t="n">
        <v>2001</v>
      </c>
      <c r="J26" s="101" t="n">
        <v>1309</v>
      </c>
      <c r="K26" s="100" t="n">
        <v>3374</v>
      </c>
      <c r="L26" s="99" t="n">
        <v>480</v>
      </c>
      <c r="M26" s="100" t="n">
        <v>702</v>
      </c>
      <c r="N26" s="99" t="n">
        <v>872</v>
      </c>
      <c r="O26" s="100" t="n">
        <v>457</v>
      </c>
      <c r="P26" s="99" t="n">
        <v>1163</v>
      </c>
      <c r="Q26" s="101" t="n">
        <v>22380</v>
      </c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2" customFormat="true" ht="10.5" hidden="false" customHeight="true" outlineLevel="0" collapsed="false">
      <c r="B27" s="109"/>
      <c r="C27" s="23"/>
      <c r="D27" s="24"/>
      <c r="E27" s="103" t="n">
        <v>764</v>
      </c>
      <c r="F27" s="103" t="n">
        <v>1180</v>
      </c>
      <c r="G27" s="104" t="n">
        <v>2108</v>
      </c>
      <c r="H27" s="103" t="n">
        <v>1079</v>
      </c>
      <c r="I27" s="104" t="n">
        <v>607</v>
      </c>
      <c r="J27" s="105" t="n">
        <v>481</v>
      </c>
      <c r="K27" s="104" t="n">
        <v>1980</v>
      </c>
      <c r="L27" s="103" t="n">
        <v>324</v>
      </c>
      <c r="M27" s="104" t="n">
        <v>372</v>
      </c>
      <c r="N27" s="103" t="n">
        <v>647</v>
      </c>
      <c r="O27" s="104" t="n">
        <v>248</v>
      </c>
      <c r="P27" s="103" t="n">
        <v>589</v>
      </c>
      <c r="Q27" s="105" t="n">
        <v>10380</v>
      </c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2" customFormat="true" ht="10.5" hidden="false" customHeight="true" outlineLevel="0" collapsed="false">
      <c r="B28" s="109"/>
      <c r="C28" s="23" t="n">
        <v>13</v>
      </c>
      <c r="D28" s="110" t="s">
        <v>38</v>
      </c>
      <c r="E28" s="99" t="n">
        <v>2834</v>
      </c>
      <c r="F28" s="99" t="n">
        <v>3125</v>
      </c>
      <c r="G28" s="100" t="n">
        <v>2954</v>
      </c>
      <c r="H28" s="99" t="n">
        <v>1653</v>
      </c>
      <c r="I28" s="100" t="n">
        <v>2966</v>
      </c>
      <c r="J28" s="101" t="n">
        <v>3011</v>
      </c>
      <c r="K28" s="100" t="n">
        <v>6894</v>
      </c>
      <c r="L28" s="99" t="n">
        <v>3502</v>
      </c>
      <c r="M28" s="100" t="n">
        <v>2855</v>
      </c>
      <c r="N28" s="99" t="n">
        <v>1923</v>
      </c>
      <c r="O28" s="100" t="n">
        <v>2220</v>
      </c>
      <c r="P28" s="99" t="n">
        <v>7884</v>
      </c>
      <c r="Q28" s="101" t="n">
        <v>41821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2" customFormat="true" ht="10.5" hidden="false" customHeight="true" outlineLevel="0" collapsed="false">
      <c r="B29" s="109"/>
      <c r="C29" s="23"/>
      <c r="D29" s="110"/>
      <c r="E29" s="103" t="n">
        <v>1322</v>
      </c>
      <c r="F29" s="103" t="n">
        <v>1546</v>
      </c>
      <c r="G29" s="104" t="n">
        <v>1328</v>
      </c>
      <c r="H29" s="103" t="n">
        <v>740</v>
      </c>
      <c r="I29" s="104" t="n">
        <v>988</v>
      </c>
      <c r="J29" s="105" t="n">
        <v>1191</v>
      </c>
      <c r="K29" s="104" t="n">
        <v>3775</v>
      </c>
      <c r="L29" s="103" t="n">
        <v>2287</v>
      </c>
      <c r="M29" s="104" t="n">
        <v>2101</v>
      </c>
      <c r="N29" s="103" t="n">
        <v>1249</v>
      </c>
      <c r="O29" s="104" t="n">
        <v>1135</v>
      </c>
      <c r="P29" s="103" t="n">
        <v>3074</v>
      </c>
      <c r="Q29" s="105" t="n">
        <v>20737</v>
      </c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2" customFormat="true" ht="10.5" hidden="false" customHeight="true" outlineLevel="0" collapsed="false">
      <c r="B30" s="109"/>
      <c r="C30" s="23" t="n">
        <v>14</v>
      </c>
      <c r="D30" s="66" t="s">
        <v>39</v>
      </c>
      <c r="E30" s="99" t="n">
        <v>1039</v>
      </c>
      <c r="F30" s="99" t="n">
        <v>3435</v>
      </c>
      <c r="G30" s="100" t="n">
        <v>7587</v>
      </c>
      <c r="H30" s="99" t="n">
        <v>11781</v>
      </c>
      <c r="I30" s="100" t="n">
        <v>16279</v>
      </c>
      <c r="J30" s="101" t="n">
        <v>4074</v>
      </c>
      <c r="K30" s="100" t="n">
        <v>70</v>
      </c>
      <c r="L30" s="99" t="n">
        <v>10</v>
      </c>
      <c r="M30" s="100" t="n">
        <v>93</v>
      </c>
      <c r="N30" s="99" t="n">
        <v>82</v>
      </c>
      <c r="O30" s="100" t="n">
        <v>174</v>
      </c>
      <c r="P30" s="99" t="n">
        <v>325</v>
      </c>
      <c r="Q30" s="101" t="n">
        <v>44949</v>
      </c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2" customFormat="true" ht="10.5" hidden="false" customHeight="true" outlineLevel="0" collapsed="false">
      <c r="B31" s="109"/>
      <c r="C31" s="23"/>
      <c r="D31" s="66"/>
      <c r="E31" s="103" t="n">
        <v>228</v>
      </c>
      <c r="F31" s="103" t="n">
        <v>721</v>
      </c>
      <c r="G31" s="104" t="n">
        <v>2006</v>
      </c>
      <c r="H31" s="103" t="n">
        <v>2277</v>
      </c>
      <c r="I31" s="104" t="n">
        <v>2980</v>
      </c>
      <c r="J31" s="105" t="n">
        <v>688</v>
      </c>
      <c r="K31" s="104" t="n">
        <v>11</v>
      </c>
      <c r="L31" s="103" t="n">
        <v>2</v>
      </c>
      <c r="M31" s="104" t="n">
        <v>13</v>
      </c>
      <c r="N31" s="103" t="n">
        <v>24</v>
      </c>
      <c r="O31" s="104" t="n">
        <v>38</v>
      </c>
      <c r="P31" s="103" t="n">
        <v>67</v>
      </c>
      <c r="Q31" s="105" t="n">
        <v>9055</v>
      </c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2" customFormat="true" ht="10.5" hidden="false" customHeight="true" outlineLevel="0" collapsed="false">
      <c r="B32" s="109"/>
      <c r="C32" s="23" t="n">
        <v>15</v>
      </c>
      <c r="D32" s="110" t="s">
        <v>40</v>
      </c>
      <c r="E32" s="99" t="n">
        <v>15770</v>
      </c>
      <c r="F32" s="99" t="n">
        <v>42860</v>
      </c>
      <c r="G32" s="100" t="n">
        <v>61968</v>
      </c>
      <c r="H32" s="99" t="n">
        <v>28703</v>
      </c>
      <c r="I32" s="100" t="n">
        <v>29533</v>
      </c>
      <c r="J32" s="101" t="n">
        <v>18582</v>
      </c>
      <c r="K32" s="100" t="n">
        <v>1935</v>
      </c>
      <c r="L32" s="99" t="n">
        <v>192</v>
      </c>
      <c r="M32" s="100" t="n">
        <v>799</v>
      </c>
      <c r="N32" s="99" t="n">
        <v>196</v>
      </c>
      <c r="O32" s="100" t="n">
        <v>944</v>
      </c>
      <c r="P32" s="99" t="n">
        <v>3810</v>
      </c>
      <c r="Q32" s="101" t="n">
        <v>205290</v>
      </c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2" customFormat="true" ht="10.5" hidden="false" customHeight="true" outlineLevel="0" collapsed="false">
      <c r="B33" s="109"/>
      <c r="C33" s="23"/>
      <c r="D33" s="110"/>
      <c r="E33" s="103" t="n">
        <v>14865</v>
      </c>
      <c r="F33" s="103" t="n">
        <v>44700</v>
      </c>
      <c r="G33" s="104" t="n">
        <v>36336</v>
      </c>
      <c r="H33" s="103" t="n">
        <v>14615</v>
      </c>
      <c r="I33" s="104" t="n">
        <v>12075</v>
      </c>
      <c r="J33" s="105" t="n">
        <v>7836</v>
      </c>
      <c r="K33" s="104" t="n">
        <v>1206</v>
      </c>
      <c r="L33" s="103" t="n">
        <v>199</v>
      </c>
      <c r="M33" s="104" t="n">
        <v>403</v>
      </c>
      <c r="N33" s="103" t="n">
        <v>109</v>
      </c>
      <c r="O33" s="104" t="n">
        <v>904</v>
      </c>
      <c r="P33" s="103" t="n">
        <v>3152</v>
      </c>
      <c r="Q33" s="105" t="n">
        <v>136402</v>
      </c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2" customFormat="true" ht="10.5" hidden="false" customHeight="true" outlineLevel="0" collapsed="false">
      <c r="B34" s="109"/>
      <c r="C34" s="23" t="n">
        <v>16</v>
      </c>
      <c r="D34" s="110" t="s">
        <v>41</v>
      </c>
      <c r="E34" s="99" t="n">
        <v>16509</v>
      </c>
      <c r="F34" s="99" t="n">
        <v>25906</v>
      </c>
      <c r="G34" s="100" t="n">
        <v>12540</v>
      </c>
      <c r="H34" s="99" t="n">
        <v>4060</v>
      </c>
      <c r="I34" s="100" t="n">
        <v>4676</v>
      </c>
      <c r="J34" s="101" t="n">
        <v>8765</v>
      </c>
      <c r="K34" s="100" t="n">
        <v>29251</v>
      </c>
      <c r="L34" s="99" t="n">
        <v>18730</v>
      </c>
      <c r="M34" s="100" t="n">
        <v>8125</v>
      </c>
      <c r="N34" s="99" t="n">
        <v>4686</v>
      </c>
      <c r="O34" s="100" t="n">
        <v>3123</v>
      </c>
      <c r="P34" s="99" t="n">
        <v>8487</v>
      </c>
      <c r="Q34" s="101" t="n">
        <v>144858</v>
      </c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2" customFormat="true" ht="10.5" hidden="false" customHeight="true" outlineLevel="0" collapsed="false">
      <c r="B35" s="109"/>
      <c r="C35" s="23"/>
      <c r="D35" s="110"/>
      <c r="E35" s="103" t="n">
        <v>6225</v>
      </c>
      <c r="F35" s="103" t="n">
        <v>9263</v>
      </c>
      <c r="G35" s="104" t="n">
        <v>5178</v>
      </c>
      <c r="H35" s="103" t="n">
        <v>1424</v>
      </c>
      <c r="I35" s="104" t="n">
        <v>1210</v>
      </c>
      <c r="J35" s="105" t="n">
        <v>4533</v>
      </c>
      <c r="K35" s="104" t="n">
        <v>17863</v>
      </c>
      <c r="L35" s="103" t="n">
        <v>24171</v>
      </c>
      <c r="M35" s="104" t="n">
        <v>6554</v>
      </c>
      <c r="N35" s="103" t="n">
        <v>3482</v>
      </c>
      <c r="O35" s="104" t="n">
        <v>2062</v>
      </c>
      <c r="P35" s="103" t="n">
        <v>3569</v>
      </c>
      <c r="Q35" s="105" t="n">
        <v>85534</v>
      </c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2" customFormat="true" ht="10.5" hidden="false" customHeight="true" outlineLevel="0" collapsed="false">
      <c r="B36" s="109"/>
      <c r="C36" s="23" t="n">
        <v>17</v>
      </c>
      <c r="D36" s="110" t="s">
        <v>42</v>
      </c>
      <c r="E36" s="99" t="n">
        <v>5161</v>
      </c>
      <c r="F36" s="99" t="n">
        <v>14338</v>
      </c>
      <c r="G36" s="100" t="n">
        <v>16403</v>
      </c>
      <c r="H36" s="99" t="n">
        <v>9811</v>
      </c>
      <c r="I36" s="100" t="n">
        <v>11050</v>
      </c>
      <c r="J36" s="101" t="n">
        <v>7761</v>
      </c>
      <c r="K36" s="100" t="n">
        <v>1564</v>
      </c>
      <c r="L36" s="99" t="n">
        <v>11</v>
      </c>
      <c r="M36" s="100" t="n">
        <v>650</v>
      </c>
      <c r="N36" s="99" t="n">
        <v>2819</v>
      </c>
      <c r="O36" s="100" t="n">
        <v>2202</v>
      </c>
      <c r="P36" s="99" t="n">
        <v>1959</v>
      </c>
      <c r="Q36" s="101" t="n">
        <v>73730</v>
      </c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2" customFormat="true" ht="10.5" hidden="false" customHeight="true" outlineLevel="0" collapsed="false">
      <c r="B37" s="109"/>
      <c r="C37" s="23"/>
      <c r="D37" s="110"/>
      <c r="E37" s="103" t="n">
        <v>2679</v>
      </c>
      <c r="F37" s="103" t="n">
        <v>5914</v>
      </c>
      <c r="G37" s="104" t="n">
        <v>5566</v>
      </c>
      <c r="H37" s="103" t="n">
        <v>3348</v>
      </c>
      <c r="I37" s="104" t="n">
        <v>2975</v>
      </c>
      <c r="J37" s="105" t="n">
        <v>1707</v>
      </c>
      <c r="K37" s="104" t="n">
        <v>521</v>
      </c>
      <c r="L37" s="103" t="n">
        <v>6</v>
      </c>
      <c r="M37" s="104" t="n">
        <v>265</v>
      </c>
      <c r="N37" s="103" t="n">
        <v>908</v>
      </c>
      <c r="O37" s="104" t="n">
        <v>645</v>
      </c>
      <c r="P37" s="103" t="n">
        <v>601</v>
      </c>
      <c r="Q37" s="105" t="n">
        <v>25136</v>
      </c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2" customFormat="true" ht="10.5" hidden="false" customHeight="true" outlineLevel="0" collapsed="false">
      <c r="B38" s="109"/>
      <c r="C38" s="23" t="n">
        <v>18</v>
      </c>
      <c r="D38" s="66" t="s">
        <v>43</v>
      </c>
      <c r="E38" s="99" t="n">
        <v>7351</v>
      </c>
      <c r="F38" s="99" t="n">
        <v>13625</v>
      </c>
      <c r="G38" s="100" t="n">
        <v>22258</v>
      </c>
      <c r="H38" s="99" t="n">
        <v>15390</v>
      </c>
      <c r="I38" s="100" t="n">
        <v>26600</v>
      </c>
      <c r="J38" s="101" t="n">
        <v>26473</v>
      </c>
      <c r="K38" s="100" t="n">
        <v>2953</v>
      </c>
      <c r="L38" s="99" t="n">
        <v>1758</v>
      </c>
      <c r="M38" s="100" t="n">
        <v>3630</v>
      </c>
      <c r="N38" s="99" t="n">
        <v>6966</v>
      </c>
      <c r="O38" s="100" t="n">
        <v>4628</v>
      </c>
      <c r="P38" s="99" t="n">
        <v>10390</v>
      </c>
      <c r="Q38" s="101" t="n">
        <v>142021</v>
      </c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2" customFormat="true" ht="10.5" hidden="false" customHeight="true" outlineLevel="0" collapsed="false">
      <c r="B39" s="74"/>
      <c r="C39" s="23"/>
      <c r="D39" s="66"/>
      <c r="E39" s="103" t="n">
        <v>3191</v>
      </c>
      <c r="F39" s="103" t="n">
        <v>5009</v>
      </c>
      <c r="G39" s="104" t="n">
        <v>7908</v>
      </c>
      <c r="H39" s="103" t="n">
        <v>5700</v>
      </c>
      <c r="I39" s="104" t="n">
        <v>8517</v>
      </c>
      <c r="J39" s="105" t="n">
        <v>8988</v>
      </c>
      <c r="K39" s="104" t="n">
        <v>1538</v>
      </c>
      <c r="L39" s="103" t="n">
        <v>960</v>
      </c>
      <c r="M39" s="104" t="n">
        <v>2233</v>
      </c>
      <c r="N39" s="103" t="n">
        <v>5832</v>
      </c>
      <c r="O39" s="104" t="n">
        <v>2978</v>
      </c>
      <c r="P39" s="103" t="n">
        <v>4060</v>
      </c>
      <c r="Q39" s="105" t="n">
        <v>56915</v>
      </c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2" customFormat="true" ht="10.5" hidden="false" customHeight="true" outlineLevel="0" collapsed="false">
      <c r="B40" s="109"/>
      <c r="C40" s="23" t="n">
        <v>19</v>
      </c>
      <c r="D40" s="24" t="s">
        <v>44</v>
      </c>
      <c r="E40" s="99" t="n">
        <v>26734</v>
      </c>
      <c r="F40" s="99" t="n">
        <v>26387</v>
      </c>
      <c r="G40" s="100" t="n">
        <v>16354</v>
      </c>
      <c r="H40" s="99" t="n">
        <v>23144</v>
      </c>
      <c r="I40" s="100" t="n">
        <v>130376</v>
      </c>
      <c r="J40" s="101" t="n">
        <v>216273</v>
      </c>
      <c r="K40" s="100" t="n">
        <v>122269</v>
      </c>
      <c r="L40" s="99" t="n">
        <v>48450</v>
      </c>
      <c r="M40" s="100" t="n">
        <v>69663</v>
      </c>
      <c r="N40" s="99" t="n">
        <v>92793</v>
      </c>
      <c r="O40" s="100" t="n">
        <v>98113</v>
      </c>
      <c r="P40" s="99" t="n">
        <v>74480</v>
      </c>
      <c r="Q40" s="101" t="n">
        <v>945035</v>
      </c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2" customFormat="true" ht="10.5" hidden="false" customHeight="true" outlineLevel="0" collapsed="false">
      <c r="B41" s="109"/>
      <c r="C41" s="23"/>
      <c r="D41" s="24"/>
      <c r="E41" s="103" t="n">
        <v>38412</v>
      </c>
      <c r="F41" s="103" t="n">
        <v>28992</v>
      </c>
      <c r="G41" s="104" t="n">
        <v>24831</v>
      </c>
      <c r="H41" s="103" t="n">
        <v>30888</v>
      </c>
      <c r="I41" s="104" t="n">
        <v>105351</v>
      </c>
      <c r="J41" s="105" t="n">
        <v>149633</v>
      </c>
      <c r="K41" s="104" t="n">
        <v>110786</v>
      </c>
      <c r="L41" s="103" t="n">
        <v>63795</v>
      </c>
      <c r="M41" s="104" t="n">
        <v>82113</v>
      </c>
      <c r="N41" s="103" t="n">
        <v>101440</v>
      </c>
      <c r="O41" s="104" t="n">
        <v>100120</v>
      </c>
      <c r="P41" s="103" t="n">
        <v>84740</v>
      </c>
      <c r="Q41" s="105" t="n">
        <v>921100</v>
      </c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s="2" customFormat="true" ht="10.5" hidden="false" customHeight="true" outlineLevel="0" collapsed="false">
      <c r="B42" s="109"/>
      <c r="C42" s="23" t="n">
        <v>20</v>
      </c>
      <c r="D42" s="24" t="s">
        <v>45</v>
      </c>
      <c r="E42" s="99" t="n">
        <v>6160</v>
      </c>
      <c r="F42" s="99" t="n">
        <v>83146</v>
      </c>
      <c r="G42" s="100" t="n">
        <v>78929</v>
      </c>
      <c r="H42" s="99" t="n">
        <v>33205</v>
      </c>
      <c r="I42" s="100" t="n">
        <v>36122</v>
      </c>
      <c r="J42" s="101" t="n">
        <v>10813</v>
      </c>
      <c r="K42" s="100" t="n">
        <v>1571</v>
      </c>
      <c r="L42" s="99" t="n">
        <v>6</v>
      </c>
      <c r="M42" s="100" t="n">
        <v>38</v>
      </c>
      <c r="N42" s="99" t="n">
        <v>4856</v>
      </c>
      <c r="O42" s="100" t="n">
        <v>1912</v>
      </c>
      <c r="P42" s="99" t="n">
        <v>3935</v>
      </c>
      <c r="Q42" s="101" t="n">
        <v>260694</v>
      </c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</row>
    <row r="43" s="2" customFormat="true" ht="10.5" hidden="false" customHeight="true" outlineLevel="0" collapsed="false">
      <c r="B43" s="109"/>
      <c r="C43" s="23"/>
      <c r="D43" s="24"/>
      <c r="E43" s="103" t="n">
        <v>974</v>
      </c>
      <c r="F43" s="103" t="n">
        <v>7364</v>
      </c>
      <c r="G43" s="104" t="n">
        <v>8593</v>
      </c>
      <c r="H43" s="103" t="n">
        <v>5026</v>
      </c>
      <c r="I43" s="104" t="n">
        <v>5900</v>
      </c>
      <c r="J43" s="105" t="n">
        <v>2450</v>
      </c>
      <c r="K43" s="104" t="n">
        <v>592</v>
      </c>
      <c r="L43" s="103" t="n">
        <v>1</v>
      </c>
      <c r="M43" s="104" t="n">
        <v>6</v>
      </c>
      <c r="N43" s="103" t="n">
        <v>337</v>
      </c>
      <c r="O43" s="104" t="n">
        <v>425</v>
      </c>
      <c r="P43" s="103" t="n">
        <v>317</v>
      </c>
      <c r="Q43" s="105" t="n">
        <v>31986</v>
      </c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4" s="2" customFormat="true" ht="10.5" hidden="false" customHeight="true" outlineLevel="0" collapsed="false">
      <c r="B44" s="109"/>
      <c r="C44" s="23" t="n">
        <v>21</v>
      </c>
      <c r="D44" s="24" t="s">
        <v>46</v>
      </c>
      <c r="E44" s="99" t="n">
        <v>10591</v>
      </c>
      <c r="F44" s="99" t="n">
        <v>13559</v>
      </c>
      <c r="G44" s="100" t="n">
        <v>581</v>
      </c>
      <c r="H44" s="99" t="n">
        <v>3663</v>
      </c>
      <c r="I44" s="100" t="n">
        <v>26323</v>
      </c>
      <c r="J44" s="101" t="n">
        <v>17674</v>
      </c>
      <c r="K44" s="100" t="n">
        <v>18594</v>
      </c>
      <c r="L44" s="99" t="n">
        <v>13475</v>
      </c>
      <c r="M44" s="100" t="n">
        <v>1772</v>
      </c>
      <c r="N44" s="99" t="n">
        <v>12325</v>
      </c>
      <c r="O44" s="100" t="n">
        <v>8672</v>
      </c>
      <c r="P44" s="99" t="n">
        <v>37747</v>
      </c>
      <c r="Q44" s="101" t="n">
        <v>164975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</row>
    <row r="45" s="2" customFormat="true" ht="10.5" hidden="false" customHeight="true" outlineLevel="0" collapsed="false">
      <c r="B45" s="109"/>
      <c r="C45" s="23"/>
      <c r="D45" s="24"/>
      <c r="E45" s="103" t="n">
        <v>3732</v>
      </c>
      <c r="F45" s="103" t="n">
        <v>5043</v>
      </c>
      <c r="G45" s="104" t="n">
        <v>317</v>
      </c>
      <c r="H45" s="103" t="n">
        <v>1673</v>
      </c>
      <c r="I45" s="104" t="n">
        <v>5191</v>
      </c>
      <c r="J45" s="105" t="n">
        <v>2820</v>
      </c>
      <c r="K45" s="104" t="n">
        <v>6950</v>
      </c>
      <c r="L45" s="103" t="n">
        <v>3992</v>
      </c>
      <c r="M45" s="104" t="n">
        <v>821</v>
      </c>
      <c r="N45" s="103" t="n">
        <v>2272</v>
      </c>
      <c r="O45" s="104" t="n">
        <v>2842</v>
      </c>
      <c r="P45" s="103" t="n">
        <v>6883</v>
      </c>
      <c r="Q45" s="105" t="n">
        <v>42536</v>
      </c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</row>
    <row r="46" s="2" customFormat="true" ht="10.5" hidden="false" customHeight="true" outlineLevel="0" collapsed="false">
      <c r="B46" s="109"/>
      <c r="C46" s="23" t="n">
        <v>22</v>
      </c>
      <c r="D46" s="24" t="s">
        <v>47</v>
      </c>
      <c r="E46" s="99"/>
      <c r="F46" s="99"/>
      <c r="G46" s="100"/>
      <c r="H46" s="99"/>
      <c r="I46" s="100"/>
      <c r="J46" s="101"/>
      <c r="K46" s="100"/>
      <c r="L46" s="99"/>
      <c r="M46" s="100"/>
      <c r="N46" s="99"/>
      <c r="O46" s="100"/>
      <c r="P46" s="99"/>
      <c r="Q46" s="101" t="n">
        <v>0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</row>
    <row r="47" s="2" customFormat="true" ht="10.5" hidden="false" customHeight="true" outlineLevel="0" collapsed="false">
      <c r="B47" s="109"/>
      <c r="C47" s="23"/>
      <c r="D47" s="24"/>
      <c r="E47" s="103"/>
      <c r="F47" s="103"/>
      <c r="G47" s="104"/>
      <c r="H47" s="103"/>
      <c r="I47" s="104"/>
      <c r="J47" s="105"/>
      <c r="K47" s="104"/>
      <c r="L47" s="103"/>
      <c r="M47" s="104"/>
      <c r="N47" s="103"/>
      <c r="O47" s="104"/>
      <c r="P47" s="103"/>
      <c r="Q47" s="105" t="n">
        <v>0</v>
      </c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</row>
    <row r="48" s="2" customFormat="true" ht="10.5" hidden="false" customHeight="true" outlineLevel="0" collapsed="false">
      <c r="B48" s="109"/>
      <c r="C48" s="23" t="n">
        <v>23</v>
      </c>
      <c r="D48" s="24" t="s">
        <v>48</v>
      </c>
      <c r="E48" s="99" t="n">
        <v>14242</v>
      </c>
      <c r="F48" s="99" t="n">
        <v>177</v>
      </c>
      <c r="G48" s="100" t="n">
        <v>48</v>
      </c>
      <c r="H48" s="99" t="n">
        <v>152</v>
      </c>
      <c r="I48" s="100" t="n">
        <v>266</v>
      </c>
      <c r="J48" s="101" t="n">
        <v>117</v>
      </c>
      <c r="K48" s="100" t="n">
        <v>18</v>
      </c>
      <c r="L48" s="99" t="n">
        <v>63</v>
      </c>
      <c r="M48" s="100" t="n">
        <v>128</v>
      </c>
      <c r="N48" s="99" t="n">
        <v>27905</v>
      </c>
      <c r="O48" s="100" t="n">
        <v>71458</v>
      </c>
      <c r="P48" s="99" t="n">
        <v>79033</v>
      </c>
      <c r="Q48" s="101" t="n">
        <v>193607</v>
      </c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</row>
    <row r="49" s="2" customFormat="true" ht="10.5" hidden="false" customHeight="true" outlineLevel="0" collapsed="false">
      <c r="B49" s="109"/>
      <c r="C49" s="23"/>
      <c r="D49" s="24"/>
      <c r="E49" s="103" t="n">
        <v>10461</v>
      </c>
      <c r="F49" s="103" t="n">
        <v>298</v>
      </c>
      <c r="G49" s="104" t="n">
        <v>188</v>
      </c>
      <c r="H49" s="103" t="n">
        <v>1021</v>
      </c>
      <c r="I49" s="104" t="n">
        <v>1091</v>
      </c>
      <c r="J49" s="105" t="n">
        <v>321</v>
      </c>
      <c r="K49" s="104" t="n">
        <v>32</v>
      </c>
      <c r="L49" s="103" t="n">
        <v>30</v>
      </c>
      <c r="M49" s="104" t="n">
        <v>75</v>
      </c>
      <c r="N49" s="103" t="n">
        <v>26538</v>
      </c>
      <c r="O49" s="104" t="n">
        <v>77793</v>
      </c>
      <c r="P49" s="103" t="n">
        <v>77125</v>
      </c>
      <c r="Q49" s="105" t="n">
        <v>194974</v>
      </c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</row>
    <row r="50" s="2" customFormat="true" ht="10.5" hidden="false" customHeight="true" outlineLevel="0" collapsed="false">
      <c r="B50" s="109"/>
      <c r="C50" s="23" t="n">
        <v>24</v>
      </c>
      <c r="D50" s="24" t="s">
        <v>49</v>
      </c>
      <c r="E50" s="99" t="n">
        <v>1892</v>
      </c>
      <c r="F50" s="99" t="n">
        <v>34594</v>
      </c>
      <c r="G50" s="100" t="n">
        <v>75022</v>
      </c>
      <c r="H50" s="99" t="n">
        <v>39557</v>
      </c>
      <c r="I50" s="100" t="n">
        <v>28736</v>
      </c>
      <c r="J50" s="101" t="n">
        <v>3554</v>
      </c>
      <c r="K50" s="100" t="n">
        <v>36</v>
      </c>
      <c r="L50" s="99" t="n">
        <v>8</v>
      </c>
      <c r="M50" s="100"/>
      <c r="N50" s="99" t="n">
        <v>2</v>
      </c>
      <c r="O50" s="100" t="n">
        <v>2</v>
      </c>
      <c r="P50" s="99" t="n">
        <v>22</v>
      </c>
      <c r="Q50" s="101" t="n">
        <v>183425</v>
      </c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</row>
    <row r="51" s="2" customFormat="true" ht="10.5" hidden="false" customHeight="true" outlineLevel="0" collapsed="false">
      <c r="B51" s="109"/>
      <c r="C51" s="23"/>
      <c r="D51" s="24"/>
      <c r="E51" s="103" t="n">
        <v>2062</v>
      </c>
      <c r="F51" s="103" t="n">
        <v>36921</v>
      </c>
      <c r="G51" s="104" t="n">
        <v>109943</v>
      </c>
      <c r="H51" s="103" t="n">
        <v>45804</v>
      </c>
      <c r="I51" s="104" t="n">
        <v>25439</v>
      </c>
      <c r="J51" s="105" t="n">
        <v>3055</v>
      </c>
      <c r="K51" s="104" t="n">
        <v>36</v>
      </c>
      <c r="L51" s="103" t="n">
        <v>4</v>
      </c>
      <c r="M51" s="104"/>
      <c r="N51" s="103" t="n">
        <v>2</v>
      </c>
      <c r="O51" s="104" t="n">
        <v>2</v>
      </c>
      <c r="P51" s="103" t="n">
        <v>30</v>
      </c>
      <c r="Q51" s="105" t="n">
        <v>223297</v>
      </c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</row>
    <row r="52" s="2" customFormat="true" ht="10.5" hidden="false" customHeight="true" outlineLevel="0" collapsed="false">
      <c r="B52" s="109"/>
      <c r="C52" s="23" t="n">
        <v>25</v>
      </c>
      <c r="D52" s="110" t="s">
        <v>50</v>
      </c>
      <c r="E52" s="99"/>
      <c r="F52" s="99" t="n">
        <v>1</v>
      </c>
      <c r="G52" s="100" t="n">
        <v>19</v>
      </c>
      <c r="H52" s="99" t="n">
        <v>42</v>
      </c>
      <c r="I52" s="100" t="n">
        <v>82</v>
      </c>
      <c r="J52" s="101" t="n">
        <v>47</v>
      </c>
      <c r="K52" s="100" t="n">
        <v>22</v>
      </c>
      <c r="L52" s="99" t="n">
        <v>1</v>
      </c>
      <c r="M52" s="100"/>
      <c r="N52" s="99"/>
      <c r="O52" s="100"/>
      <c r="P52" s="99"/>
      <c r="Q52" s="101" t="n">
        <v>214</v>
      </c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</row>
    <row r="53" s="2" customFormat="true" ht="10.5" hidden="false" customHeight="true" outlineLevel="0" collapsed="false">
      <c r="B53" s="74" t="s">
        <v>96</v>
      </c>
      <c r="C53" s="23"/>
      <c r="D53" s="110"/>
      <c r="E53" s="103"/>
      <c r="F53" s="103" t="n">
        <v>1</v>
      </c>
      <c r="G53" s="104" t="n">
        <v>9</v>
      </c>
      <c r="H53" s="103" t="n">
        <v>15</v>
      </c>
      <c r="I53" s="104" t="n">
        <v>110</v>
      </c>
      <c r="J53" s="105" t="n">
        <v>13</v>
      </c>
      <c r="K53" s="104" t="n">
        <v>15</v>
      </c>
      <c r="L53" s="103" t="n">
        <v>1</v>
      </c>
      <c r="M53" s="104"/>
      <c r="N53" s="103"/>
      <c r="O53" s="104"/>
      <c r="P53" s="103"/>
      <c r="Q53" s="105" t="n">
        <v>164</v>
      </c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</row>
    <row r="54" s="2" customFormat="true" ht="12" hidden="false" customHeight="true" outlineLevel="0" collapsed="false">
      <c r="B54" s="74"/>
      <c r="C54" s="23" t="n">
        <v>26</v>
      </c>
      <c r="D54" s="24" t="s">
        <v>51</v>
      </c>
      <c r="E54" s="99"/>
      <c r="F54" s="99"/>
      <c r="G54" s="100" t="n">
        <v>35</v>
      </c>
      <c r="H54" s="99" t="n">
        <v>118018</v>
      </c>
      <c r="I54" s="100" t="n">
        <v>453836</v>
      </c>
      <c r="J54" s="101" t="n">
        <v>705422</v>
      </c>
      <c r="K54" s="100" t="n">
        <v>20855</v>
      </c>
      <c r="L54" s="99"/>
      <c r="M54" s="100"/>
      <c r="N54" s="99"/>
      <c r="O54" s="100"/>
      <c r="P54" s="99"/>
      <c r="Q54" s="101" t="n">
        <v>1298166</v>
      </c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</row>
    <row r="55" s="2" customFormat="true" ht="10.5" hidden="false" customHeight="true" outlineLevel="0" collapsed="false">
      <c r="B55" s="74"/>
      <c r="C55" s="23"/>
      <c r="D55" s="24"/>
      <c r="E55" s="103"/>
      <c r="F55" s="103"/>
      <c r="G55" s="104" t="n">
        <v>30</v>
      </c>
      <c r="H55" s="103" t="n">
        <v>105343</v>
      </c>
      <c r="I55" s="104" t="n">
        <v>277496</v>
      </c>
      <c r="J55" s="105" t="n">
        <v>381663</v>
      </c>
      <c r="K55" s="104" t="n">
        <v>45254</v>
      </c>
      <c r="L55" s="103"/>
      <c r="M55" s="104"/>
      <c r="N55" s="103"/>
      <c r="O55" s="104"/>
      <c r="P55" s="103"/>
      <c r="Q55" s="105" t="n">
        <v>809786</v>
      </c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</row>
    <row r="56" s="2" customFormat="true" ht="12" hidden="false" customHeight="true" outlineLevel="0" collapsed="false">
      <c r="B56" s="74"/>
      <c r="C56" s="23" t="n">
        <v>27</v>
      </c>
      <c r="D56" s="24" t="s">
        <v>52</v>
      </c>
      <c r="E56" s="99"/>
      <c r="F56" s="99"/>
      <c r="G56" s="100"/>
      <c r="H56" s="99"/>
      <c r="I56" s="100"/>
      <c r="J56" s="101"/>
      <c r="K56" s="100"/>
      <c r="L56" s="99"/>
      <c r="M56" s="100"/>
      <c r="N56" s="99"/>
      <c r="O56" s="100"/>
      <c r="P56" s="99"/>
      <c r="Q56" s="101" t="n">
        <v>0</v>
      </c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</row>
    <row r="57" s="2" customFormat="true" ht="10.5" hidden="false" customHeight="true" outlineLevel="0" collapsed="false">
      <c r="B57" s="109"/>
      <c r="C57" s="23"/>
      <c r="D57" s="24"/>
      <c r="E57" s="103"/>
      <c r="F57" s="103"/>
      <c r="G57" s="104"/>
      <c r="H57" s="103"/>
      <c r="I57" s="104"/>
      <c r="J57" s="105"/>
      <c r="K57" s="104"/>
      <c r="L57" s="103"/>
      <c r="M57" s="104"/>
      <c r="N57" s="103"/>
      <c r="O57" s="104"/>
      <c r="P57" s="103"/>
      <c r="Q57" s="105" t="n">
        <v>0</v>
      </c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</row>
    <row r="58" s="2" customFormat="true" ht="10.5" hidden="false" customHeight="true" outlineLevel="0" collapsed="false">
      <c r="B58" s="109"/>
      <c r="C58" s="23" t="n">
        <v>28</v>
      </c>
      <c r="D58" s="24" t="s">
        <v>53</v>
      </c>
      <c r="E58" s="99" t="n">
        <v>4098</v>
      </c>
      <c r="F58" s="99" t="n">
        <v>5447</v>
      </c>
      <c r="G58" s="100" t="n">
        <v>10190</v>
      </c>
      <c r="H58" s="99" t="n">
        <v>9061</v>
      </c>
      <c r="I58" s="100" t="n">
        <v>9629</v>
      </c>
      <c r="J58" s="101" t="n">
        <v>8160</v>
      </c>
      <c r="K58" s="100" t="n">
        <v>4243</v>
      </c>
      <c r="L58" s="99" t="n">
        <v>1816</v>
      </c>
      <c r="M58" s="100" t="n">
        <v>793</v>
      </c>
      <c r="N58" s="99" t="n">
        <v>1310</v>
      </c>
      <c r="O58" s="100" t="n">
        <v>4089</v>
      </c>
      <c r="P58" s="99" t="n">
        <v>4842</v>
      </c>
      <c r="Q58" s="101" t="n">
        <v>63678</v>
      </c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</row>
    <row r="59" s="2" customFormat="true" ht="10.5" hidden="false" customHeight="true" outlineLevel="0" collapsed="false">
      <c r="B59" s="109"/>
      <c r="C59" s="23"/>
      <c r="D59" s="24"/>
      <c r="E59" s="103" t="n">
        <v>3019</v>
      </c>
      <c r="F59" s="103" t="n">
        <v>4379</v>
      </c>
      <c r="G59" s="104" t="n">
        <v>12792</v>
      </c>
      <c r="H59" s="103" t="n">
        <v>12509</v>
      </c>
      <c r="I59" s="104" t="n">
        <v>9533</v>
      </c>
      <c r="J59" s="105" t="n">
        <v>6038</v>
      </c>
      <c r="K59" s="104" t="n">
        <v>4185</v>
      </c>
      <c r="L59" s="103" t="n">
        <v>7494</v>
      </c>
      <c r="M59" s="104" t="n">
        <v>1011</v>
      </c>
      <c r="N59" s="103" t="n">
        <v>1421</v>
      </c>
      <c r="O59" s="104" t="n">
        <v>4028</v>
      </c>
      <c r="P59" s="103" t="n">
        <v>3702</v>
      </c>
      <c r="Q59" s="105" t="n">
        <v>70112</v>
      </c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</row>
    <row r="60" s="2" customFormat="true" ht="10.5" hidden="false" customHeight="true" outlineLevel="0" collapsed="false">
      <c r="B60" s="109"/>
      <c r="C60" s="23" t="n">
        <v>29</v>
      </c>
      <c r="D60" s="24" t="s">
        <v>54</v>
      </c>
      <c r="E60" s="99" t="n">
        <v>31614</v>
      </c>
      <c r="F60" s="99" t="n">
        <v>29957</v>
      </c>
      <c r="G60" s="100" t="n">
        <v>33403</v>
      </c>
      <c r="H60" s="99" t="n">
        <v>25306</v>
      </c>
      <c r="I60" s="100" t="n">
        <v>33314</v>
      </c>
      <c r="J60" s="101" t="n">
        <v>11871</v>
      </c>
      <c r="K60" s="100" t="n">
        <v>7369</v>
      </c>
      <c r="L60" s="99" t="n">
        <v>5106</v>
      </c>
      <c r="M60" s="100" t="n">
        <v>3468</v>
      </c>
      <c r="N60" s="99" t="n">
        <v>2063</v>
      </c>
      <c r="O60" s="100" t="n">
        <v>4523</v>
      </c>
      <c r="P60" s="99" t="n">
        <v>16196</v>
      </c>
      <c r="Q60" s="101" t="n">
        <v>204189</v>
      </c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</row>
    <row r="61" s="2" customFormat="true" ht="10.5" hidden="false" customHeight="true" outlineLevel="0" collapsed="false">
      <c r="B61" s="109"/>
      <c r="C61" s="23"/>
      <c r="D61" s="24"/>
      <c r="E61" s="103" t="n">
        <v>16449</v>
      </c>
      <c r="F61" s="103" t="n">
        <v>16704</v>
      </c>
      <c r="G61" s="104" t="n">
        <v>19104</v>
      </c>
      <c r="H61" s="103" t="n">
        <v>12149</v>
      </c>
      <c r="I61" s="104" t="n">
        <v>10113</v>
      </c>
      <c r="J61" s="105" t="n">
        <v>4888</v>
      </c>
      <c r="K61" s="104" t="n">
        <v>5354</v>
      </c>
      <c r="L61" s="103" t="n">
        <v>5442</v>
      </c>
      <c r="M61" s="104" t="n">
        <v>3769</v>
      </c>
      <c r="N61" s="103" t="n">
        <v>1935</v>
      </c>
      <c r="O61" s="104" t="n">
        <v>2997</v>
      </c>
      <c r="P61" s="103" t="n">
        <v>7206</v>
      </c>
      <c r="Q61" s="105" t="n">
        <v>106109</v>
      </c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</row>
    <row r="62" s="2" customFormat="true" ht="10.5" hidden="false" customHeight="true" outlineLevel="0" collapsed="false">
      <c r="B62" s="109"/>
      <c r="C62" s="23" t="n">
        <v>30</v>
      </c>
      <c r="D62" s="24" t="s">
        <v>55</v>
      </c>
      <c r="E62" s="99" t="n">
        <v>19237</v>
      </c>
      <c r="F62" s="99" t="n">
        <v>31158</v>
      </c>
      <c r="G62" s="100" t="n">
        <v>38839</v>
      </c>
      <c r="H62" s="99" t="n">
        <v>15043</v>
      </c>
      <c r="I62" s="100" t="n">
        <v>29905</v>
      </c>
      <c r="J62" s="101" t="n">
        <v>60380</v>
      </c>
      <c r="K62" s="100" t="n">
        <v>19568</v>
      </c>
      <c r="L62" s="99" t="n">
        <v>42303</v>
      </c>
      <c r="M62" s="100" t="n">
        <v>11535</v>
      </c>
      <c r="N62" s="99" t="n">
        <v>5254</v>
      </c>
      <c r="O62" s="100" t="n">
        <v>3938</v>
      </c>
      <c r="P62" s="99" t="n">
        <v>5427</v>
      </c>
      <c r="Q62" s="101" t="n">
        <v>282588</v>
      </c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</row>
    <row r="63" s="2" customFormat="true" ht="10.5" hidden="false" customHeight="true" outlineLevel="0" collapsed="false">
      <c r="B63" s="109"/>
      <c r="C63" s="23"/>
      <c r="D63" s="24"/>
      <c r="E63" s="103" t="n">
        <v>22999</v>
      </c>
      <c r="F63" s="103" t="n">
        <v>32523</v>
      </c>
      <c r="G63" s="104" t="n">
        <v>43840</v>
      </c>
      <c r="H63" s="103" t="n">
        <v>15103</v>
      </c>
      <c r="I63" s="104" t="n">
        <v>22334</v>
      </c>
      <c r="J63" s="105" t="n">
        <v>50363</v>
      </c>
      <c r="K63" s="104" t="n">
        <v>23365</v>
      </c>
      <c r="L63" s="103" t="n">
        <v>43261</v>
      </c>
      <c r="M63" s="104" t="n">
        <v>15842</v>
      </c>
      <c r="N63" s="103" t="n">
        <v>7917</v>
      </c>
      <c r="O63" s="104" t="n">
        <v>4706</v>
      </c>
      <c r="P63" s="103" t="n">
        <v>6756</v>
      </c>
      <c r="Q63" s="105" t="n">
        <v>289010</v>
      </c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</row>
    <row r="64" s="2" customFormat="true" ht="10.5" hidden="false" customHeight="true" outlineLevel="0" collapsed="false">
      <c r="B64" s="109"/>
      <c r="C64" s="23" t="n">
        <v>31</v>
      </c>
      <c r="D64" s="111" t="s">
        <v>56</v>
      </c>
      <c r="E64" s="99" t="n">
        <v>5580</v>
      </c>
      <c r="F64" s="99" t="n">
        <v>12033</v>
      </c>
      <c r="G64" s="100" t="n">
        <v>9457</v>
      </c>
      <c r="H64" s="99" t="n">
        <v>5287</v>
      </c>
      <c r="I64" s="100" t="n">
        <v>8004</v>
      </c>
      <c r="J64" s="101" t="n">
        <v>3710</v>
      </c>
      <c r="K64" s="100" t="n">
        <v>1092</v>
      </c>
      <c r="L64" s="99" t="n">
        <v>1291</v>
      </c>
      <c r="M64" s="100" t="n">
        <v>570</v>
      </c>
      <c r="N64" s="99" t="n">
        <v>2863</v>
      </c>
      <c r="O64" s="100" t="n">
        <v>2413</v>
      </c>
      <c r="P64" s="99" t="n">
        <v>2617</v>
      </c>
      <c r="Q64" s="101" t="n">
        <v>54916</v>
      </c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</row>
    <row r="65" s="2" customFormat="true" ht="10.5" hidden="false" customHeight="true" outlineLevel="0" collapsed="false">
      <c r="B65" s="109"/>
      <c r="C65" s="23"/>
      <c r="D65" s="111"/>
      <c r="E65" s="112" t="n">
        <v>4463</v>
      </c>
      <c r="F65" s="112" t="n">
        <v>8635</v>
      </c>
      <c r="G65" s="113" t="n">
        <v>6131</v>
      </c>
      <c r="H65" s="112" t="n">
        <v>2825</v>
      </c>
      <c r="I65" s="113" t="n">
        <v>3284</v>
      </c>
      <c r="J65" s="114" t="n">
        <v>1530</v>
      </c>
      <c r="K65" s="113" t="n">
        <v>430</v>
      </c>
      <c r="L65" s="112" t="n">
        <v>556</v>
      </c>
      <c r="M65" s="113" t="n">
        <v>457</v>
      </c>
      <c r="N65" s="112" t="n">
        <v>1506</v>
      </c>
      <c r="O65" s="113" t="n">
        <v>1964</v>
      </c>
      <c r="P65" s="112" t="n">
        <v>1609</v>
      </c>
      <c r="Q65" s="105" t="n">
        <v>33391</v>
      </c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</row>
    <row r="66" s="2" customFormat="true" ht="10.5" hidden="false" customHeight="true" outlineLevel="0" collapsed="false">
      <c r="B66" s="109"/>
      <c r="C66" s="23" t="n">
        <v>32</v>
      </c>
      <c r="D66" s="24" t="s">
        <v>57</v>
      </c>
      <c r="E66" s="99" t="n">
        <v>252</v>
      </c>
      <c r="F66" s="99" t="n">
        <v>764</v>
      </c>
      <c r="G66" s="100" t="n">
        <v>363</v>
      </c>
      <c r="H66" s="99" t="n">
        <v>476</v>
      </c>
      <c r="I66" s="100" t="n">
        <v>439</v>
      </c>
      <c r="J66" s="101" t="n">
        <v>457</v>
      </c>
      <c r="K66" s="100" t="n">
        <v>439</v>
      </c>
      <c r="L66" s="99" t="n">
        <v>153</v>
      </c>
      <c r="M66" s="100" t="n">
        <v>229</v>
      </c>
      <c r="N66" s="99" t="n">
        <v>806</v>
      </c>
      <c r="O66" s="100" t="n">
        <v>1081</v>
      </c>
      <c r="P66" s="99" t="n">
        <v>1071</v>
      </c>
      <c r="Q66" s="101" t="n">
        <v>6530</v>
      </c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</row>
    <row r="67" s="2" customFormat="true" ht="10.5" hidden="false" customHeight="true" outlineLevel="0" collapsed="false">
      <c r="B67" s="109"/>
      <c r="C67" s="23"/>
      <c r="D67" s="24"/>
      <c r="E67" s="103" t="n">
        <v>444</v>
      </c>
      <c r="F67" s="103" t="n">
        <v>1204</v>
      </c>
      <c r="G67" s="104" t="n">
        <v>556</v>
      </c>
      <c r="H67" s="103" t="n">
        <v>755</v>
      </c>
      <c r="I67" s="104" t="n">
        <v>674</v>
      </c>
      <c r="J67" s="105" t="n">
        <v>558</v>
      </c>
      <c r="K67" s="104" t="n">
        <v>740</v>
      </c>
      <c r="L67" s="103" t="n">
        <v>254</v>
      </c>
      <c r="M67" s="104" t="n">
        <v>416</v>
      </c>
      <c r="N67" s="103" t="n">
        <v>1882</v>
      </c>
      <c r="O67" s="104" t="n">
        <v>1405</v>
      </c>
      <c r="P67" s="103" t="n">
        <v>1491</v>
      </c>
      <c r="Q67" s="105" t="n">
        <v>10379</v>
      </c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</row>
    <row r="68" s="2" customFormat="true" ht="10.5" hidden="false" customHeight="true" outlineLevel="0" collapsed="false">
      <c r="B68" s="109"/>
      <c r="C68" s="23" t="n">
        <v>33</v>
      </c>
      <c r="D68" s="24" t="s">
        <v>58</v>
      </c>
      <c r="E68" s="99" t="n">
        <v>936</v>
      </c>
      <c r="F68" s="99" t="n">
        <v>4840</v>
      </c>
      <c r="G68" s="100" t="n">
        <v>8736</v>
      </c>
      <c r="H68" s="99" t="n">
        <v>7315</v>
      </c>
      <c r="I68" s="100" t="n">
        <v>7522</v>
      </c>
      <c r="J68" s="101" t="n">
        <v>6972</v>
      </c>
      <c r="K68" s="100" t="n">
        <v>2242</v>
      </c>
      <c r="L68" s="99" t="n">
        <v>916</v>
      </c>
      <c r="M68" s="100" t="n">
        <v>2527</v>
      </c>
      <c r="N68" s="99" t="n">
        <v>1993</v>
      </c>
      <c r="O68" s="100" t="n">
        <v>945</v>
      </c>
      <c r="P68" s="99" t="n">
        <v>1669</v>
      </c>
      <c r="Q68" s="101" t="n">
        <v>46613</v>
      </c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</row>
    <row r="69" s="2" customFormat="true" ht="10.5" hidden="false" customHeight="true" outlineLevel="0" collapsed="false">
      <c r="B69" s="109"/>
      <c r="C69" s="23"/>
      <c r="D69" s="24"/>
      <c r="E69" s="103" t="n">
        <v>1513</v>
      </c>
      <c r="F69" s="103" t="n">
        <v>7364</v>
      </c>
      <c r="G69" s="104" t="n">
        <v>11208</v>
      </c>
      <c r="H69" s="103" t="n">
        <v>9268</v>
      </c>
      <c r="I69" s="104" t="n">
        <v>9391</v>
      </c>
      <c r="J69" s="105" t="n">
        <v>6649</v>
      </c>
      <c r="K69" s="104" t="n">
        <v>4780</v>
      </c>
      <c r="L69" s="103" t="n">
        <v>2145</v>
      </c>
      <c r="M69" s="104" t="n">
        <v>5532</v>
      </c>
      <c r="N69" s="103" t="n">
        <v>4653</v>
      </c>
      <c r="O69" s="104" t="n">
        <v>2269</v>
      </c>
      <c r="P69" s="103" t="n">
        <v>2950</v>
      </c>
      <c r="Q69" s="105" t="n">
        <v>67722</v>
      </c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</row>
    <row r="70" s="2" customFormat="true" ht="10.5" hidden="false" customHeight="true" outlineLevel="0" collapsed="false">
      <c r="B70" s="109"/>
      <c r="C70" s="23" t="n">
        <v>34</v>
      </c>
      <c r="D70" s="24" t="s">
        <v>59</v>
      </c>
      <c r="E70" s="99" t="n">
        <v>439</v>
      </c>
      <c r="F70" s="99" t="n">
        <v>1933</v>
      </c>
      <c r="G70" s="100" t="n">
        <v>1563</v>
      </c>
      <c r="H70" s="99" t="n">
        <v>834</v>
      </c>
      <c r="I70" s="100" t="n">
        <v>1082</v>
      </c>
      <c r="J70" s="101" t="n">
        <v>452</v>
      </c>
      <c r="K70" s="100" t="n">
        <v>222</v>
      </c>
      <c r="L70" s="99" t="n">
        <v>108</v>
      </c>
      <c r="M70" s="100" t="n">
        <v>75</v>
      </c>
      <c r="N70" s="99" t="n">
        <v>157</v>
      </c>
      <c r="O70" s="100" t="n">
        <v>426</v>
      </c>
      <c r="P70" s="99" t="n">
        <v>609</v>
      </c>
      <c r="Q70" s="101" t="n">
        <v>7897</v>
      </c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</row>
    <row r="71" s="2" customFormat="true" ht="10.5" hidden="false" customHeight="true" outlineLevel="0" collapsed="false">
      <c r="B71" s="109"/>
      <c r="C71" s="23"/>
      <c r="D71" s="24"/>
      <c r="E71" s="103" t="n">
        <v>144</v>
      </c>
      <c r="F71" s="103" t="n">
        <v>344</v>
      </c>
      <c r="G71" s="104" t="n">
        <v>273</v>
      </c>
      <c r="H71" s="103" t="n">
        <v>141</v>
      </c>
      <c r="I71" s="104" t="n">
        <v>136</v>
      </c>
      <c r="J71" s="105" t="n">
        <v>60</v>
      </c>
      <c r="K71" s="104" t="n">
        <v>40</v>
      </c>
      <c r="L71" s="103" t="n">
        <v>26</v>
      </c>
      <c r="M71" s="104" t="n">
        <v>27</v>
      </c>
      <c r="N71" s="103" t="n">
        <v>51</v>
      </c>
      <c r="O71" s="104" t="n">
        <v>73</v>
      </c>
      <c r="P71" s="103" t="n">
        <v>97</v>
      </c>
      <c r="Q71" s="105" t="n">
        <v>1411</v>
      </c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</row>
    <row r="72" s="2" customFormat="true" ht="10.5" hidden="false" customHeight="true" outlineLevel="0" collapsed="false">
      <c r="B72" s="109"/>
      <c r="C72" s="23" t="n">
        <v>35</v>
      </c>
      <c r="D72" s="24" t="s">
        <v>60</v>
      </c>
      <c r="E72" s="99" t="n">
        <v>57766</v>
      </c>
      <c r="F72" s="99" t="n">
        <v>74272</v>
      </c>
      <c r="G72" s="100" t="n">
        <v>50924</v>
      </c>
      <c r="H72" s="99" t="n">
        <v>24618</v>
      </c>
      <c r="I72" s="100" t="n">
        <v>94046</v>
      </c>
      <c r="J72" s="101" t="n">
        <v>83555</v>
      </c>
      <c r="K72" s="100" t="n">
        <v>11530</v>
      </c>
      <c r="L72" s="99" t="n">
        <v>1476</v>
      </c>
      <c r="M72" s="100" t="n">
        <v>8517</v>
      </c>
      <c r="N72" s="99" t="n">
        <v>8423</v>
      </c>
      <c r="O72" s="100" t="n">
        <v>11603</v>
      </c>
      <c r="P72" s="99" t="n">
        <v>46955</v>
      </c>
      <c r="Q72" s="101" t="n">
        <v>473684</v>
      </c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</row>
    <row r="73" s="2" customFormat="true" ht="10.5" hidden="false" customHeight="true" outlineLevel="0" collapsed="false">
      <c r="B73" s="109"/>
      <c r="C73" s="23"/>
      <c r="D73" s="24"/>
      <c r="E73" s="112" t="n">
        <v>53902</v>
      </c>
      <c r="F73" s="112" t="n">
        <v>38593</v>
      </c>
      <c r="G73" s="113" t="n">
        <v>20654</v>
      </c>
      <c r="H73" s="112" t="n">
        <v>9165</v>
      </c>
      <c r="I73" s="113" t="n">
        <v>23320</v>
      </c>
      <c r="J73" s="114" t="n">
        <v>12555</v>
      </c>
      <c r="K73" s="113" t="n">
        <v>2212</v>
      </c>
      <c r="L73" s="112" t="n">
        <v>377</v>
      </c>
      <c r="M73" s="113" t="n">
        <v>1892</v>
      </c>
      <c r="N73" s="112" t="n">
        <v>3138</v>
      </c>
      <c r="O73" s="113" t="n">
        <v>14988</v>
      </c>
      <c r="P73" s="112" t="n">
        <v>41890</v>
      </c>
      <c r="Q73" s="105" t="n">
        <v>222686</v>
      </c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</row>
    <row r="74" s="2" customFormat="true" ht="10.5" hidden="false" customHeight="true" outlineLevel="0" collapsed="false">
      <c r="B74" s="109"/>
      <c r="C74" s="23" t="n">
        <v>36</v>
      </c>
      <c r="D74" s="24" t="s">
        <v>61</v>
      </c>
      <c r="E74" s="99" t="n">
        <v>23</v>
      </c>
      <c r="F74" s="99" t="n">
        <v>2</v>
      </c>
      <c r="G74" s="100" t="n">
        <v>1</v>
      </c>
      <c r="H74" s="99" t="n">
        <v>130</v>
      </c>
      <c r="I74" s="100" t="n">
        <v>1662</v>
      </c>
      <c r="J74" s="101" t="n">
        <v>214</v>
      </c>
      <c r="K74" s="100" t="n">
        <v>956</v>
      </c>
      <c r="L74" s="99" t="n">
        <v>2808</v>
      </c>
      <c r="M74" s="100" t="n">
        <v>93</v>
      </c>
      <c r="N74" s="99" t="n">
        <v>4891</v>
      </c>
      <c r="O74" s="100" t="n">
        <v>11377</v>
      </c>
      <c r="P74" s="99" t="n">
        <v>13499</v>
      </c>
      <c r="Q74" s="101" t="n">
        <v>35656</v>
      </c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</row>
    <row r="75" s="2" customFormat="true" ht="10.5" hidden="false" customHeight="true" outlineLevel="0" collapsed="false">
      <c r="B75" s="109"/>
      <c r="C75" s="23"/>
      <c r="D75" s="24"/>
      <c r="E75" s="103" t="n">
        <v>22</v>
      </c>
      <c r="F75" s="103" t="n">
        <v>1</v>
      </c>
      <c r="G75" s="104" t="n">
        <v>1</v>
      </c>
      <c r="H75" s="103" t="n">
        <v>151</v>
      </c>
      <c r="I75" s="104" t="n">
        <v>2151</v>
      </c>
      <c r="J75" s="105" t="n">
        <v>353</v>
      </c>
      <c r="K75" s="104" t="n">
        <v>1087</v>
      </c>
      <c r="L75" s="103" t="n">
        <v>3097</v>
      </c>
      <c r="M75" s="104" t="n">
        <v>106</v>
      </c>
      <c r="N75" s="103" t="n">
        <v>1606</v>
      </c>
      <c r="O75" s="104" t="n">
        <v>2676</v>
      </c>
      <c r="P75" s="103" t="n">
        <v>3584</v>
      </c>
      <c r="Q75" s="105" t="n">
        <v>14835</v>
      </c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</row>
    <row r="76" s="2" customFormat="true" ht="10.5" hidden="false" customHeight="true" outlineLevel="0" collapsed="false">
      <c r="B76" s="109"/>
      <c r="C76" s="23" t="n">
        <v>37</v>
      </c>
      <c r="D76" s="24" t="s">
        <v>62</v>
      </c>
      <c r="E76" s="99" t="n">
        <v>53</v>
      </c>
      <c r="F76" s="99" t="n">
        <v>190</v>
      </c>
      <c r="G76" s="100" t="n">
        <v>35</v>
      </c>
      <c r="H76" s="99" t="n">
        <v>33</v>
      </c>
      <c r="I76" s="100" t="n">
        <v>31</v>
      </c>
      <c r="J76" s="101"/>
      <c r="K76" s="100"/>
      <c r="L76" s="99"/>
      <c r="M76" s="100"/>
      <c r="N76" s="99" t="n">
        <v>34</v>
      </c>
      <c r="O76" s="100" t="n">
        <v>63</v>
      </c>
      <c r="P76" s="99" t="n">
        <v>34481</v>
      </c>
      <c r="Q76" s="101" t="n">
        <v>34920</v>
      </c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</row>
    <row r="77" s="2" customFormat="true" ht="10.5" hidden="false" customHeight="true" outlineLevel="0" collapsed="false">
      <c r="B77" s="109"/>
      <c r="C77" s="23"/>
      <c r="D77" s="24"/>
      <c r="E77" s="103" t="n">
        <v>61</v>
      </c>
      <c r="F77" s="103" t="n">
        <v>180</v>
      </c>
      <c r="G77" s="104" t="n">
        <v>34</v>
      </c>
      <c r="H77" s="103" t="n">
        <v>29</v>
      </c>
      <c r="I77" s="104" t="n">
        <v>9</v>
      </c>
      <c r="J77" s="105"/>
      <c r="K77" s="104"/>
      <c r="L77" s="103"/>
      <c r="M77" s="104"/>
      <c r="N77" s="103" t="n">
        <v>63</v>
      </c>
      <c r="O77" s="104" t="n">
        <v>94</v>
      </c>
      <c r="P77" s="103" t="n">
        <v>47514</v>
      </c>
      <c r="Q77" s="105" t="n">
        <v>47984</v>
      </c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</row>
    <row r="78" s="2" customFormat="true" ht="10.5" hidden="false" customHeight="true" outlineLevel="0" collapsed="false">
      <c r="B78" s="109"/>
      <c r="C78" s="23" t="n">
        <v>38</v>
      </c>
      <c r="D78" s="24" t="s">
        <v>63</v>
      </c>
      <c r="E78" s="99" t="n">
        <v>102340</v>
      </c>
      <c r="F78" s="99" t="n">
        <v>190777</v>
      </c>
      <c r="G78" s="100" t="n">
        <v>62362</v>
      </c>
      <c r="H78" s="99" t="n">
        <v>233627</v>
      </c>
      <c r="I78" s="100" t="n">
        <v>716438</v>
      </c>
      <c r="J78" s="101" t="n">
        <v>200775</v>
      </c>
      <c r="K78" s="100" t="n">
        <v>124292</v>
      </c>
      <c r="L78" s="99" t="n">
        <v>29927</v>
      </c>
      <c r="M78" s="100" t="n">
        <v>263536</v>
      </c>
      <c r="N78" s="99" t="n">
        <v>321532</v>
      </c>
      <c r="O78" s="100" t="n">
        <v>190029</v>
      </c>
      <c r="P78" s="99" t="n">
        <v>104822</v>
      </c>
      <c r="Q78" s="101" t="n">
        <v>2540457</v>
      </c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</row>
    <row r="79" s="2" customFormat="true" ht="10.5" hidden="false" customHeight="true" outlineLevel="0" collapsed="false">
      <c r="B79" s="109"/>
      <c r="C79" s="23"/>
      <c r="D79" s="24"/>
      <c r="E79" s="103" t="n">
        <v>59464</v>
      </c>
      <c r="F79" s="103" t="n">
        <v>80924</v>
      </c>
      <c r="G79" s="104" t="n">
        <v>26391</v>
      </c>
      <c r="H79" s="103" t="n">
        <v>117070</v>
      </c>
      <c r="I79" s="104" t="n">
        <v>276477</v>
      </c>
      <c r="J79" s="105" t="n">
        <v>125564</v>
      </c>
      <c r="K79" s="104" t="n">
        <v>59779</v>
      </c>
      <c r="L79" s="103" t="n">
        <v>20164</v>
      </c>
      <c r="M79" s="104" t="n">
        <v>164481</v>
      </c>
      <c r="N79" s="103" t="n">
        <v>99473</v>
      </c>
      <c r="O79" s="104" t="n">
        <v>136808</v>
      </c>
      <c r="P79" s="103" t="n">
        <v>66767</v>
      </c>
      <c r="Q79" s="105" t="n">
        <v>1233363</v>
      </c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</row>
    <row r="80" s="2" customFormat="true" ht="12" hidden="false" customHeight="true" outlineLevel="0" collapsed="false">
      <c r="B80" s="109"/>
      <c r="C80" s="115"/>
      <c r="D80" s="39" t="s">
        <v>114</v>
      </c>
      <c r="E80" s="99" t="n">
        <v>3462849</v>
      </c>
      <c r="F80" s="99" t="n">
        <v>2054825</v>
      </c>
      <c r="G80" s="99" t="n">
        <v>1729054</v>
      </c>
      <c r="H80" s="99" t="n">
        <v>1920727</v>
      </c>
      <c r="I80" s="99" t="n">
        <v>4030942</v>
      </c>
      <c r="J80" s="101" t="n">
        <v>9330019</v>
      </c>
      <c r="K80" s="100" t="n">
        <v>8864403</v>
      </c>
      <c r="L80" s="99" t="n">
        <v>1757356</v>
      </c>
      <c r="M80" s="99" t="n">
        <v>1553849</v>
      </c>
      <c r="N80" s="99" t="n">
        <v>6468739</v>
      </c>
      <c r="O80" s="99" t="n">
        <v>2053355</v>
      </c>
      <c r="P80" s="99" t="n">
        <v>3630833</v>
      </c>
      <c r="Q80" s="101" t="n">
        <v>46856948</v>
      </c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</row>
    <row r="81" s="2" customFormat="true" ht="12" hidden="false" customHeight="true" outlineLevel="0" collapsed="false">
      <c r="B81" s="116"/>
      <c r="C81" s="117"/>
      <c r="D81" s="39"/>
      <c r="E81" s="118" t="n">
        <v>737476</v>
      </c>
      <c r="F81" s="118" t="n">
        <v>534631</v>
      </c>
      <c r="G81" s="119" t="n">
        <v>458955</v>
      </c>
      <c r="H81" s="118" t="n">
        <v>464471</v>
      </c>
      <c r="I81" s="119" t="n">
        <v>1088316</v>
      </c>
      <c r="J81" s="120" t="n">
        <v>1512715</v>
      </c>
      <c r="K81" s="119" t="n">
        <v>1119803</v>
      </c>
      <c r="L81" s="118" t="n">
        <v>672461</v>
      </c>
      <c r="M81" s="119" t="n">
        <v>701588</v>
      </c>
      <c r="N81" s="118" t="n">
        <v>1222475</v>
      </c>
      <c r="O81" s="119" t="n">
        <v>1023137</v>
      </c>
      <c r="P81" s="118" t="n">
        <v>1606849</v>
      </c>
      <c r="Q81" s="120" t="n">
        <v>11142877</v>
      </c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</row>
    <row r="82" s="2" customFormat="true" ht="18" hidden="false" customHeight="true" outlineLevel="0" collapsed="false">
      <c r="B82" s="121" t="s">
        <v>115</v>
      </c>
      <c r="C82" s="121"/>
      <c r="D82" s="121"/>
      <c r="E82" s="121"/>
      <c r="F82" s="121"/>
      <c r="G82" s="121"/>
      <c r="H82" s="121"/>
      <c r="I82" s="121"/>
      <c r="J82" s="121"/>
      <c r="M82" s="122"/>
      <c r="N82" s="123" t="s">
        <v>99</v>
      </c>
      <c r="O82" s="123"/>
      <c r="P82" s="123"/>
      <c r="Q82" s="123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</row>
    <row r="83" s="2" customFormat="true" ht="7.5" hidden="false" customHeight="true" outlineLevel="0" collapsed="false">
      <c r="C83" s="124"/>
      <c r="J83" s="6"/>
      <c r="N83" s="123"/>
      <c r="O83" s="123"/>
      <c r="P83" s="123"/>
      <c r="Q83" s="123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</row>
    <row r="84" s="2" customFormat="true" ht="13.5" hidden="false" customHeight="false" outlineLevel="0" collapsed="false">
      <c r="B84" s="8" t="s">
        <v>2</v>
      </c>
      <c r="C84" s="8"/>
      <c r="D84" s="8"/>
      <c r="E84" s="9" t="s">
        <v>100</v>
      </c>
      <c r="F84" s="9" t="s">
        <v>101</v>
      </c>
      <c r="G84" s="9" t="s">
        <v>102</v>
      </c>
      <c r="H84" s="9" t="s">
        <v>103</v>
      </c>
      <c r="I84" s="9" t="s">
        <v>104</v>
      </c>
      <c r="J84" s="10" t="s">
        <v>105</v>
      </c>
      <c r="K84" s="9" t="s">
        <v>106</v>
      </c>
      <c r="L84" s="9" t="s">
        <v>107</v>
      </c>
      <c r="M84" s="9" t="s">
        <v>108</v>
      </c>
      <c r="N84" s="9" t="s">
        <v>109</v>
      </c>
      <c r="O84" s="9" t="s">
        <v>110</v>
      </c>
      <c r="P84" s="125" t="s">
        <v>111</v>
      </c>
      <c r="Q84" s="126" t="s">
        <v>112</v>
      </c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</row>
    <row r="85" s="2" customFormat="true" ht="11.25" hidden="false" customHeight="true" outlineLevel="0" collapsed="false">
      <c r="B85" s="127" t="s">
        <v>66</v>
      </c>
      <c r="C85" s="23" t="n">
        <v>39</v>
      </c>
      <c r="D85" s="128" t="s">
        <v>116</v>
      </c>
      <c r="E85" s="99" t="n">
        <v>2648</v>
      </c>
      <c r="F85" s="99" t="n">
        <v>48141</v>
      </c>
      <c r="G85" s="100" t="n">
        <v>143767</v>
      </c>
      <c r="H85" s="99" t="n">
        <v>209561</v>
      </c>
      <c r="I85" s="100" t="n">
        <v>20676</v>
      </c>
      <c r="J85" s="101"/>
      <c r="K85" s="100"/>
      <c r="L85" s="99"/>
      <c r="M85" s="100" t="n">
        <v>520</v>
      </c>
      <c r="N85" s="99" t="n">
        <v>1776</v>
      </c>
      <c r="O85" s="100" t="n">
        <v>730</v>
      </c>
      <c r="P85" s="129" t="n">
        <v>120</v>
      </c>
      <c r="Q85" s="130" t="n">
        <v>427939</v>
      </c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</row>
    <row r="86" s="2" customFormat="true" ht="11.25" hidden="false" customHeight="true" outlineLevel="0" collapsed="false">
      <c r="B86" s="127"/>
      <c r="C86" s="23"/>
      <c r="D86" s="128"/>
      <c r="E86" s="103" t="n">
        <v>264</v>
      </c>
      <c r="F86" s="103" t="n">
        <v>5196</v>
      </c>
      <c r="G86" s="104" t="n">
        <v>13656</v>
      </c>
      <c r="H86" s="103" t="n">
        <v>37933</v>
      </c>
      <c r="I86" s="104" t="n">
        <v>3597</v>
      </c>
      <c r="J86" s="105"/>
      <c r="K86" s="104"/>
      <c r="L86" s="103"/>
      <c r="M86" s="104" t="n">
        <v>145</v>
      </c>
      <c r="N86" s="103" t="n">
        <v>595</v>
      </c>
      <c r="O86" s="104" t="n">
        <v>255</v>
      </c>
      <c r="P86" s="131" t="n">
        <v>47</v>
      </c>
      <c r="Q86" s="132" t="n">
        <v>61688</v>
      </c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</row>
    <row r="87" s="2" customFormat="true" ht="11.25" hidden="false" customHeight="true" outlineLevel="0" collapsed="false">
      <c r="B87" s="127"/>
      <c r="C87" s="23" t="n">
        <v>40</v>
      </c>
      <c r="D87" s="128" t="s">
        <v>117</v>
      </c>
      <c r="E87" s="99"/>
      <c r="F87" s="99"/>
      <c r="G87" s="100" t="n">
        <v>92758</v>
      </c>
      <c r="H87" s="99" t="n">
        <v>5187543</v>
      </c>
      <c r="I87" s="100" t="n">
        <v>15171420</v>
      </c>
      <c r="J87" s="101" t="n">
        <v>16117397</v>
      </c>
      <c r="K87" s="100" t="n">
        <v>2968176</v>
      </c>
      <c r="L87" s="99" t="n">
        <v>343619</v>
      </c>
      <c r="M87" s="100"/>
      <c r="N87" s="99"/>
      <c r="O87" s="100"/>
      <c r="P87" s="129"/>
      <c r="Q87" s="130" t="n">
        <v>39880913</v>
      </c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</row>
    <row r="88" s="2" customFormat="true" ht="11.25" hidden="false" customHeight="true" outlineLevel="0" collapsed="false">
      <c r="B88" s="127"/>
      <c r="C88" s="23"/>
      <c r="D88" s="128"/>
      <c r="E88" s="103"/>
      <c r="F88" s="103"/>
      <c r="G88" s="104" t="n">
        <v>16192</v>
      </c>
      <c r="H88" s="103" t="n">
        <v>985493</v>
      </c>
      <c r="I88" s="104" t="n">
        <v>3181177</v>
      </c>
      <c r="J88" s="105" t="n">
        <v>3679936</v>
      </c>
      <c r="K88" s="104" t="n">
        <v>709545</v>
      </c>
      <c r="L88" s="103" t="n">
        <v>61247</v>
      </c>
      <c r="M88" s="104"/>
      <c r="N88" s="103"/>
      <c r="O88" s="104"/>
      <c r="P88" s="131"/>
      <c r="Q88" s="132" t="n">
        <v>8633590</v>
      </c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</row>
    <row r="89" s="2" customFormat="true" ht="11.25" hidden="false" customHeight="true" outlineLevel="0" collapsed="false">
      <c r="B89" s="127"/>
      <c r="C89" s="23" t="n">
        <v>41</v>
      </c>
      <c r="D89" s="128" t="s">
        <v>118</v>
      </c>
      <c r="E89" s="99"/>
      <c r="F89" s="99"/>
      <c r="G89" s="100"/>
      <c r="H89" s="99"/>
      <c r="I89" s="100"/>
      <c r="J89" s="101"/>
      <c r="K89" s="100" t="n">
        <v>4132649</v>
      </c>
      <c r="L89" s="99" t="n">
        <v>3594569</v>
      </c>
      <c r="M89" s="100" t="n">
        <v>84971</v>
      </c>
      <c r="N89" s="99" t="n">
        <v>82870</v>
      </c>
      <c r="O89" s="100" t="n">
        <v>5293</v>
      </c>
      <c r="P89" s="129" t="n">
        <v>60670</v>
      </c>
      <c r="Q89" s="130" t="n">
        <v>7961022</v>
      </c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</row>
    <row r="90" s="2" customFormat="true" ht="11.25" hidden="false" customHeight="true" outlineLevel="0" collapsed="false">
      <c r="B90" s="127"/>
      <c r="C90" s="23"/>
      <c r="D90" s="128"/>
      <c r="E90" s="103"/>
      <c r="F90" s="103"/>
      <c r="G90" s="104"/>
      <c r="H90" s="103"/>
      <c r="I90" s="104"/>
      <c r="J90" s="105"/>
      <c r="K90" s="104" t="n">
        <v>1015744</v>
      </c>
      <c r="L90" s="103" t="n">
        <v>870743</v>
      </c>
      <c r="M90" s="104" t="n">
        <v>15874</v>
      </c>
      <c r="N90" s="103" t="n">
        <v>17675</v>
      </c>
      <c r="O90" s="104" t="n">
        <v>767</v>
      </c>
      <c r="P90" s="131" t="n">
        <v>13859</v>
      </c>
      <c r="Q90" s="132" t="n">
        <v>1934662</v>
      </c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</row>
    <row r="91" s="2" customFormat="true" ht="11.25" hidden="false" customHeight="true" outlineLevel="0" collapsed="false">
      <c r="B91" s="127"/>
      <c r="C91" s="23" t="n">
        <v>42</v>
      </c>
      <c r="D91" s="128" t="s">
        <v>119</v>
      </c>
      <c r="E91" s="99" t="n">
        <v>68596</v>
      </c>
      <c r="F91" s="99" t="n">
        <v>807626</v>
      </c>
      <c r="G91" s="100" t="n">
        <v>911354</v>
      </c>
      <c r="H91" s="99" t="n">
        <v>380642</v>
      </c>
      <c r="I91" s="100" t="n">
        <v>1276411</v>
      </c>
      <c r="J91" s="101" t="n">
        <v>1737197</v>
      </c>
      <c r="K91" s="100" t="n">
        <v>1388397</v>
      </c>
      <c r="L91" s="99" t="n">
        <v>1008409</v>
      </c>
      <c r="M91" s="100" t="n">
        <v>328025</v>
      </c>
      <c r="N91" s="99" t="n">
        <v>125738</v>
      </c>
      <c r="O91" s="100" t="n">
        <v>24896</v>
      </c>
      <c r="P91" s="129" t="n">
        <v>217433</v>
      </c>
      <c r="Q91" s="130" t="n">
        <v>8274724</v>
      </c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</row>
    <row r="92" s="2" customFormat="true" ht="11.25" hidden="false" customHeight="true" outlineLevel="0" collapsed="false">
      <c r="B92" s="127"/>
      <c r="C92" s="23"/>
      <c r="D92" s="128"/>
      <c r="E92" s="103" t="n">
        <v>22358</v>
      </c>
      <c r="F92" s="103" t="n">
        <v>226214</v>
      </c>
      <c r="G92" s="104" t="n">
        <v>267771</v>
      </c>
      <c r="H92" s="103" t="n">
        <v>130439</v>
      </c>
      <c r="I92" s="104" t="n">
        <v>404436</v>
      </c>
      <c r="J92" s="105" t="n">
        <v>576130</v>
      </c>
      <c r="K92" s="104" t="n">
        <v>500578</v>
      </c>
      <c r="L92" s="103" t="n">
        <v>369502</v>
      </c>
      <c r="M92" s="104" t="n">
        <v>121951</v>
      </c>
      <c r="N92" s="103" t="n">
        <v>50103</v>
      </c>
      <c r="O92" s="104" t="n">
        <v>10399</v>
      </c>
      <c r="P92" s="131" t="n">
        <v>93278</v>
      </c>
      <c r="Q92" s="132" t="n">
        <v>2773159</v>
      </c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</row>
    <row r="93" s="2" customFormat="true" ht="11.25" hidden="false" customHeight="true" outlineLevel="0" collapsed="false">
      <c r="B93" s="127"/>
      <c r="C93" s="133"/>
      <c r="D93" s="128" t="s">
        <v>120</v>
      </c>
      <c r="E93" s="134" t="n">
        <v>71244</v>
      </c>
      <c r="F93" s="134" t="n">
        <v>855767</v>
      </c>
      <c r="G93" s="135" t="n">
        <v>1147879</v>
      </c>
      <c r="H93" s="134" t="n">
        <v>5777746</v>
      </c>
      <c r="I93" s="135" t="n">
        <v>16468507</v>
      </c>
      <c r="J93" s="136" t="n">
        <v>17854594</v>
      </c>
      <c r="K93" s="135" t="n">
        <v>8489222</v>
      </c>
      <c r="L93" s="134" t="n">
        <v>4946597</v>
      </c>
      <c r="M93" s="135" t="n">
        <v>413516</v>
      </c>
      <c r="N93" s="134" t="n">
        <v>210384</v>
      </c>
      <c r="O93" s="135" t="n">
        <v>30919</v>
      </c>
      <c r="P93" s="137" t="n">
        <v>278223</v>
      </c>
      <c r="Q93" s="138" t="n">
        <v>56544598</v>
      </c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</row>
    <row r="94" s="2" customFormat="true" ht="11.25" hidden="false" customHeight="true" outlineLevel="0" collapsed="false">
      <c r="B94" s="127"/>
      <c r="C94" s="139"/>
      <c r="D94" s="128"/>
      <c r="E94" s="103" t="n">
        <v>22621</v>
      </c>
      <c r="F94" s="103" t="n">
        <v>231410</v>
      </c>
      <c r="G94" s="104" t="n">
        <v>297619</v>
      </c>
      <c r="H94" s="103" t="n">
        <v>1153865</v>
      </c>
      <c r="I94" s="104" t="n">
        <v>3589210</v>
      </c>
      <c r="J94" s="105" t="n">
        <v>4256066</v>
      </c>
      <c r="K94" s="104" t="n">
        <v>2225868</v>
      </c>
      <c r="L94" s="103" t="n">
        <v>1301491</v>
      </c>
      <c r="M94" s="104" t="n">
        <v>137970</v>
      </c>
      <c r="N94" s="103" t="n">
        <v>68374</v>
      </c>
      <c r="O94" s="104" t="n">
        <v>11421</v>
      </c>
      <c r="P94" s="131" t="n">
        <v>107184</v>
      </c>
      <c r="Q94" s="132" t="n">
        <v>13403099</v>
      </c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</row>
    <row r="95" s="2" customFormat="true" ht="11.25" hidden="false" customHeight="true" outlineLevel="0" collapsed="false">
      <c r="B95" s="127"/>
      <c r="C95" s="23" t="n">
        <v>43</v>
      </c>
      <c r="D95" s="24" t="s">
        <v>72</v>
      </c>
      <c r="E95" s="99" t="n">
        <v>95777</v>
      </c>
      <c r="F95" s="99" t="n">
        <v>90167</v>
      </c>
      <c r="G95" s="100" t="n">
        <v>99820</v>
      </c>
      <c r="H95" s="99" t="n">
        <v>5950</v>
      </c>
      <c r="I95" s="100" t="n">
        <v>600</v>
      </c>
      <c r="J95" s="101"/>
      <c r="K95" s="100"/>
      <c r="L95" s="99"/>
      <c r="M95" s="100"/>
      <c r="N95" s="99"/>
      <c r="O95" s="100"/>
      <c r="P95" s="129" t="n">
        <v>103265</v>
      </c>
      <c r="Q95" s="130" t="n">
        <v>395580</v>
      </c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</row>
    <row r="96" s="2" customFormat="true" ht="11.25" hidden="false" customHeight="true" outlineLevel="0" collapsed="false">
      <c r="B96" s="127"/>
      <c r="C96" s="23"/>
      <c r="D96" s="24"/>
      <c r="E96" s="103" t="n">
        <v>30517</v>
      </c>
      <c r="F96" s="103" t="n">
        <v>30516</v>
      </c>
      <c r="G96" s="104" t="n">
        <v>35761</v>
      </c>
      <c r="H96" s="103" t="n">
        <v>3147</v>
      </c>
      <c r="I96" s="104" t="n">
        <v>347</v>
      </c>
      <c r="J96" s="105"/>
      <c r="K96" s="104"/>
      <c r="L96" s="103"/>
      <c r="M96" s="104"/>
      <c r="N96" s="103"/>
      <c r="O96" s="104"/>
      <c r="P96" s="131" t="n">
        <v>48498</v>
      </c>
      <c r="Q96" s="132" t="n">
        <v>148787</v>
      </c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</row>
    <row r="97" s="2" customFormat="true" ht="11.25" hidden="false" customHeight="true" outlineLevel="0" collapsed="false">
      <c r="B97" s="127"/>
      <c r="C97" s="23" t="n">
        <v>44</v>
      </c>
      <c r="D97" s="24" t="s">
        <v>73</v>
      </c>
      <c r="E97" s="99" t="n">
        <v>599</v>
      </c>
      <c r="F97" s="99" t="n">
        <v>801</v>
      </c>
      <c r="G97" s="100" t="n">
        <v>940</v>
      </c>
      <c r="H97" s="99" t="n">
        <v>412</v>
      </c>
      <c r="I97" s="100" t="n">
        <v>1396</v>
      </c>
      <c r="J97" s="101" t="n">
        <v>4634</v>
      </c>
      <c r="K97" s="100" t="n">
        <v>13668</v>
      </c>
      <c r="L97" s="99" t="n">
        <v>15890</v>
      </c>
      <c r="M97" s="100" t="n">
        <v>14277</v>
      </c>
      <c r="N97" s="99" t="n">
        <v>5627</v>
      </c>
      <c r="O97" s="100" t="n">
        <v>3047</v>
      </c>
      <c r="P97" s="129" t="n">
        <v>2033</v>
      </c>
      <c r="Q97" s="130" t="n">
        <v>63322</v>
      </c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</row>
    <row r="98" s="2" customFormat="true" ht="11.25" hidden="false" customHeight="true" outlineLevel="0" collapsed="false">
      <c r="B98" s="127"/>
      <c r="C98" s="23"/>
      <c r="D98" s="24"/>
      <c r="E98" s="103" t="n">
        <v>332</v>
      </c>
      <c r="F98" s="103" t="n">
        <v>491</v>
      </c>
      <c r="G98" s="104" t="n">
        <v>512</v>
      </c>
      <c r="H98" s="103" t="n">
        <v>312</v>
      </c>
      <c r="I98" s="104" t="n">
        <v>1346</v>
      </c>
      <c r="J98" s="105" t="n">
        <v>2538</v>
      </c>
      <c r="K98" s="104" t="n">
        <v>7016</v>
      </c>
      <c r="L98" s="103" t="n">
        <v>8997</v>
      </c>
      <c r="M98" s="104" t="n">
        <v>6911</v>
      </c>
      <c r="N98" s="103" t="n">
        <v>3171</v>
      </c>
      <c r="O98" s="104" t="n">
        <v>1536</v>
      </c>
      <c r="P98" s="131" t="n">
        <v>1038</v>
      </c>
      <c r="Q98" s="132" t="n">
        <v>34200</v>
      </c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</row>
    <row r="99" s="2" customFormat="true" ht="11.25" hidden="false" customHeight="true" outlineLevel="0" collapsed="false">
      <c r="B99" s="127"/>
      <c r="C99" s="23" t="n">
        <v>45</v>
      </c>
      <c r="D99" s="24" t="s">
        <v>74</v>
      </c>
      <c r="E99" s="99"/>
      <c r="F99" s="99"/>
      <c r="G99" s="100"/>
      <c r="H99" s="99"/>
      <c r="I99" s="100"/>
      <c r="J99" s="101"/>
      <c r="K99" s="100"/>
      <c r="L99" s="99"/>
      <c r="M99" s="100"/>
      <c r="N99" s="99"/>
      <c r="O99" s="100"/>
      <c r="P99" s="129"/>
      <c r="Q99" s="130" t="n">
        <v>0</v>
      </c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</row>
    <row r="100" s="2" customFormat="true" ht="11.25" hidden="false" customHeight="true" outlineLevel="0" collapsed="false">
      <c r="B100" s="127"/>
      <c r="C100" s="23"/>
      <c r="D100" s="24"/>
      <c r="E100" s="103"/>
      <c r="F100" s="103"/>
      <c r="G100" s="104"/>
      <c r="H100" s="103"/>
      <c r="I100" s="104"/>
      <c r="J100" s="105"/>
      <c r="K100" s="104"/>
      <c r="L100" s="103"/>
      <c r="M100" s="104"/>
      <c r="N100" s="103"/>
      <c r="O100" s="104"/>
      <c r="P100" s="131"/>
      <c r="Q100" s="132" t="n">
        <v>0</v>
      </c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</row>
    <row r="101" s="2" customFormat="true" ht="11.25" hidden="false" customHeight="true" outlineLevel="0" collapsed="false">
      <c r="B101" s="127"/>
      <c r="C101" s="23" t="n">
        <v>46</v>
      </c>
      <c r="D101" s="24" t="s">
        <v>75</v>
      </c>
      <c r="E101" s="99" t="n">
        <v>937</v>
      </c>
      <c r="F101" s="99" t="n">
        <v>1236</v>
      </c>
      <c r="G101" s="100" t="n">
        <v>774</v>
      </c>
      <c r="H101" s="99" t="n">
        <v>922</v>
      </c>
      <c r="I101" s="100" t="n">
        <v>1077</v>
      </c>
      <c r="J101" s="101" t="n">
        <v>1754</v>
      </c>
      <c r="K101" s="100" t="n">
        <v>1698</v>
      </c>
      <c r="L101" s="99" t="n">
        <v>37</v>
      </c>
      <c r="M101" s="100"/>
      <c r="N101" s="99"/>
      <c r="O101" s="100" t="n">
        <v>7118</v>
      </c>
      <c r="P101" s="129" t="n">
        <v>3470</v>
      </c>
      <c r="Q101" s="130" t="n">
        <v>19022</v>
      </c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</row>
    <row r="102" s="2" customFormat="true" ht="11.25" hidden="false" customHeight="true" outlineLevel="0" collapsed="false">
      <c r="B102" s="127"/>
      <c r="C102" s="23"/>
      <c r="D102" s="24"/>
      <c r="E102" s="103" t="n">
        <v>5802</v>
      </c>
      <c r="F102" s="103" t="n">
        <v>7997</v>
      </c>
      <c r="G102" s="104" t="n">
        <v>4986</v>
      </c>
      <c r="H102" s="103" t="n">
        <v>6712</v>
      </c>
      <c r="I102" s="104" t="n">
        <v>9836</v>
      </c>
      <c r="J102" s="105" t="n">
        <v>14270</v>
      </c>
      <c r="K102" s="104" t="n">
        <v>12649</v>
      </c>
      <c r="L102" s="103" t="n">
        <v>266</v>
      </c>
      <c r="M102" s="104"/>
      <c r="N102" s="103"/>
      <c r="O102" s="104" t="n">
        <v>49018</v>
      </c>
      <c r="P102" s="131" t="n">
        <v>23444</v>
      </c>
      <c r="Q102" s="132" t="n">
        <v>134980</v>
      </c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</row>
    <row r="103" s="2" customFormat="true" ht="11.25" hidden="false" customHeight="true" outlineLevel="0" collapsed="false">
      <c r="B103" s="127"/>
      <c r="C103" s="23" t="n">
        <v>47</v>
      </c>
      <c r="D103" s="24" t="s">
        <v>63</v>
      </c>
      <c r="E103" s="99" t="n">
        <v>30748</v>
      </c>
      <c r="F103" s="99" t="n">
        <v>18464</v>
      </c>
      <c r="G103" s="100" t="n">
        <v>12705</v>
      </c>
      <c r="H103" s="99" t="n">
        <v>17099</v>
      </c>
      <c r="I103" s="100" t="n">
        <v>5371</v>
      </c>
      <c r="J103" s="101" t="n">
        <v>6036</v>
      </c>
      <c r="K103" s="100" t="n">
        <v>11045</v>
      </c>
      <c r="L103" s="99" t="n">
        <v>3292</v>
      </c>
      <c r="M103" s="100" t="n">
        <v>5099</v>
      </c>
      <c r="N103" s="99" t="n">
        <v>2731</v>
      </c>
      <c r="O103" s="100" t="n">
        <v>1344</v>
      </c>
      <c r="P103" s="129" t="n">
        <v>18938</v>
      </c>
      <c r="Q103" s="130" t="n">
        <v>132871</v>
      </c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</row>
    <row r="104" s="2" customFormat="true" ht="11.25" hidden="false" customHeight="true" outlineLevel="0" collapsed="false">
      <c r="B104" s="127"/>
      <c r="C104" s="23"/>
      <c r="D104" s="24"/>
      <c r="E104" s="103" t="n">
        <v>20718</v>
      </c>
      <c r="F104" s="103" t="n">
        <v>10921</v>
      </c>
      <c r="G104" s="104" t="n">
        <v>8102</v>
      </c>
      <c r="H104" s="103" t="n">
        <v>6791</v>
      </c>
      <c r="I104" s="104" t="n">
        <v>3662</v>
      </c>
      <c r="J104" s="105" t="n">
        <v>3842</v>
      </c>
      <c r="K104" s="104" t="n">
        <v>7938</v>
      </c>
      <c r="L104" s="103" t="n">
        <v>2181</v>
      </c>
      <c r="M104" s="104" t="n">
        <v>2143</v>
      </c>
      <c r="N104" s="103" t="n">
        <v>1250</v>
      </c>
      <c r="O104" s="104" t="n">
        <v>692</v>
      </c>
      <c r="P104" s="131" t="n">
        <v>9572</v>
      </c>
      <c r="Q104" s="132" t="n">
        <v>77813</v>
      </c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</row>
    <row r="105" s="2" customFormat="true" ht="11.25" hidden="false" customHeight="true" outlineLevel="0" collapsed="false">
      <c r="B105" s="127"/>
      <c r="C105" s="133"/>
      <c r="D105" s="39" t="s">
        <v>64</v>
      </c>
      <c r="E105" s="99" t="n">
        <v>199305</v>
      </c>
      <c r="F105" s="99" t="n">
        <v>966435</v>
      </c>
      <c r="G105" s="100" t="n">
        <v>1262118</v>
      </c>
      <c r="H105" s="99" t="n">
        <v>5802129</v>
      </c>
      <c r="I105" s="100" t="n">
        <v>16476950</v>
      </c>
      <c r="J105" s="101" t="n">
        <v>17867018</v>
      </c>
      <c r="K105" s="100" t="n">
        <v>8515632</v>
      </c>
      <c r="L105" s="99" t="n">
        <v>4965816</v>
      </c>
      <c r="M105" s="100" t="n">
        <v>432892</v>
      </c>
      <c r="N105" s="99" t="n">
        <v>218741</v>
      </c>
      <c r="O105" s="100" t="n">
        <v>42427</v>
      </c>
      <c r="P105" s="129" t="n">
        <v>405929</v>
      </c>
      <c r="Q105" s="130" t="n">
        <v>57155392</v>
      </c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</row>
    <row r="106" s="2" customFormat="true" ht="11.25" hidden="false" customHeight="true" outlineLevel="0" collapsed="false">
      <c r="B106" s="127"/>
      <c r="C106" s="139"/>
      <c r="D106" s="39"/>
      <c r="E106" s="118" t="n">
        <v>79990</v>
      </c>
      <c r="F106" s="118" t="n">
        <v>281335</v>
      </c>
      <c r="G106" s="118" t="n">
        <v>346981</v>
      </c>
      <c r="H106" s="118" t="n">
        <v>1170827</v>
      </c>
      <c r="I106" s="118" t="n">
        <v>3604402</v>
      </c>
      <c r="J106" s="120" t="n">
        <v>4276716</v>
      </c>
      <c r="K106" s="119" t="n">
        <v>2253470</v>
      </c>
      <c r="L106" s="118" t="n">
        <v>1312934</v>
      </c>
      <c r="M106" s="118" t="n">
        <v>147024</v>
      </c>
      <c r="N106" s="118" t="n">
        <v>72795</v>
      </c>
      <c r="O106" s="118" t="n">
        <v>62668</v>
      </c>
      <c r="P106" s="118" t="n">
        <v>189736</v>
      </c>
      <c r="Q106" s="140" t="n">
        <v>13798878</v>
      </c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</row>
    <row r="107" s="2" customFormat="true" ht="11.25" hidden="false" customHeight="true" outlineLevel="0" collapsed="false">
      <c r="B107" s="141" t="s">
        <v>76</v>
      </c>
      <c r="C107" s="142" t="n">
        <v>48</v>
      </c>
      <c r="D107" s="143" t="s">
        <v>121</v>
      </c>
      <c r="E107" s="144" t="n">
        <v>139278</v>
      </c>
      <c r="F107" s="144" t="n">
        <v>33143</v>
      </c>
      <c r="G107" s="145" t="n">
        <v>149</v>
      </c>
      <c r="H107" s="144" t="n">
        <v>1395</v>
      </c>
      <c r="I107" s="145" t="n">
        <v>33969</v>
      </c>
      <c r="J107" s="146" t="n">
        <v>393575</v>
      </c>
      <c r="K107" s="145" t="n">
        <v>207006</v>
      </c>
      <c r="L107" s="144" t="n">
        <v>331152</v>
      </c>
      <c r="M107" s="145" t="n">
        <v>1492558</v>
      </c>
      <c r="N107" s="144" t="n">
        <v>970107</v>
      </c>
      <c r="O107" s="145" t="n">
        <v>425249</v>
      </c>
      <c r="P107" s="147" t="n">
        <v>140109</v>
      </c>
      <c r="Q107" s="148" t="n">
        <v>4167690</v>
      </c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</row>
    <row r="108" s="2" customFormat="true" ht="11.25" hidden="false" customHeight="true" outlineLevel="0" collapsed="false">
      <c r="B108" s="141"/>
      <c r="C108" s="142"/>
      <c r="D108" s="143"/>
      <c r="E108" s="103" t="n">
        <v>121859</v>
      </c>
      <c r="F108" s="103" t="n">
        <v>23845</v>
      </c>
      <c r="G108" s="104" t="n">
        <v>67</v>
      </c>
      <c r="H108" s="103" t="n">
        <v>1014</v>
      </c>
      <c r="I108" s="104" t="n">
        <v>26464</v>
      </c>
      <c r="J108" s="105" t="n">
        <v>322251</v>
      </c>
      <c r="K108" s="104" t="n">
        <v>216349</v>
      </c>
      <c r="L108" s="103" t="n">
        <v>321107</v>
      </c>
      <c r="M108" s="104" t="n">
        <v>1239357</v>
      </c>
      <c r="N108" s="103" t="n">
        <v>1010533</v>
      </c>
      <c r="O108" s="104" t="n">
        <v>473789</v>
      </c>
      <c r="P108" s="131" t="n">
        <v>161861</v>
      </c>
      <c r="Q108" s="132" t="n">
        <v>3918496</v>
      </c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</row>
    <row r="109" s="2" customFormat="true" ht="11.25" hidden="false" customHeight="true" outlineLevel="0" collapsed="false">
      <c r="B109" s="141"/>
      <c r="C109" s="23" t="n">
        <v>49</v>
      </c>
      <c r="D109" s="128" t="s">
        <v>122</v>
      </c>
      <c r="E109" s="99" t="n">
        <v>11998</v>
      </c>
      <c r="F109" s="99" t="n">
        <v>55864</v>
      </c>
      <c r="G109" s="100" t="n">
        <v>181120</v>
      </c>
      <c r="H109" s="99" t="n">
        <v>20704</v>
      </c>
      <c r="I109" s="100" t="n">
        <v>10000</v>
      </c>
      <c r="J109" s="101"/>
      <c r="K109" s="100" t="n">
        <v>18816</v>
      </c>
      <c r="L109" s="99"/>
      <c r="M109" s="100"/>
      <c r="N109" s="99" t="n">
        <v>174416</v>
      </c>
      <c r="O109" s="100" t="n">
        <v>70264</v>
      </c>
      <c r="P109" s="129" t="n">
        <v>20664</v>
      </c>
      <c r="Q109" s="130" t="n">
        <v>563846</v>
      </c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</row>
    <row r="110" s="2" customFormat="true" ht="11.25" hidden="false" customHeight="true" outlineLevel="0" collapsed="false">
      <c r="B110" s="141"/>
      <c r="C110" s="23"/>
      <c r="D110" s="128"/>
      <c r="E110" s="103" t="n">
        <v>13425</v>
      </c>
      <c r="F110" s="103" t="n">
        <v>68802</v>
      </c>
      <c r="G110" s="104" t="n">
        <v>212631</v>
      </c>
      <c r="H110" s="103" t="n">
        <v>22406</v>
      </c>
      <c r="I110" s="104" t="n">
        <v>13383</v>
      </c>
      <c r="J110" s="105"/>
      <c r="K110" s="104" t="n">
        <v>20600</v>
      </c>
      <c r="L110" s="103"/>
      <c r="M110" s="104"/>
      <c r="N110" s="103" t="n">
        <v>281239</v>
      </c>
      <c r="O110" s="104" t="n">
        <v>120585</v>
      </c>
      <c r="P110" s="131" t="n">
        <v>39887</v>
      </c>
      <c r="Q110" s="132" t="n">
        <v>792958</v>
      </c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</row>
    <row r="111" s="2" customFormat="true" ht="11.25" hidden="false" customHeight="true" outlineLevel="0" collapsed="false">
      <c r="B111" s="141"/>
      <c r="C111" s="23" t="n">
        <v>50</v>
      </c>
      <c r="D111" s="128" t="s">
        <v>123</v>
      </c>
      <c r="E111" s="99"/>
      <c r="F111" s="99"/>
      <c r="G111" s="100"/>
      <c r="H111" s="99"/>
      <c r="I111" s="100"/>
      <c r="J111" s="101"/>
      <c r="K111" s="100"/>
      <c r="L111" s="99"/>
      <c r="M111" s="100"/>
      <c r="N111" s="99"/>
      <c r="O111" s="100"/>
      <c r="P111" s="129"/>
      <c r="Q111" s="130" t="n">
        <v>0</v>
      </c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</row>
    <row r="112" s="2" customFormat="true" ht="11.25" hidden="false" customHeight="true" outlineLevel="0" collapsed="false">
      <c r="B112" s="141"/>
      <c r="C112" s="23"/>
      <c r="D112" s="128"/>
      <c r="E112" s="103"/>
      <c r="F112" s="103"/>
      <c r="G112" s="104"/>
      <c r="H112" s="103"/>
      <c r="I112" s="104"/>
      <c r="J112" s="105"/>
      <c r="K112" s="104"/>
      <c r="L112" s="103"/>
      <c r="M112" s="104"/>
      <c r="N112" s="103"/>
      <c r="O112" s="104"/>
      <c r="P112" s="131"/>
      <c r="Q112" s="132" t="n">
        <v>0</v>
      </c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</row>
    <row r="113" s="2" customFormat="true" ht="11.25" hidden="false" customHeight="true" outlineLevel="0" collapsed="false">
      <c r="B113" s="141"/>
      <c r="C113" s="133"/>
      <c r="D113" s="128" t="s">
        <v>124</v>
      </c>
      <c r="E113" s="134" t="n">
        <v>151276</v>
      </c>
      <c r="F113" s="134" t="n">
        <v>89007</v>
      </c>
      <c r="G113" s="135" t="n">
        <v>181269</v>
      </c>
      <c r="H113" s="134" t="n">
        <v>22099</v>
      </c>
      <c r="I113" s="135" t="n">
        <v>43969</v>
      </c>
      <c r="J113" s="136" t="n">
        <v>393575</v>
      </c>
      <c r="K113" s="135" t="n">
        <v>225822</v>
      </c>
      <c r="L113" s="134" t="n">
        <v>331152</v>
      </c>
      <c r="M113" s="135" t="n">
        <v>1492558</v>
      </c>
      <c r="N113" s="134" t="n">
        <v>1144523</v>
      </c>
      <c r="O113" s="135" t="n">
        <v>495513</v>
      </c>
      <c r="P113" s="137" t="n">
        <v>160773</v>
      </c>
      <c r="Q113" s="138" t="n">
        <v>4731536</v>
      </c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</row>
    <row r="114" s="2" customFormat="true" ht="11.25" hidden="false" customHeight="true" outlineLevel="0" collapsed="false">
      <c r="B114" s="141"/>
      <c r="C114" s="139"/>
      <c r="D114" s="128"/>
      <c r="E114" s="103" t="n">
        <v>135284</v>
      </c>
      <c r="F114" s="103" t="n">
        <v>92647</v>
      </c>
      <c r="G114" s="104" t="n">
        <v>212698</v>
      </c>
      <c r="H114" s="103" t="n">
        <v>23420</v>
      </c>
      <c r="I114" s="104" t="n">
        <v>39847</v>
      </c>
      <c r="J114" s="105" t="n">
        <v>322251</v>
      </c>
      <c r="K114" s="104" t="n">
        <v>236949</v>
      </c>
      <c r="L114" s="103" t="n">
        <v>321107</v>
      </c>
      <c r="M114" s="104" t="n">
        <v>1239357</v>
      </c>
      <c r="N114" s="103" t="n">
        <v>1291772</v>
      </c>
      <c r="O114" s="104" t="n">
        <v>594374</v>
      </c>
      <c r="P114" s="131" t="n">
        <v>201748</v>
      </c>
      <c r="Q114" s="132" t="n">
        <v>4711454</v>
      </c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</row>
    <row r="115" s="2" customFormat="true" ht="11.25" hidden="false" customHeight="true" outlineLevel="0" collapsed="false">
      <c r="B115" s="141"/>
      <c r="C115" s="23" t="n">
        <v>51</v>
      </c>
      <c r="D115" s="24" t="s">
        <v>81</v>
      </c>
      <c r="E115" s="99" t="n">
        <v>206668</v>
      </c>
      <c r="F115" s="99" t="n">
        <v>125875</v>
      </c>
      <c r="G115" s="100" t="n">
        <v>209589</v>
      </c>
      <c r="H115" s="99" t="n">
        <v>145271</v>
      </c>
      <c r="I115" s="100" t="n">
        <v>68978</v>
      </c>
      <c r="J115" s="101" t="n">
        <v>17189</v>
      </c>
      <c r="K115" s="100" t="n">
        <v>238</v>
      </c>
      <c r="L115" s="99" t="n">
        <v>174</v>
      </c>
      <c r="M115" s="100" t="n">
        <v>11139</v>
      </c>
      <c r="N115" s="99" t="n">
        <v>50537</v>
      </c>
      <c r="O115" s="100" t="n">
        <v>76818</v>
      </c>
      <c r="P115" s="129" t="n">
        <v>117173</v>
      </c>
      <c r="Q115" s="130" t="n">
        <v>1029648</v>
      </c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</row>
    <row r="116" s="2" customFormat="true" ht="11.25" hidden="false" customHeight="true" outlineLevel="0" collapsed="false">
      <c r="B116" s="141"/>
      <c r="C116" s="23"/>
      <c r="D116" s="24"/>
      <c r="E116" s="103" t="n">
        <v>243968</v>
      </c>
      <c r="F116" s="103" t="n">
        <v>172417</v>
      </c>
      <c r="G116" s="104" t="n">
        <v>238037</v>
      </c>
      <c r="H116" s="103" t="n">
        <v>164571</v>
      </c>
      <c r="I116" s="104" t="n">
        <v>92352</v>
      </c>
      <c r="J116" s="105" t="n">
        <v>23321</v>
      </c>
      <c r="K116" s="104" t="n">
        <v>570</v>
      </c>
      <c r="L116" s="103" t="n">
        <v>590</v>
      </c>
      <c r="M116" s="104" t="n">
        <v>6736</v>
      </c>
      <c r="N116" s="103" t="n">
        <v>29291</v>
      </c>
      <c r="O116" s="104" t="n">
        <v>50173</v>
      </c>
      <c r="P116" s="131" t="n">
        <v>82768</v>
      </c>
      <c r="Q116" s="132" t="n">
        <v>1104793</v>
      </c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</row>
    <row r="117" s="2" customFormat="true" ht="11.25" hidden="false" customHeight="true" outlineLevel="0" collapsed="false">
      <c r="B117" s="141"/>
      <c r="C117" s="23" t="n">
        <v>52</v>
      </c>
      <c r="D117" s="128" t="s">
        <v>125</v>
      </c>
      <c r="E117" s="99" t="n">
        <v>28141</v>
      </c>
      <c r="F117" s="99" t="n">
        <v>15781</v>
      </c>
      <c r="G117" s="100" t="n">
        <v>2343</v>
      </c>
      <c r="H117" s="99"/>
      <c r="I117" s="100"/>
      <c r="J117" s="101"/>
      <c r="K117" s="100"/>
      <c r="L117" s="99" t="n">
        <v>1842607</v>
      </c>
      <c r="M117" s="100" t="n">
        <v>372913</v>
      </c>
      <c r="N117" s="99" t="n">
        <v>238858</v>
      </c>
      <c r="O117" s="100" t="n">
        <v>82710</v>
      </c>
      <c r="P117" s="129" t="n">
        <v>121</v>
      </c>
      <c r="Q117" s="130" t="n">
        <v>2583474</v>
      </c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</row>
    <row r="118" s="2" customFormat="true" ht="11.25" hidden="false" customHeight="true" outlineLevel="0" collapsed="false">
      <c r="B118" s="141"/>
      <c r="C118" s="23"/>
      <c r="D118" s="128"/>
      <c r="E118" s="103" t="n">
        <v>36029</v>
      </c>
      <c r="F118" s="103" t="n">
        <v>16099</v>
      </c>
      <c r="G118" s="104" t="n">
        <v>2813</v>
      </c>
      <c r="H118" s="103"/>
      <c r="I118" s="104"/>
      <c r="J118" s="105"/>
      <c r="K118" s="104"/>
      <c r="L118" s="103" t="n">
        <v>1692749</v>
      </c>
      <c r="M118" s="104" t="n">
        <v>297397</v>
      </c>
      <c r="N118" s="103" t="n">
        <v>183334</v>
      </c>
      <c r="O118" s="104" t="n">
        <v>75649</v>
      </c>
      <c r="P118" s="131" t="n">
        <v>120</v>
      </c>
      <c r="Q118" s="132" t="n">
        <v>2304190</v>
      </c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</row>
    <row r="119" s="2" customFormat="true" ht="11.25" hidden="false" customHeight="true" outlineLevel="0" collapsed="false">
      <c r="B119" s="141"/>
      <c r="C119" s="23" t="n">
        <v>53</v>
      </c>
      <c r="D119" s="128" t="s">
        <v>126</v>
      </c>
      <c r="E119" s="99"/>
      <c r="F119" s="99"/>
      <c r="G119" s="100"/>
      <c r="H119" s="99"/>
      <c r="I119" s="100"/>
      <c r="J119" s="101"/>
      <c r="K119" s="100"/>
      <c r="L119" s="99"/>
      <c r="M119" s="100"/>
      <c r="N119" s="99"/>
      <c r="O119" s="100"/>
      <c r="P119" s="129"/>
      <c r="Q119" s="130" t="n">
        <v>0</v>
      </c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</row>
    <row r="120" s="2" customFormat="true" ht="11.25" hidden="false" customHeight="true" outlineLevel="0" collapsed="false">
      <c r="B120" s="141"/>
      <c r="C120" s="23"/>
      <c r="D120" s="128"/>
      <c r="E120" s="103"/>
      <c r="F120" s="103"/>
      <c r="G120" s="104"/>
      <c r="H120" s="103"/>
      <c r="I120" s="104"/>
      <c r="J120" s="105"/>
      <c r="K120" s="104"/>
      <c r="L120" s="103"/>
      <c r="M120" s="104"/>
      <c r="N120" s="103"/>
      <c r="O120" s="104"/>
      <c r="P120" s="131"/>
      <c r="Q120" s="132" t="n">
        <v>0</v>
      </c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</row>
    <row r="121" s="2" customFormat="true" ht="11.25" hidden="false" customHeight="true" outlineLevel="0" collapsed="false">
      <c r="B121" s="141"/>
      <c r="C121" s="133"/>
      <c r="D121" s="128" t="s">
        <v>127</v>
      </c>
      <c r="E121" s="134" t="n">
        <v>28141</v>
      </c>
      <c r="F121" s="134" t="n">
        <v>15781</v>
      </c>
      <c r="G121" s="135" t="n">
        <v>2343</v>
      </c>
      <c r="H121" s="134" t="n">
        <v>0</v>
      </c>
      <c r="I121" s="135" t="n">
        <v>0</v>
      </c>
      <c r="J121" s="136" t="n">
        <v>0</v>
      </c>
      <c r="K121" s="135" t="n">
        <v>0</v>
      </c>
      <c r="L121" s="134" t="n">
        <v>1842607</v>
      </c>
      <c r="M121" s="135" t="n">
        <v>372913</v>
      </c>
      <c r="N121" s="134" t="n">
        <v>238858</v>
      </c>
      <c r="O121" s="135" t="n">
        <v>82710</v>
      </c>
      <c r="P121" s="137" t="n">
        <v>121</v>
      </c>
      <c r="Q121" s="138" t="n">
        <v>2583474</v>
      </c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</row>
    <row r="122" s="2" customFormat="true" ht="11.25" hidden="false" customHeight="true" outlineLevel="0" collapsed="false">
      <c r="B122" s="141"/>
      <c r="C122" s="139"/>
      <c r="D122" s="128"/>
      <c r="E122" s="103" t="n">
        <v>36029</v>
      </c>
      <c r="F122" s="103" t="n">
        <v>16099</v>
      </c>
      <c r="G122" s="104" t="n">
        <v>2813</v>
      </c>
      <c r="H122" s="103" t="n">
        <v>0</v>
      </c>
      <c r="I122" s="104" t="n">
        <v>0</v>
      </c>
      <c r="J122" s="105" t="n">
        <v>0</v>
      </c>
      <c r="K122" s="104" t="n">
        <v>0</v>
      </c>
      <c r="L122" s="103" t="n">
        <v>1692749</v>
      </c>
      <c r="M122" s="104" t="n">
        <v>297397</v>
      </c>
      <c r="N122" s="103" t="n">
        <v>183334</v>
      </c>
      <c r="O122" s="104" t="n">
        <v>75649</v>
      </c>
      <c r="P122" s="131" t="n">
        <v>120</v>
      </c>
      <c r="Q122" s="132" t="n">
        <v>2304190</v>
      </c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</row>
    <row r="123" s="2" customFormat="true" ht="11.25" hidden="false" customHeight="true" outlineLevel="0" collapsed="false">
      <c r="B123" s="141"/>
      <c r="C123" s="23" t="n">
        <v>54</v>
      </c>
      <c r="D123" s="110" t="s">
        <v>85</v>
      </c>
      <c r="E123" s="99" t="n">
        <v>3026</v>
      </c>
      <c r="F123" s="99" t="n">
        <v>1789</v>
      </c>
      <c r="G123" s="100" t="n">
        <v>4235</v>
      </c>
      <c r="H123" s="99" t="n">
        <v>1128</v>
      </c>
      <c r="I123" s="100" t="n">
        <v>497</v>
      </c>
      <c r="J123" s="101" t="n">
        <v>578</v>
      </c>
      <c r="K123" s="100" t="n">
        <v>313</v>
      </c>
      <c r="L123" s="99" t="n">
        <v>260</v>
      </c>
      <c r="M123" s="100" t="n">
        <v>1979</v>
      </c>
      <c r="N123" s="99" t="n">
        <v>22441</v>
      </c>
      <c r="O123" s="100" t="n">
        <v>17923</v>
      </c>
      <c r="P123" s="129" t="n">
        <v>1170</v>
      </c>
      <c r="Q123" s="130" t="n">
        <v>55339</v>
      </c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</row>
    <row r="124" s="2" customFormat="true" ht="11.25" hidden="false" customHeight="true" outlineLevel="0" collapsed="false">
      <c r="B124" s="141"/>
      <c r="C124" s="23"/>
      <c r="D124" s="110"/>
      <c r="E124" s="103" t="n">
        <v>3137</v>
      </c>
      <c r="F124" s="103" t="n">
        <v>1401</v>
      </c>
      <c r="G124" s="104" t="n">
        <v>3001</v>
      </c>
      <c r="H124" s="103" t="n">
        <v>513</v>
      </c>
      <c r="I124" s="104" t="n">
        <v>280</v>
      </c>
      <c r="J124" s="105" t="n">
        <v>224</v>
      </c>
      <c r="K124" s="104" t="n">
        <v>349</v>
      </c>
      <c r="L124" s="103" t="n">
        <v>918</v>
      </c>
      <c r="M124" s="104" t="n">
        <v>635</v>
      </c>
      <c r="N124" s="103" t="n">
        <v>19916</v>
      </c>
      <c r="O124" s="104" t="n">
        <v>18308</v>
      </c>
      <c r="P124" s="131" t="n">
        <v>917</v>
      </c>
      <c r="Q124" s="132" t="n">
        <v>49599</v>
      </c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</row>
    <row r="125" s="2" customFormat="true" ht="11.25" hidden="false" customHeight="true" outlineLevel="0" collapsed="false">
      <c r="B125" s="141"/>
      <c r="C125" s="23" t="n">
        <v>55</v>
      </c>
      <c r="D125" s="24" t="s">
        <v>86</v>
      </c>
      <c r="E125" s="99" t="n">
        <v>122414</v>
      </c>
      <c r="F125" s="99" t="n">
        <v>99508</v>
      </c>
      <c r="G125" s="100" t="n">
        <v>108452</v>
      </c>
      <c r="H125" s="99" t="n">
        <v>77945</v>
      </c>
      <c r="I125" s="100" t="n">
        <v>90413</v>
      </c>
      <c r="J125" s="101" t="n">
        <v>44175</v>
      </c>
      <c r="K125" s="100" t="n">
        <v>9517</v>
      </c>
      <c r="L125" s="99" t="n">
        <v>3676</v>
      </c>
      <c r="M125" s="100" t="n">
        <v>9465</v>
      </c>
      <c r="N125" s="99" t="n">
        <v>9110</v>
      </c>
      <c r="O125" s="100" t="n">
        <v>42300</v>
      </c>
      <c r="P125" s="129" t="n">
        <v>113064</v>
      </c>
      <c r="Q125" s="130" t="n">
        <v>730039</v>
      </c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</row>
    <row r="126" s="2" customFormat="true" ht="11.25" hidden="false" customHeight="true" outlineLevel="0" collapsed="false">
      <c r="B126" s="141"/>
      <c r="C126" s="23"/>
      <c r="D126" s="24"/>
      <c r="E126" s="103" t="n">
        <v>109377</v>
      </c>
      <c r="F126" s="103" t="n">
        <v>93941</v>
      </c>
      <c r="G126" s="104" t="n">
        <v>116146</v>
      </c>
      <c r="H126" s="103" t="n">
        <v>85565</v>
      </c>
      <c r="I126" s="104" t="n">
        <v>98223</v>
      </c>
      <c r="J126" s="105" t="n">
        <v>47941</v>
      </c>
      <c r="K126" s="104" t="n">
        <v>11680</v>
      </c>
      <c r="L126" s="103" t="n">
        <v>5102</v>
      </c>
      <c r="M126" s="104" t="n">
        <v>7245</v>
      </c>
      <c r="N126" s="103" t="n">
        <v>9022</v>
      </c>
      <c r="O126" s="104" t="n">
        <v>45750</v>
      </c>
      <c r="P126" s="131" t="n">
        <v>115170</v>
      </c>
      <c r="Q126" s="132" t="n">
        <v>745161</v>
      </c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</row>
    <row r="127" s="2" customFormat="true" ht="11.25" hidden="false" customHeight="true" outlineLevel="0" collapsed="false">
      <c r="B127" s="141"/>
      <c r="C127" s="23" t="n">
        <v>56</v>
      </c>
      <c r="D127" s="24" t="s">
        <v>87</v>
      </c>
      <c r="E127" s="99"/>
      <c r="F127" s="99"/>
      <c r="G127" s="100"/>
      <c r="H127" s="99"/>
      <c r="I127" s="100"/>
      <c r="J127" s="101" t="n">
        <v>1</v>
      </c>
      <c r="K127" s="100" t="n">
        <v>196</v>
      </c>
      <c r="L127" s="99" t="n">
        <v>51</v>
      </c>
      <c r="M127" s="100"/>
      <c r="N127" s="99"/>
      <c r="O127" s="100" t="n">
        <v>1</v>
      </c>
      <c r="P127" s="129" t="n">
        <v>2</v>
      </c>
      <c r="Q127" s="130" t="n">
        <v>251</v>
      </c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</row>
    <row r="128" s="2" customFormat="true" ht="11.25" hidden="false" customHeight="true" outlineLevel="0" collapsed="false">
      <c r="B128" s="141"/>
      <c r="C128" s="23"/>
      <c r="D128" s="24"/>
      <c r="E128" s="103"/>
      <c r="F128" s="103"/>
      <c r="G128" s="104"/>
      <c r="H128" s="103"/>
      <c r="I128" s="104"/>
      <c r="J128" s="105" t="n">
        <v>3</v>
      </c>
      <c r="K128" s="104" t="n">
        <v>1412</v>
      </c>
      <c r="L128" s="103" t="n">
        <v>420</v>
      </c>
      <c r="M128" s="104"/>
      <c r="N128" s="103"/>
      <c r="O128" s="104" t="n">
        <v>1</v>
      </c>
      <c r="P128" s="131" t="n">
        <v>2</v>
      </c>
      <c r="Q128" s="132" t="n">
        <v>1838</v>
      </c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</row>
    <row r="129" s="2" customFormat="true" ht="11.25" hidden="false" customHeight="true" outlineLevel="0" collapsed="false">
      <c r="B129" s="141"/>
      <c r="C129" s="23" t="n">
        <v>57</v>
      </c>
      <c r="D129" s="149" t="s">
        <v>88</v>
      </c>
      <c r="E129" s="99" t="n">
        <v>5531</v>
      </c>
      <c r="F129" s="99" t="n">
        <v>5357</v>
      </c>
      <c r="G129" s="100" t="n">
        <v>588</v>
      </c>
      <c r="H129" s="99" t="n">
        <v>87</v>
      </c>
      <c r="I129" s="100" t="n">
        <v>1442</v>
      </c>
      <c r="J129" s="101" t="n">
        <v>106</v>
      </c>
      <c r="K129" s="100" t="n">
        <v>598</v>
      </c>
      <c r="L129" s="99" t="n">
        <v>637</v>
      </c>
      <c r="M129" s="100" t="n">
        <v>1193</v>
      </c>
      <c r="N129" s="99" t="n">
        <v>847</v>
      </c>
      <c r="O129" s="100" t="n">
        <v>1404</v>
      </c>
      <c r="P129" s="129" t="n">
        <v>4289</v>
      </c>
      <c r="Q129" s="130" t="n">
        <v>22079</v>
      </c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</row>
    <row r="130" s="2" customFormat="true" ht="11.25" hidden="false" customHeight="true" outlineLevel="0" collapsed="false">
      <c r="B130" s="141"/>
      <c r="C130" s="23"/>
      <c r="D130" s="149"/>
      <c r="E130" s="103" t="n">
        <v>9634</v>
      </c>
      <c r="F130" s="103" t="n">
        <v>8802</v>
      </c>
      <c r="G130" s="104" t="n">
        <v>1849</v>
      </c>
      <c r="H130" s="103" t="n">
        <v>803</v>
      </c>
      <c r="I130" s="104" t="n">
        <v>4433</v>
      </c>
      <c r="J130" s="105" t="n">
        <v>308</v>
      </c>
      <c r="K130" s="104" t="n">
        <v>4840</v>
      </c>
      <c r="L130" s="103" t="n">
        <v>4542</v>
      </c>
      <c r="M130" s="104" t="n">
        <v>4162</v>
      </c>
      <c r="N130" s="103" t="n">
        <v>2207</v>
      </c>
      <c r="O130" s="104" t="n">
        <v>3525</v>
      </c>
      <c r="P130" s="131" t="n">
        <v>11707</v>
      </c>
      <c r="Q130" s="132" t="n">
        <v>56812</v>
      </c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</row>
    <row r="131" s="2" customFormat="true" ht="11.25" hidden="false" customHeight="true" outlineLevel="0" collapsed="false">
      <c r="B131" s="141"/>
      <c r="C131" s="23" t="n">
        <v>58</v>
      </c>
      <c r="D131" s="24" t="s">
        <v>89</v>
      </c>
      <c r="E131" s="99" t="n">
        <v>15746</v>
      </c>
      <c r="F131" s="99" t="n">
        <v>15299</v>
      </c>
      <c r="G131" s="100" t="n">
        <v>39062</v>
      </c>
      <c r="H131" s="99" t="n">
        <v>33129</v>
      </c>
      <c r="I131" s="100" t="n">
        <v>44773</v>
      </c>
      <c r="J131" s="101" t="n">
        <v>43157</v>
      </c>
      <c r="K131" s="100" t="n">
        <v>37349</v>
      </c>
      <c r="L131" s="99" t="n">
        <v>26217</v>
      </c>
      <c r="M131" s="100" t="n">
        <v>36731</v>
      </c>
      <c r="N131" s="99" t="n">
        <v>26552</v>
      </c>
      <c r="O131" s="100" t="n">
        <v>20771</v>
      </c>
      <c r="P131" s="129" t="n">
        <v>12114</v>
      </c>
      <c r="Q131" s="130" t="n">
        <v>350899</v>
      </c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</row>
    <row r="132" s="2" customFormat="true" ht="11.25" hidden="false" customHeight="true" outlineLevel="0" collapsed="false">
      <c r="B132" s="141"/>
      <c r="C132" s="23"/>
      <c r="D132" s="24"/>
      <c r="E132" s="103" t="n">
        <v>15707</v>
      </c>
      <c r="F132" s="103" t="n">
        <v>13593</v>
      </c>
      <c r="G132" s="104" t="n">
        <v>20374</v>
      </c>
      <c r="H132" s="103" t="n">
        <v>25010</v>
      </c>
      <c r="I132" s="104" t="n">
        <v>25447</v>
      </c>
      <c r="J132" s="105" t="n">
        <v>16192</v>
      </c>
      <c r="K132" s="104" t="n">
        <v>12932</v>
      </c>
      <c r="L132" s="103" t="n">
        <v>8171</v>
      </c>
      <c r="M132" s="104" t="n">
        <v>11332</v>
      </c>
      <c r="N132" s="103" t="n">
        <v>6905</v>
      </c>
      <c r="O132" s="104" t="n">
        <v>4309</v>
      </c>
      <c r="P132" s="131" t="n">
        <v>6622</v>
      </c>
      <c r="Q132" s="132" t="n">
        <v>166595</v>
      </c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</row>
    <row r="133" s="2" customFormat="true" ht="11.25" hidden="false" customHeight="true" outlineLevel="0" collapsed="false">
      <c r="B133" s="141"/>
      <c r="C133" s="23" t="n">
        <v>59</v>
      </c>
      <c r="D133" s="24" t="s">
        <v>90</v>
      </c>
      <c r="E133" s="99" t="n">
        <v>2543</v>
      </c>
      <c r="F133" s="99" t="n">
        <v>2367</v>
      </c>
      <c r="G133" s="100" t="n">
        <v>16952</v>
      </c>
      <c r="H133" s="99" t="n">
        <v>25124</v>
      </c>
      <c r="I133" s="100" t="n">
        <v>46380</v>
      </c>
      <c r="J133" s="101" t="n">
        <v>69953</v>
      </c>
      <c r="K133" s="100" t="n">
        <v>52550</v>
      </c>
      <c r="L133" s="99" t="n">
        <v>28646</v>
      </c>
      <c r="M133" s="100" t="n">
        <v>5405</v>
      </c>
      <c r="N133" s="99" t="n">
        <v>7609</v>
      </c>
      <c r="O133" s="100" t="n">
        <v>830</v>
      </c>
      <c r="P133" s="129" t="n">
        <v>2917</v>
      </c>
      <c r="Q133" s="130" t="n">
        <v>261276</v>
      </c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</row>
    <row r="134" s="2" customFormat="true" ht="11.25" hidden="false" customHeight="true" outlineLevel="0" collapsed="false">
      <c r="B134" s="141"/>
      <c r="C134" s="23"/>
      <c r="D134" s="24"/>
      <c r="E134" s="103" t="n">
        <v>1916</v>
      </c>
      <c r="F134" s="103" t="n">
        <v>1653</v>
      </c>
      <c r="G134" s="104" t="n">
        <v>41339</v>
      </c>
      <c r="H134" s="103" t="n">
        <v>56959</v>
      </c>
      <c r="I134" s="104" t="n">
        <v>79703</v>
      </c>
      <c r="J134" s="105" t="n">
        <v>106810</v>
      </c>
      <c r="K134" s="104" t="n">
        <v>96057</v>
      </c>
      <c r="L134" s="103" t="n">
        <v>49945</v>
      </c>
      <c r="M134" s="104" t="n">
        <v>8309</v>
      </c>
      <c r="N134" s="103" t="n">
        <v>7194</v>
      </c>
      <c r="O134" s="104" t="n">
        <v>565</v>
      </c>
      <c r="P134" s="131" t="n">
        <v>2723</v>
      </c>
      <c r="Q134" s="132" t="n">
        <v>453174</v>
      </c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</row>
    <row r="135" s="2" customFormat="true" ht="11.25" hidden="false" customHeight="true" outlineLevel="0" collapsed="false">
      <c r="B135" s="141"/>
      <c r="C135" s="23" t="n">
        <v>60</v>
      </c>
      <c r="D135" s="24" t="s">
        <v>91</v>
      </c>
      <c r="E135" s="99" t="n">
        <v>127832</v>
      </c>
      <c r="F135" s="99" t="n">
        <v>84337</v>
      </c>
      <c r="G135" s="100" t="n">
        <v>122195</v>
      </c>
      <c r="H135" s="99" t="n">
        <v>59261</v>
      </c>
      <c r="I135" s="100" t="n">
        <v>792</v>
      </c>
      <c r="J135" s="101"/>
      <c r="K135" s="100"/>
      <c r="L135" s="99"/>
      <c r="M135" s="100"/>
      <c r="N135" s="99" t="n">
        <v>19</v>
      </c>
      <c r="O135" s="100" t="n">
        <v>84949</v>
      </c>
      <c r="P135" s="129" t="n">
        <v>161108</v>
      </c>
      <c r="Q135" s="130" t="n">
        <v>640493</v>
      </c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</row>
    <row r="136" s="2" customFormat="true" ht="11.25" hidden="false" customHeight="true" outlineLevel="0" collapsed="false">
      <c r="B136" s="141"/>
      <c r="C136" s="23"/>
      <c r="D136" s="24"/>
      <c r="E136" s="103" t="n">
        <v>395045</v>
      </c>
      <c r="F136" s="103" t="n">
        <v>248247</v>
      </c>
      <c r="G136" s="104" t="n">
        <v>358472</v>
      </c>
      <c r="H136" s="103" t="n">
        <v>153417</v>
      </c>
      <c r="I136" s="104" t="n">
        <v>2003</v>
      </c>
      <c r="J136" s="105"/>
      <c r="K136" s="104"/>
      <c r="L136" s="103"/>
      <c r="M136" s="104"/>
      <c r="N136" s="103" t="n">
        <v>10</v>
      </c>
      <c r="O136" s="104" t="n">
        <v>277471</v>
      </c>
      <c r="P136" s="131" t="n">
        <v>465146</v>
      </c>
      <c r="Q136" s="132" t="n">
        <v>1899810</v>
      </c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</row>
    <row r="137" s="2" customFormat="true" ht="11.25" hidden="false" customHeight="true" outlineLevel="0" collapsed="false">
      <c r="B137" s="141"/>
      <c r="C137" s="23" t="n">
        <v>61</v>
      </c>
      <c r="D137" s="24" t="s">
        <v>92</v>
      </c>
      <c r="E137" s="99" t="n">
        <v>620</v>
      </c>
      <c r="F137" s="99" t="n">
        <v>697</v>
      </c>
      <c r="G137" s="100" t="n">
        <v>1828</v>
      </c>
      <c r="H137" s="99" t="n">
        <v>1374</v>
      </c>
      <c r="I137" s="100" t="n">
        <v>10443</v>
      </c>
      <c r="J137" s="101" t="n">
        <v>12007</v>
      </c>
      <c r="K137" s="100" t="n">
        <v>14266</v>
      </c>
      <c r="L137" s="99" t="n">
        <v>12634</v>
      </c>
      <c r="M137" s="100" t="n">
        <v>11295</v>
      </c>
      <c r="N137" s="99" t="n">
        <v>1057</v>
      </c>
      <c r="O137" s="100" t="n">
        <v>498</v>
      </c>
      <c r="P137" s="129" t="n">
        <v>402</v>
      </c>
      <c r="Q137" s="130" t="n">
        <v>67119</v>
      </c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</row>
    <row r="138" s="2" customFormat="true" ht="11.25" hidden="false" customHeight="true" outlineLevel="0" collapsed="false">
      <c r="B138" s="141"/>
      <c r="C138" s="23"/>
      <c r="D138" s="24"/>
      <c r="E138" s="103" t="n">
        <v>79</v>
      </c>
      <c r="F138" s="103" t="n">
        <v>82</v>
      </c>
      <c r="G138" s="104" t="n">
        <v>215</v>
      </c>
      <c r="H138" s="103" t="n">
        <v>353</v>
      </c>
      <c r="I138" s="104" t="n">
        <v>4324</v>
      </c>
      <c r="J138" s="105" t="n">
        <v>5074</v>
      </c>
      <c r="K138" s="104" t="n">
        <v>6285</v>
      </c>
      <c r="L138" s="103" t="n">
        <v>4436</v>
      </c>
      <c r="M138" s="104" t="n">
        <v>3549</v>
      </c>
      <c r="N138" s="103" t="n">
        <v>295</v>
      </c>
      <c r="O138" s="104" t="n">
        <v>97</v>
      </c>
      <c r="P138" s="131" t="n">
        <v>171</v>
      </c>
      <c r="Q138" s="132" t="n">
        <v>24961</v>
      </c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</row>
    <row r="139" s="2" customFormat="true" ht="11.25" hidden="false" customHeight="true" outlineLevel="0" collapsed="false">
      <c r="B139" s="141"/>
      <c r="C139" s="23" t="n">
        <v>62</v>
      </c>
      <c r="D139" s="24" t="s">
        <v>63</v>
      </c>
      <c r="E139" s="99" t="n">
        <v>117</v>
      </c>
      <c r="F139" s="99" t="n">
        <v>37</v>
      </c>
      <c r="G139" s="100" t="n">
        <v>133</v>
      </c>
      <c r="H139" s="99" t="n">
        <v>177</v>
      </c>
      <c r="I139" s="100" t="n">
        <v>242</v>
      </c>
      <c r="J139" s="101" t="n">
        <v>54</v>
      </c>
      <c r="K139" s="100" t="n">
        <v>166</v>
      </c>
      <c r="L139" s="99" t="n">
        <v>177</v>
      </c>
      <c r="M139" s="100" t="n">
        <v>100</v>
      </c>
      <c r="N139" s="99" t="n">
        <v>770</v>
      </c>
      <c r="O139" s="100" t="n">
        <v>205</v>
      </c>
      <c r="P139" s="129" t="n">
        <v>524</v>
      </c>
      <c r="Q139" s="130" t="n">
        <v>2701</v>
      </c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</row>
    <row r="140" s="2" customFormat="true" ht="11.25" hidden="false" customHeight="true" outlineLevel="0" collapsed="false">
      <c r="B140" s="141"/>
      <c r="C140" s="23"/>
      <c r="D140" s="24"/>
      <c r="E140" s="103" t="n">
        <v>81</v>
      </c>
      <c r="F140" s="103" t="n">
        <v>38</v>
      </c>
      <c r="G140" s="104" t="n">
        <v>110</v>
      </c>
      <c r="H140" s="103" t="n">
        <v>191</v>
      </c>
      <c r="I140" s="104" t="n">
        <v>266</v>
      </c>
      <c r="J140" s="105" t="n">
        <v>67</v>
      </c>
      <c r="K140" s="104" t="n">
        <v>159</v>
      </c>
      <c r="L140" s="103" t="n">
        <v>216</v>
      </c>
      <c r="M140" s="104" t="n">
        <v>135</v>
      </c>
      <c r="N140" s="103" t="n">
        <v>335</v>
      </c>
      <c r="O140" s="104" t="n">
        <v>121</v>
      </c>
      <c r="P140" s="131" t="n">
        <v>379</v>
      </c>
      <c r="Q140" s="132" t="n">
        <v>2096</v>
      </c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</row>
    <row r="141" s="2" customFormat="true" ht="11.25" hidden="false" customHeight="true" outlineLevel="0" collapsed="false">
      <c r="B141" s="141"/>
      <c r="C141" s="133"/>
      <c r="D141" s="39" t="s">
        <v>64</v>
      </c>
      <c r="E141" s="99" t="n">
        <v>663914</v>
      </c>
      <c r="F141" s="99" t="n">
        <v>440053</v>
      </c>
      <c r="G141" s="100" t="n">
        <v>686646</v>
      </c>
      <c r="H141" s="99" t="n">
        <v>365595</v>
      </c>
      <c r="I141" s="100" t="n">
        <v>307928</v>
      </c>
      <c r="J141" s="101" t="n">
        <v>580795</v>
      </c>
      <c r="K141" s="100" t="n">
        <v>341015</v>
      </c>
      <c r="L141" s="99" t="n">
        <v>2246230</v>
      </c>
      <c r="M141" s="100" t="n">
        <v>1942779</v>
      </c>
      <c r="N141" s="99" t="n">
        <v>1502322</v>
      </c>
      <c r="O141" s="100" t="n">
        <v>823921</v>
      </c>
      <c r="P141" s="129" t="n">
        <v>573656</v>
      </c>
      <c r="Q141" s="130" t="n">
        <v>10474854</v>
      </c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</row>
    <row r="142" s="2" customFormat="true" ht="11.25" hidden="false" customHeight="true" outlineLevel="0" collapsed="false">
      <c r="B142" s="141"/>
      <c r="C142" s="139"/>
      <c r="D142" s="39"/>
      <c r="E142" s="118" t="n">
        <v>950257</v>
      </c>
      <c r="F142" s="118" t="n">
        <v>648920</v>
      </c>
      <c r="G142" s="119" t="n">
        <v>995052</v>
      </c>
      <c r="H142" s="118" t="n">
        <v>510802</v>
      </c>
      <c r="I142" s="119" t="n">
        <v>346877</v>
      </c>
      <c r="J142" s="120" t="n">
        <v>522190</v>
      </c>
      <c r="K142" s="119" t="n">
        <v>371233</v>
      </c>
      <c r="L142" s="118" t="n">
        <v>2088197</v>
      </c>
      <c r="M142" s="119" t="n">
        <v>1578856</v>
      </c>
      <c r="N142" s="118" t="n">
        <v>1550282</v>
      </c>
      <c r="O142" s="119" t="n">
        <v>1070344</v>
      </c>
      <c r="P142" s="150" t="n">
        <v>887473</v>
      </c>
      <c r="Q142" s="140" t="n">
        <v>11520483</v>
      </c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</row>
    <row r="143" s="2" customFormat="true" ht="11.25" hidden="false" customHeight="true" outlineLevel="0" collapsed="false">
      <c r="B143" s="151" t="s">
        <v>128</v>
      </c>
      <c r="C143" s="142" t="n">
        <v>63</v>
      </c>
      <c r="D143" s="152" t="s">
        <v>93</v>
      </c>
      <c r="E143" s="144" t="n">
        <v>275</v>
      </c>
      <c r="F143" s="144"/>
      <c r="G143" s="145"/>
      <c r="H143" s="144" t="n">
        <v>8885</v>
      </c>
      <c r="I143" s="145" t="n">
        <v>25317</v>
      </c>
      <c r="J143" s="146" t="n">
        <v>144733</v>
      </c>
      <c r="K143" s="145" t="n">
        <v>28243</v>
      </c>
      <c r="L143" s="144" t="n">
        <v>341043</v>
      </c>
      <c r="M143" s="145" t="n">
        <v>433844</v>
      </c>
      <c r="N143" s="144" t="n">
        <v>421094</v>
      </c>
      <c r="O143" s="145" t="n">
        <v>406460</v>
      </c>
      <c r="P143" s="147" t="n">
        <v>76230</v>
      </c>
      <c r="Q143" s="148" t="n">
        <v>1886123</v>
      </c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</row>
    <row r="144" s="2" customFormat="true" ht="11.25" hidden="false" customHeight="true" outlineLevel="0" collapsed="false">
      <c r="B144" s="151"/>
      <c r="C144" s="142"/>
      <c r="D144" s="152"/>
      <c r="E144" s="103" t="n">
        <v>43</v>
      </c>
      <c r="F144" s="103"/>
      <c r="G144" s="104"/>
      <c r="H144" s="103" t="n">
        <v>1739</v>
      </c>
      <c r="I144" s="104" t="n">
        <v>6117</v>
      </c>
      <c r="J144" s="105" t="n">
        <v>43525</v>
      </c>
      <c r="K144" s="104" t="n">
        <v>7938</v>
      </c>
      <c r="L144" s="103" t="n">
        <v>94774</v>
      </c>
      <c r="M144" s="104" t="n">
        <v>132676</v>
      </c>
      <c r="N144" s="103" t="n">
        <v>119246</v>
      </c>
      <c r="O144" s="104" t="n">
        <v>123173</v>
      </c>
      <c r="P144" s="131" t="n">
        <v>17268</v>
      </c>
      <c r="Q144" s="132" t="n">
        <v>546499</v>
      </c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</row>
    <row r="145" s="2" customFormat="true" ht="11.25" hidden="false" customHeight="true" outlineLevel="0" collapsed="false">
      <c r="B145" s="151"/>
      <c r="C145" s="23" t="n">
        <v>64</v>
      </c>
      <c r="D145" s="24" t="s">
        <v>95</v>
      </c>
      <c r="E145" s="99" t="n">
        <v>36</v>
      </c>
      <c r="F145" s="99" t="n">
        <v>864</v>
      </c>
      <c r="G145" s="100" t="n">
        <v>33101</v>
      </c>
      <c r="H145" s="99" t="n">
        <v>6374</v>
      </c>
      <c r="I145" s="100" t="n">
        <v>7705</v>
      </c>
      <c r="J145" s="101" t="n">
        <v>16646</v>
      </c>
      <c r="K145" s="100"/>
      <c r="L145" s="99"/>
      <c r="M145" s="100"/>
      <c r="N145" s="99" t="n">
        <v>150</v>
      </c>
      <c r="O145" s="100"/>
      <c r="P145" s="129"/>
      <c r="Q145" s="130" t="n">
        <v>64876</v>
      </c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</row>
    <row r="146" s="2" customFormat="true" ht="11.25" hidden="false" customHeight="true" outlineLevel="0" collapsed="false">
      <c r="B146" s="151"/>
      <c r="C146" s="23"/>
      <c r="D146" s="24"/>
      <c r="E146" s="103" t="n">
        <v>25</v>
      </c>
      <c r="F146" s="103" t="n">
        <v>404</v>
      </c>
      <c r="G146" s="104" t="n">
        <v>5302</v>
      </c>
      <c r="H146" s="103" t="n">
        <v>1393</v>
      </c>
      <c r="I146" s="104" t="n">
        <v>721</v>
      </c>
      <c r="J146" s="105" t="n">
        <v>1054</v>
      </c>
      <c r="K146" s="104"/>
      <c r="L146" s="103"/>
      <c r="M146" s="104"/>
      <c r="N146" s="103" t="n">
        <v>30</v>
      </c>
      <c r="O146" s="104"/>
      <c r="P146" s="131"/>
      <c r="Q146" s="132" t="n">
        <v>8929</v>
      </c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</row>
    <row r="147" s="2" customFormat="true" ht="11.25" hidden="false" customHeight="true" outlineLevel="0" collapsed="false">
      <c r="B147" s="151"/>
      <c r="C147" s="23" t="n">
        <v>65</v>
      </c>
      <c r="D147" s="24" t="s">
        <v>63</v>
      </c>
      <c r="E147" s="99" t="n">
        <v>1353</v>
      </c>
      <c r="F147" s="99" t="n">
        <v>3157</v>
      </c>
      <c r="G147" s="100" t="n">
        <v>8183</v>
      </c>
      <c r="H147" s="99" t="n">
        <v>14774</v>
      </c>
      <c r="I147" s="100" t="n">
        <v>83030</v>
      </c>
      <c r="J147" s="101" t="n">
        <v>28961</v>
      </c>
      <c r="K147" s="100" t="n">
        <v>36382</v>
      </c>
      <c r="L147" s="99" t="n">
        <v>18697</v>
      </c>
      <c r="M147" s="100" t="n">
        <v>14244</v>
      </c>
      <c r="N147" s="99" t="n">
        <v>2</v>
      </c>
      <c r="O147" s="100" t="n">
        <v>2</v>
      </c>
      <c r="P147" s="129" t="n">
        <v>35</v>
      </c>
      <c r="Q147" s="130" t="n">
        <v>208819</v>
      </c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</row>
    <row r="148" s="2" customFormat="true" ht="11.25" hidden="false" customHeight="true" outlineLevel="0" collapsed="false">
      <c r="B148" s="151"/>
      <c r="C148" s="23"/>
      <c r="D148" s="24"/>
      <c r="E148" s="103" t="n">
        <v>1806</v>
      </c>
      <c r="F148" s="103" t="n">
        <v>3147</v>
      </c>
      <c r="G148" s="104" t="n">
        <v>7687</v>
      </c>
      <c r="H148" s="103" t="n">
        <v>8722</v>
      </c>
      <c r="I148" s="104" t="n">
        <v>47907</v>
      </c>
      <c r="J148" s="105" t="n">
        <v>9548</v>
      </c>
      <c r="K148" s="104" t="n">
        <v>15757</v>
      </c>
      <c r="L148" s="103" t="n">
        <v>10967</v>
      </c>
      <c r="M148" s="104" t="n">
        <v>10440</v>
      </c>
      <c r="N148" s="103" t="n">
        <v>1</v>
      </c>
      <c r="O148" s="104" t="n">
        <v>1</v>
      </c>
      <c r="P148" s="131" t="n">
        <v>51</v>
      </c>
      <c r="Q148" s="132" t="n">
        <v>116035</v>
      </c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</row>
    <row r="149" s="2" customFormat="true" ht="11.25" hidden="false" customHeight="true" outlineLevel="0" collapsed="false">
      <c r="B149" s="151"/>
      <c r="C149" s="133"/>
      <c r="D149" s="39" t="s">
        <v>64</v>
      </c>
      <c r="E149" s="99" t="n">
        <v>1664</v>
      </c>
      <c r="F149" s="99" t="n">
        <v>4021</v>
      </c>
      <c r="G149" s="100" t="n">
        <v>41284</v>
      </c>
      <c r="H149" s="99" t="n">
        <v>30033</v>
      </c>
      <c r="I149" s="100" t="n">
        <v>116052</v>
      </c>
      <c r="J149" s="101" t="n">
        <v>190340</v>
      </c>
      <c r="K149" s="100" t="n">
        <v>64624</v>
      </c>
      <c r="L149" s="99" t="n">
        <v>359739</v>
      </c>
      <c r="M149" s="100" t="n">
        <v>448088</v>
      </c>
      <c r="N149" s="99" t="n">
        <v>421246</v>
      </c>
      <c r="O149" s="100" t="n">
        <v>406462</v>
      </c>
      <c r="P149" s="100" t="n">
        <v>76265</v>
      </c>
      <c r="Q149" s="130" t="n">
        <v>2159818</v>
      </c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</row>
    <row r="150" s="2" customFormat="true" ht="11.25" hidden="false" customHeight="true" outlineLevel="0" collapsed="false">
      <c r="B150" s="151"/>
      <c r="C150" s="153"/>
      <c r="D150" s="39"/>
      <c r="E150" s="118" t="n">
        <v>1874</v>
      </c>
      <c r="F150" s="118" t="n">
        <v>3551</v>
      </c>
      <c r="G150" s="119" t="n">
        <v>12989</v>
      </c>
      <c r="H150" s="118" t="n">
        <v>11854</v>
      </c>
      <c r="I150" s="119" t="n">
        <v>54745</v>
      </c>
      <c r="J150" s="120" t="n">
        <v>54127</v>
      </c>
      <c r="K150" s="119" t="n">
        <v>23695</v>
      </c>
      <c r="L150" s="118" t="n">
        <v>105741</v>
      </c>
      <c r="M150" s="119" t="n">
        <v>143116</v>
      </c>
      <c r="N150" s="118" t="n">
        <v>119278</v>
      </c>
      <c r="O150" s="119" t="n">
        <v>123174</v>
      </c>
      <c r="P150" s="150" t="n">
        <v>17319</v>
      </c>
      <c r="Q150" s="140" t="n">
        <v>671463</v>
      </c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</row>
    <row r="151" s="2" customFormat="true" ht="16.5" hidden="false" customHeight="true" outlineLevel="0" collapsed="false">
      <c r="B151" s="154" t="s">
        <v>129</v>
      </c>
      <c r="C151" s="154"/>
      <c r="D151" s="154"/>
      <c r="E151" s="155" t="n">
        <v>4327732</v>
      </c>
      <c r="F151" s="155" t="n">
        <v>3465334</v>
      </c>
      <c r="G151" s="156" t="n">
        <v>3719102</v>
      </c>
      <c r="H151" s="155" t="n">
        <v>8118484</v>
      </c>
      <c r="I151" s="156" t="n">
        <v>20931872</v>
      </c>
      <c r="J151" s="157" t="n">
        <v>27968172</v>
      </c>
      <c r="K151" s="156" t="n">
        <v>17785674</v>
      </c>
      <c r="L151" s="155" t="n">
        <v>9329141</v>
      </c>
      <c r="M151" s="156" t="n">
        <v>4377608</v>
      </c>
      <c r="N151" s="155" t="n">
        <v>8611048</v>
      </c>
      <c r="O151" s="156" t="n">
        <v>3326166</v>
      </c>
      <c r="P151" s="158" t="n">
        <v>4686683</v>
      </c>
      <c r="Q151" s="159" t="n">
        <v>116647012</v>
      </c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</row>
    <row r="152" s="2" customFormat="true" ht="16.5" hidden="false" customHeight="true" outlineLevel="0" collapsed="false">
      <c r="B152" s="154"/>
      <c r="C152" s="154"/>
      <c r="D152" s="154"/>
      <c r="E152" s="118" t="n">
        <v>1769597</v>
      </c>
      <c r="F152" s="118" t="n">
        <v>1468436</v>
      </c>
      <c r="G152" s="119" t="n">
        <v>1813978</v>
      </c>
      <c r="H152" s="118" t="n">
        <v>2157954</v>
      </c>
      <c r="I152" s="119" t="n">
        <v>5094340</v>
      </c>
      <c r="J152" s="120" t="n">
        <v>6365749</v>
      </c>
      <c r="K152" s="119" t="n">
        <v>3768201</v>
      </c>
      <c r="L152" s="118" t="n">
        <v>4179333</v>
      </c>
      <c r="M152" s="119" t="n">
        <v>2570585</v>
      </c>
      <c r="N152" s="118" t="n">
        <v>2964829</v>
      </c>
      <c r="O152" s="119" t="n">
        <v>2279323</v>
      </c>
      <c r="P152" s="150" t="n">
        <v>2701377</v>
      </c>
      <c r="Q152" s="140" t="n">
        <v>37133701</v>
      </c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</row>
    <row r="153" s="2" customFormat="true" ht="13.5" hidden="false" customHeight="false" outlineLevel="0" collapsed="false">
      <c r="B153" s="86"/>
      <c r="C153" s="160"/>
      <c r="D153" s="86"/>
      <c r="E153" s="86"/>
    </row>
    <row r="154" s="2" customFormat="true" ht="13.5" hidden="false" customHeight="false" outlineLevel="0" collapsed="false">
      <c r="B154" s="86"/>
      <c r="C154" s="160"/>
      <c r="D154" s="86"/>
      <c r="E154" s="86"/>
    </row>
    <row r="155" s="2" customFormat="true" ht="13.5" hidden="false" customHeight="false" outlineLevel="0" collapsed="false">
      <c r="B155" s="86"/>
      <c r="C155" s="160"/>
      <c r="D155" s="86"/>
      <c r="E155" s="86"/>
    </row>
    <row r="156" customFormat="false" ht="13.5" hidden="false" customHeight="false" outlineLevel="0" collapsed="false">
      <c r="B156" s="161"/>
      <c r="C156" s="162"/>
      <c r="D156" s="161"/>
      <c r="E156" s="161"/>
    </row>
    <row r="157" customFormat="false" ht="13.5" hidden="false" customHeight="false" outlineLevel="0" collapsed="false">
      <c r="B157" s="161"/>
      <c r="C157" s="162"/>
      <c r="D157" s="161"/>
      <c r="E157" s="161"/>
    </row>
    <row r="158" customFormat="false" ht="13.5" hidden="false" customHeight="false" outlineLevel="0" collapsed="false">
      <c r="B158" s="161"/>
      <c r="C158" s="162"/>
      <c r="D158" s="161"/>
      <c r="E158" s="161"/>
    </row>
    <row r="159" customFormat="false" ht="13.5" hidden="false" customHeight="false" outlineLevel="0" collapsed="false">
      <c r="B159" s="161"/>
      <c r="C159" s="162"/>
      <c r="D159" s="161"/>
      <c r="E159" s="161"/>
    </row>
    <row r="160" customFormat="false" ht="13.5" hidden="false" customHeight="false" outlineLevel="0" collapsed="false">
      <c r="B160" s="161"/>
      <c r="C160" s="162"/>
      <c r="D160" s="16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4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</row>
    <row r="161" customFormat="false" ht="13.5" hidden="false" customHeight="false" outlineLevel="0" collapsed="false">
      <c r="B161" s="161"/>
      <c r="C161" s="162"/>
      <c r="D161" s="161"/>
      <c r="E161" s="161"/>
    </row>
    <row r="162" customFormat="false" ht="13.5" hidden="false" customHeight="false" outlineLevel="0" collapsed="false">
      <c r="B162" s="161"/>
      <c r="C162" s="162"/>
      <c r="D162" s="161"/>
      <c r="E162" s="161"/>
    </row>
    <row r="163" customFormat="false" ht="13.5" hidden="false" customHeight="false" outlineLevel="0" collapsed="false">
      <c r="B163" s="161"/>
      <c r="C163" s="162"/>
      <c r="D163" s="161"/>
      <c r="E163" s="161"/>
    </row>
    <row r="164" customFormat="false" ht="13.5" hidden="false" customHeight="false" outlineLevel="0" collapsed="false">
      <c r="B164" s="161"/>
      <c r="C164" s="162"/>
      <c r="D164" s="161"/>
      <c r="E164" s="161"/>
    </row>
    <row r="165" customFormat="false" ht="13.5" hidden="false" customHeight="false" outlineLevel="0" collapsed="false">
      <c r="B165" s="161"/>
      <c r="C165" s="162"/>
      <c r="D165" s="161"/>
      <c r="E165" s="161"/>
    </row>
    <row r="166" customFormat="false" ht="13.5" hidden="false" customHeight="false" outlineLevel="0" collapsed="false">
      <c r="B166" s="161"/>
      <c r="C166" s="162"/>
      <c r="D166" s="161"/>
      <c r="E166" s="161"/>
    </row>
    <row r="167" customFormat="false" ht="13.5" hidden="false" customHeight="false" outlineLevel="0" collapsed="false">
      <c r="B167" s="161"/>
      <c r="C167" s="162"/>
      <c r="D167" s="161"/>
      <c r="E167" s="161"/>
    </row>
    <row r="168" customFormat="false" ht="13.5" hidden="false" customHeight="false" outlineLevel="0" collapsed="false">
      <c r="B168" s="161"/>
      <c r="C168" s="162"/>
      <c r="D168" s="161"/>
      <c r="E168" s="161"/>
    </row>
    <row r="169" customFormat="false" ht="13.5" hidden="false" customHeight="false" outlineLevel="0" collapsed="false">
      <c r="B169" s="161"/>
      <c r="C169" s="162"/>
      <c r="D169" s="161"/>
      <c r="E169" s="161"/>
    </row>
    <row r="170" customFormat="false" ht="13.5" hidden="false" customHeight="false" outlineLevel="0" collapsed="false">
      <c r="B170" s="161"/>
      <c r="C170" s="162"/>
      <c r="D170" s="161"/>
      <c r="E170" s="161"/>
      <c r="U170" s="161"/>
    </row>
    <row r="171" customFormat="false" ht="13.5" hidden="false" customHeight="false" outlineLevel="0" collapsed="false">
      <c r="B171" s="161"/>
      <c r="C171" s="162"/>
      <c r="D171" s="161"/>
      <c r="E171" s="161"/>
    </row>
    <row r="172" customFormat="false" ht="13.5" hidden="false" customHeight="false" outlineLevel="0" collapsed="false">
      <c r="B172" s="161"/>
      <c r="C172" s="162"/>
      <c r="D172" s="161"/>
      <c r="E172" s="161"/>
    </row>
    <row r="173" customFormat="false" ht="13.5" hidden="false" customHeight="false" outlineLevel="0" collapsed="false">
      <c r="B173" s="161"/>
      <c r="C173" s="162"/>
      <c r="D173" s="161"/>
      <c r="E173" s="161"/>
    </row>
    <row r="174" customFormat="false" ht="13.5" hidden="false" customHeight="false" outlineLevel="0" collapsed="false">
      <c r="B174" s="161"/>
      <c r="C174" s="162"/>
      <c r="D174" s="161"/>
      <c r="E174" s="161"/>
    </row>
    <row r="175" customFormat="false" ht="13.5" hidden="false" customHeight="false" outlineLevel="0" collapsed="false">
      <c r="B175" s="161"/>
      <c r="C175" s="162"/>
      <c r="D175" s="161"/>
      <c r="E175" s="161"/>
    </row>
    <row r="176" customFormat="false" ht="13.5" hidden="false" customHeight="false" outlineLevel="0" collapsed="false">
      <c r="B176" s="161"/>
      <c r="C176" s="162"/>
      <c r="D176" s="161"/>
      <c r="E176" s="161"/>
    </row>
    <row r="177" customFormat="false" ht="13.5" hidden="false" customHeight="false" outlineLevel="0" collapsed="false">
      <c r="B177" s="161"/>
      <c r="C177" s="162"/>
      <c r="D177" s="161"/>
      <c r="E177" s="161"/>
    </row>
    <row r="178" customFormat="false" ht="13.5" hidden="false" customHeight="false" outlineLevel="0" collapsed="false">
      <c r="B178" s="161"/>
      <c r="C178" s="162"/>
      <c r="D178" s="161"/>
      <c r="E178" s="161"/>
    </row>
    <row r="179" customFormat="false" ht="13.5" hidden="false" customHeight="false" outlineLevel="0" collapsed="false">
      <c r="B179" s="161"/>
      <c r="C179" s="162"/>
      <c r="D179" s="161"/>
      <c r="E179" s="161"/>
    </row>
    <row r="180" customFormat="false" ht="13.5" hidden="false" customHeight="false" outlineLevel="0" collapsed="false">
      <c r="B180" s="161"/>
      <c r="C180" s="162"/>
      <c r="D180" s="161"/>
      <c r="E180" s="161"/>
    </row>
    <row r="181" customFormat="false" ht="13.5" hidden="false" customHeight="false" outlineLevel="0" collapsed="false">
      <c r="B181" s="161"/>
      <c r="C181" s="162"/>
      <c r="D181" s="161"/>
      <c r="E181" s="161"/>
    </row>
    <row r="182" customFormat="false" ht="13.5" hidden="false" customHeight="false" outlineLevel="0" collapsed="false">
      <c r="B182" s="161"/>
      <c r="C182" s="162"/>
      <c r="D182" s="161"/>
      <c r="E182" s="161"/>
    </row>
    <row r="183" customFormat="false" ht="13.5" hidden="false" customHeight="false" outlineLevel="0" collapsed="false">
      <c r="B183" s="161"/>
      <c r="C183" s="162"/>
      <c r="D183" s="161"/>
      <c r="E183" s="161"/>
    </row>
    <row r="184" customFormat="false" ht="13.5" hidden="false" customHeight="false" outlineLevel="0" collapsed="false">
      <c r="B184" s="161"/>
      <c r="C184" s="162"/>
      <c r="D184" s="161"/>
      <c r="E184" s="161"/>
    </row>
    <row r="185" customFormat="false" ht="13.5" hidden="false" customHeight="false" outlineLevel="0" collapsed="false">
      <c r="B185" s="161"/>
      <c r="C185" s="162"/>
      <c r="D185" s="161"/>
      <c r="E185" s="161"/>
    </row>
    <row r="186" customFormat="false" ht="13.5" hidden="false" customHeight="false" outlineLevel="0" collapsed="false">
      <c r="B186" s="161"/>
      <c r="C186" s="162"/>
      <c r="D186" s="161"/>
      <c r="E186" s="161"/>
    </row>
    <row r="187" customFormat="false" ht="13.5" hidden="false" customHeight="false" outlineLevel="0" collapsed="false">
      <c r="B187" s="161"/>
      <c r="C187" s="162"/>
      <c r="D187" s="161"/>
      <c r="E187" s="161"/>
    </row>
    <row r="188" customFormat="false" ht="13.5" hidden="false" customHeight="false" outlineLevel="0" collapsed="false">
      <c r="B188" s="161"/>
      <c r="C188" s="162"/>
      <c r="D188" s="161"/>
      <c r="E188" s="161"/>
    </row>
    <row r="189" customFormat="false" ht="13.5" hidden="false" customHeight="false" outlineLevel="0" collapsed="false">
      <c r="B189" s="161"/>
      <c r="C189" s="162"/>
      <c r="D189" s="161"/>
      <c r="E189" s="161"/>
    </row>
    <row r="190" customFormat="false" ht="13.5" hidden="false" customHeight="false" outlineLevel="0" collapsed="false">
      <c r="B190" s="161"/>
      <c r="C190" s="162"/>
      <c r="D190" s="161"/>
      <c r="E190" s="161"/>
    </row>
    <row r="191" customFormat="false" ht="13.5" hidden="false" customHeight="false" outlineLevel="0" collapsed="false">
      <c r="B191" s="161"/>
      <c r="C191" s="162"/>
      <c r="D191" s="161"/>
      <c r="E191" s="161"/>
    </row>
    <row r="192" customFormat="false" ht="13.5" hidden="false" customHeight="false" outlineLevel="0" collapsed="false">
      <c r="B192" s="161"/>
      <c r="C192" s="162"/>
      <c r="D192" s="161"/>
      <c r="E192" s="161"/>
    </row>
    <row r="193" customFormat="false" ht="13.5" hidden="false" customHeight="false" outlineLevel="0" collapsed="false">
      <c r="B193" s="161"/>
      <c r="C193" s="162"/>
      <c r="D193" s="161"/>
      <c r="E193" s="161"/>
    </row>
    <row r="194" customFormat="false" ht="13.5" hidden="false" customHeight="false" outlineLevel="0" collapsed="false">
      <c r="B194" s="161"/>
      <c r="C194" s="162"/>
      <c r="D194" s="161"/>
      <c r="E194" s="161"/>
    </row>
    <row r="195" customFormat="false" ht="13.5" hidden="false" customHeight="false" outlineLevel="0" collapsed="false">
      <c r="B195" s="161"/>
      <c r="C195" s="162"/>
      <c r="D195" s="161"/>
      <c r="E195" s="161"/>
    </row>
  </sheetData>
  <mergeCells count="149">
    <mergeCell ref="D1:J1"/>
    <mergeCell ref="N1:Q2"/>
    <mergeCell ref="B3:D3"/>
    <mergeCell ref="C4:C5"/>
    <mergeCell ref="D4:D5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B23:B24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B53:B56"/>
    <mergeCell ref="C54:C55"/>
    <mergeCell ref="D54:D55"/>
    <mergeCell ref="C56:C57"/>
    <mergeCell ref="D56:D57"/>
    <mergeCell ref="C58:C59"/>
    <mergeCell ref="D58:D59"/>
    <mergeCell ref="C60:C61"/>
    <mergeCell ref="D60:D61"/>
    <mergeCell ref="C62:C63"/>
    <mergeCell ref="D62:D63"/>
    <mergeCell ref="C64:C65"/>
    <mergeCell ref="D64:D65"/>
    <mergeCell ref="C66:C67"/>
    <mergeCell ref="D66:D67"/>
    <mergeCell ref="C68:C69"/>
    <mergeCell ref="D68:D69"/>
    <mergeCell ref="C70:C71"/>
    <mergeCell ref="D70:D71"/>
    <mergeCell ref="C72:C73"/>
    <mergeCell ref="D72:D73"/>
    <mergeCell ref="C74:C75"/>
    <mergeCell ref="D74:D75"/>
    <mergeCell ref="C76:C77"/>
    <mergeCell ref="D76:D77"/>
    <mergeCell ref="C78:C79"/>
    <mergeCell ref="D78:D79"/>
    <mergeCell ref="D80:D81"/>
    <mergeCell ref="B82:J82"/>
    <mergeCell ref="N82:Q83"/>
    <mergeCell ref="B84:D84"/>
    <mergeCell ref="B85:B106"/>
    <mergeCell ref="C85:C86"/>
    <mergeCell ref="D85:D86"/>
    <mergeCell ref="C87:C88"/>
    <mergeCell ref="D87:D88"/>
    <mergeCell ref="C89:C90"/>
    <mergeCell ref="D89:D90"/>
    <mergeCell ref="C91:C92"/>
    <mergeCell ref="D91:D92"/>
    <mergeCell ref="D93:D94"/>
    <mergeCell ref="C95:C96"/>
    <mergeCell ref="D95:D96"/>
    <mergeCell ref="C97:C98"/>
    <mergeCell ref="D97:D98"/>
    <mergeCell ref="C99:C100"/>
    <mergeCell ref="D99:D100"/>
    <mergeCell ref="C101:C102"/>
    <mergeCell ref="D101:D102"/>
    <mergeCell ref="C103:C104"/>
    <mergeCell ref="D103:D104"/>
    <mergeCell ref="D105:D106"/>
    <mergeCell ref="B107:B142"/>
    <mergeCell ref="C107:C108"/>
    <mergeCell ref="D107:D108"/>
    <mergeCell ref="C109:C110"/>
    <mergeCell ref="D109:D110"/>
    <mergeCell ref="C111:C112"/>
    <mergeCell ref="D111:D112"/>
    <mergeCell ref="D113:D114"/>
    <mergeCell ref="C115:C116"/>
    <mergeCell ref="D115:D116"/>
    <mergeCell ref="C117:C118"/>
    <mergeCell ref="D117:D118"/>
    <mergeCell ref="C119:C120"/>
    <mergeCell ref="D119:D120"/>
    <mergeCell ref="D121:D122"/>
    <mergeCell ref="C123:C124"/>
    <mergeCell ref="D123:D124"/>
    <mergeCell ref="C125:C126"/>
    <mergeCell ref="D125:D126"/>
    <mergeCell ref="C127:C128"/>
    <mergeCell ref="D127:D128"/>
    <mergeCell ref="C129:C130"/>
    <mergeCell ref="D129:D130"/>
    <mergeCell ref="C131:C132"/>
    <mergeCell ref="D131:D132"/>
    <mergeCell ref="C133:C134"/>
    <mergeCell ref="D133:D134"/>
    <mergeCell ref="C135:C136"/>
    <mergeCell ref="D135:D136"/>
    <mergeCell ref="C137:C138"/>
    <mergeCell ref="D137:D138"/>
    <mergeCell ref="C139:C140"/>
    <mergeCell ref="D139:D140"/>
    <mergeCell ref="D141:D142"/>
    <mergeCell ref="B143:B150"/>
    <mergeCell ref="C143:C144"/>
    <mergeCell ref="D143:D144"/>
    <mergeCell ref="C145:C146"/>
    <mergeCell ref="D145:D146"/>
    <mergeCell ref="C147:C148"/>
    <mergeCell ref="D147:D148"/>
    <mergeCell ref="D149:D150"/>
    <mergeCell ref="B151:D15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236111111111111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35-</oddFooter>
  </headerFooter>
  <rowBreaks count="1" manualBreakCount="1">
    <brk id="8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37"/>
    <col collapsed="false" customWidth="true" hidden="false" outlineLevel="0" max="14" min="3" style="1" width="10.62"/>
    <col collapsed="false" customWidth="true" hidden="false" outlineLevel="0" max="15" min="15" style="2" width="11.24"/>
    <col collapsed="false" customWidth="true" hidden="false" outlineLevel="0" max="16" min="16" style="1" width="11.37"/>
    <col collapsed="false" customWidth="false" hidden="false" outlineLevel="0" max="28" min="17" style="1" width="8.99"/>
    <col collapsed="false" customWidth="true" hidden="false" outlineLevel="0" max="29" min="29" style="1" width="12.62"/>
    <col collapsed="false" customWidth="false" hidden="false" outlineLevel="0" max="257" min="30" style="1" width="8.99"/>
  </cols>
  <sheetData>
    <row r="1" customFormat="false" ht="18" hidden="false" customHeight="true" outlineLevel="0" collapsed="false">
      <c r="C1" s="165"/>
      <c r="D1" s="165"/>
      <c r="E1" s="166" t="s">
        <v>130</v>
      </c>
      <c r="F1" s="165"/>
      <c r="G1" s="165"/>
      <c r="H1" s="165"/>
      <c r="L1" s="92" t="s">
        <v>99</v>
      </c>
      <c r="M1" s="92"/>
      <c r="N1" s="92"/>
      <c r="O1" s="92"/>
    </row>
    <row r="2" customFormat="false" ht="14.25" hidden="false" customHeight="false" outlineLevel="0" collapsed="false">
      <c r="H2" s="7"/>
      <c r="L2" s="92"/>
      <c r="M2" s="92"/>
      <c r="N2" s="92"/>
      <c r="O2" s="92"/>
    </row>
    <row r="3" customFormat="false" ht="17.25" hidden="false" customHeight="true" outlineLevel="0" collapsed="false">
      <c r="B3" s="167" t="s">
        <v>131</v>
      </c>
      <c r="C3" s="94" t="s">
        <v>100</v>
      </c>
      <c r="D3" s="94" t="s">
        <v>101</v>
      </c>
      <c r="E3" s="94" t="s">
        <v>102</v>
      </c>
      <c r="F3" s="94" t="s">
        <v>103</v>
      </c>
      <c r="G3" s="94" t="s">
        <v>104</v>
      </c>
      <c r="H3" s="95" t="s">
        <v>105</v>
      </c>
      <c r="I3" s="94" t="s">
        <v>106</v>
      </c>
      <c r="J3" s="94" t="s">
        <v>107</v>
      </c>
      <c r="K3" s="94" t="s">
        <v>108</v>
      </c>
      <c r="L3" s="94" t="s">
        <v>109</v>
      </c>
      <c r="M3" s="94" t="s">
        <v>110</v>
      </c>
      <c r="N3" s="168" t="s">
        <v>111</v>
      </c>
      <c r="O3" s="126" t="s">
        <v>112</v>
      </c>
    </row>
    <row r="4" customFormat="false" ht="17.25" hidden="false" customHeight="true" outlineLevel="0" collapsed="false">
      <c r="B4" s="167"/>
      <c r="C4" s="94"/>
      <c r="D4" s="94"/>
      <c r="E4" s="94"/>
      <c r="F4" s="94"/>
      <c r="G4" s="94"/>
      <c r="H4" s="95"/>
      <c r="I4" s="94"/>
      <c r="J4" s="94"/>
      <c r="K4" s="94"/>
      <c r="L4" s="94"/>
      <c r="M4" s="94"/>
      <c r="N4" s="168"/>
      <c r="O4" s="126"/>
    </row>
    <row r="5" customFormat="false" ht="18.75" hidden="false" customHeight="true" outlineLevel="0" collapsed="false">
      <c r="B5" s="169" t="s">
        <v>132</v>
      </c>
      <c r="C5" s="170" t="n">
        <v>2961</v>
      </c>
      <c r="D5" s="170" t="n">
        <v>3797</v>
      </c>
      <c r="E5" s="171" t="n">
        <v>3172</v>
      </c>
      <c r="F5" s="170" t="n">
        <v>152525</v>
      </c>
      <c r="G5" s="171" t="n">
        <v>487561</v>
      </c>
      <c r="H5" s="172" t="n">
        <v>47744</v>
      </c>
      <c r="I5" s="171" t="n">
        <v>73721</v>
      </c>
      <c r="J5" s="170" t="n">
        <v>2796</v>
      </c>
      <c r="K5" s="171" t="n">
        <v>175941</v>
      </c>
      <c r="L5" s="170" t="n">
        <v>238964</v>
      </c>
      <c r="M5" s="171" t="n">
        <v>19916</v>
      </c>
      <c r="N5" s="173" t="n">
        <v>13113</v>
      </c>
      <c r="O5" s="174" t="n">
        <v>1222211</v>
      </c>
      <c r="Q5" s="102" t="n">
        <f aca="false">ROUND(C5,0)</f>
        <v>2961</v>
      </c>
      <c r="R5" s="102" t="n">
        <f aca="false">ROUND(D5,0)</f>
        <v>3797</v>
      </c>
      <c r="S5" s="102" t="n">
        <f aca="false">ROUND(E5,0)</f>
        <v>3172</v>
      </c>
      <c r="T5" s="102" t="n">
        <f aca="false">ROUND(F5,0)</f>
        <v>152525</v>
      </c>
      <c r="U5" s="102" t="n">
        <f aca="false">ROUND(G5,0)</f>
        <v>487561</v>
      </c>
      <c r="V5" s="102" t="n">
        <f aca="false">ROUND(H5,0)</f>
        <v>47744</v>
      </c>
      <c r="W5" s="102" t="n">
        <f aca="false">ROUND(I5,0)</f>
        <v>73721</v>
      </c>
      <c r="X5" s="102" t="n">
        <f aca="false">ROUND(J5,0)</f>
        <v>2796</v>
      </c>
      <c r="Y5" s="102" t="n">
        <f aca="false">ROUND(K5,0)</f>
        <v>175941</v>
      </c>
      <c r="Z5" s="102" t="n">
        <f aca="false">ROUND(L5,0)</f>
        <v>238964</v>
      </c>
      <c r="AA5" s="102" t="n">
        <f aca="false">ROUND(M5,0)</f>
        <v>19916</v>
      </c>
      <c r="AB5" s="102" t="n">
        <f aca="false">ROUND(N5,0)</f>
        <v>13113</v>
      </c>
      <c r="AC5" s="102" t="n">
        <f aca="false">ROUND(O5,0)</f>
        <v>1222211</v>
      </c>
      <c r="AD5" s="102"/>
    </row>
    <row r="6" customFormat="false" ht="18.75" hidden="false" customHeight="true" outlineLevel="0" collapsed="false">
      <c r="B6" s="175" t="s">
        <v>133</v>
      </c>
      <c r="C6" s="176" t="n">
        <v>2709</v>
      </c>
      <c r="D6" s="176" t="n">
        <v>3716</v>
      </c>
      <c r="E6" s="177" t="n">
        <v>2678</v>
      </c>
      <c r="F6" s="176" t="n">
        <v>88857</v>
      </c>
      <c r="G6" s="177" t="n">
        <v>191926</v>
      </c>
      <c r="H6" s="178" t="n">
        <v>17022</v>
      </c>
      <c r="I6" s="177" t="n">
        <v>32414</v>
      </c>
      <c r="J6" s="176" t="n">
        <v>1088</v>
      </c>
      <c r="K6" s="177" t="n">
        <v>73066</v>
      </c>
      <c r="L6" s="176" t="n">
        <v>74421</v>
      </c>
      <c r="M6" s="177" t="n">
        <v>7757</v>
      </c>
      <c r="N6" s="179" t="n">
        <v>4599</v>
      </c>
      <c r="O6" s="180" t="n">
        <v>500253</v>
      </c>
      <c r="Q6" s="102" t="n">
        <f aca="false">ROUND(C6,0)</f>
        <v>2709</v>
      </c>
      <c r="R6" s="102" t="n">
        <f aca="false">ROUND(D6,0)</f>
        <v>3716</v>
      </c>
      <c r="S6" s="102" t="n">
        <f aca="false">ROUND(E6,0)</f>
        <v>2678</v>
      </c>
      <c r="T6" s="102" t="n">
        <f aca="false">ROUND(F6,0)</f>
        <v>88857</v>
      </c>
      <c r="U6" s="102" t="n">
        <f aca="false">ROUND(G6,0)</f>
        <v>191926</v>
      </c>
      <c r="V6" s="102" t="n">
        <f aca="false">ROUND(H6,0)</f>
        <v>17022</v>
      </c>
      <c r="W6" s="102" t="n">
        <f aca="false">ROUND(I6,0)</f>
        <v>32414</v>
      </c>
      <c r="X6" s="102" t="n">
        <f aca="false">ROUND(J6,0)</f>
        <v>1088</v>
      </c>
      <c r="Y6" s="102" t="n">
        <f aca="false">ROUND(K6,0)</f>
        <v>73066</v>
      </c>
      <c r="Z6" s="102" t="n">
        <f aca="false">ROUND(L6,0)</f>
        <v>74421</v>
      </c>
      <c r="AA6" s="102" t="n">
        <f aca="false">ROUND(M6,0)</f>
        <v>7757</v>
      </c>
      <c r="AB6" s="102" t="n">
        <f aca="false">ROUND(N6,0)</f>
        <v>4599</v>
      </c>
      <c r="AC6" s="102" t="n">
        <f aca="false">ROUND(O6,0)</f>
        <v>500253</v>
      </c>
    </row>
    <row r="7" customFormat="false" ht="18.75" hidden="false" customHeight="true" outlineLevel="0" collapsed="false">
      <c r="B7" s="169" t="s">
        <v>134</v>
      </c>
      <c r="C7" s="170" t="n">
        <v>463898</v>
      </c>
      <c r="D7" s="170" t="n">
        <v>731680</v>
      </c>
      <c r="E7" s="171" t="n">
        <v>695177</v>
      </c>
      <c r="F7" s="170" t="n">
        <v>570803</v>
      </c>
      <c r="G7" s="171" t="n">
        <v>1206376</v>
      </c>
      <c r="H7" s="172" t="n">
        <v>839073</v>
      </c>
      <c r="I7" s="171" t="n">
        <v>34451</v>
      </c>
      <c r="J7" s="170"/>
      <c r="K7" s="171" t="n">
        <v>1368557</v>
      </c>
      <c r="L7" s="170" t="n">
        <v>993949</v>
      </c>
      <c r="M7" s="171" t="n">
        <v>489631</v>
      </c>
      <c r="N7" s="173" t="n">
        <v>867055</v>
      </c>
      <c r="O7" s="174" t="n">
        <v>8260650</v>
      </c>
      <c r="Q7" s="102" t="n">
        <f aca="false">ROUND(C7,0)</f>
        <v>463898</v>
      </c>
      <c r="R7" s="102" t="n">
        <f aca="false">ROUND(D7,0)</f>
        <v>731680</v>
      </c>
      <c r="S7" s="102" t="n">
        <f aca="false">ROUND(E7,0)</f>
        <v>695177</v>
      </c>
      <c r="T7" s="102" t="n">
        <f aca="false">ROUND(F7,0)</f>
        <v>570803</v>
      </c>
      <c r="U7" s="102" t="n">
        <f aca="false">ROUND(G7,0)</f>
        <v>1206376</v>
      </c>
      <c r="V7" s="102" t="n">
        <f aca="false">ROUND(H7,0)</f>
        <v>839073</v>
      </c>
      <c r="W7" s="102" t="n">
        <f aca="false">ROUND(I7,0)</f>
        <v>34451</v>
      </c>
      <c r="X7" s="102" t="n">
        <f aca="false">ROUND(J7,0)</f>
        <v>0</v>
      </c>
      <c r="Y7" s="102" t="n">
        <f aca="false">ROUND(K7,0)</f>
        <v>1368557</v>
      </c>
      <c r="Z7" s="102" t="n">
        <f aca="false">ROUND(L7,0)</f>
        <v>993949</v>
      </c>
      <c r="AA7" s="102" t="n">
        <f aca="false">ROUND(M7,0)</f>
        <v>489631</v>
      </c>
      <c r="AB7" s="102" t="n">
        <f aca="false">ROUND(N7,0)</f>
        <v>867055</v>
      </c>
      <c r="AC7" s="102" t="n">
        <f aca="false">ROUND(O7,0)</f>
        <v>8260650</v>
      </c>
    </row>
    <row r="8" customFormat="false" ht="18.75" hidden="false" customHeight="true" outlineLevel="0" collapsed="false">
      <c r="B8" s="181" t="s">
        <v>133</v>
      </c>
      <c r="C8" s="176" t="n">
        <v>145641</v>
      </c>
      <c r="D8" s="176" t="n">
        <v>150313</v>
      </c>
      <c r="E8" s="177" t="n">
        <v>150498</v>
      </c>
      <c r="F8" s="176" t="n">
        <v>76387</v>
      </c>
      <c r="G8" s="177" t="n">
        <v>141809</v>
      </c>
      <c r="H8" s="178" t="n">
        <v>215367</v>
      </c>
      <c r="I8" s="177" t="n">
        <v>16932</v>
      </c>
      <c r="J8" s="176"/>
      <c r="K8" s="177" t="n">
        <v>1104249</v>
      </c>
      <c r="L8" s="176" t="n">
        <v>990587</v>
      </c>
      <c r="M8" s="177" t="n">
        <v>430372</v>
      </c>
      <c r="N8" s="179" t="n">
        <v>246912</v>
      </c>
      <c r="O8" s="180" t="n">
        <v>3669067</v>
      </c>
      <c r="Q8" s="102" t="n">
        <f aca="false">ROUND(C8,0)</f>
        <v>145641</v>
      </c>
      <c r="R8" s="102" t="n">
        <f aca="false">ROUND(D8,0)</f>
        <v>150313</v>
      </c>
      <c r="S8" s="102" t="n">
        <f aca="false">ROUND(E8,0)</f>
        <v>150498</v>
      </c>
      <c r="T8" s="102" t="n">
        <f aca="false">ROUND(F8,0)</f>
        <v>76387</v>
      </c>
      <c r="U8" s="102" t="n">
        <f aca="false">ROUND(G8,0)</f>
        <v>141809</v>
      </c>
      <c r="V8" s="102" t="n">
        <f aca="false">ROUND(H8,0)</f>
        <v>215367</v>
      </c>
      <c r="W8" s="102" t="n">
        <f aca="false">ROUND(I8,0)</f>
        <v>16932</v>
      </c>
      <c r="X8" s="102" t="n">
        <f aca="false">ROUND(J8,0)</f>
        <v>0</v>
      </c>
      <c r="Y8" s="102" t="n">
        <f aca="false">ROUND(K8,0)</f>
        <v>1104249</v>
      </c>
      <c r="Z8" s="102" t="n">
        <f aca="false">ROUND(L8,0)</f>
        <v>990587</v>
      </c>
      <c r="AA8" s="102" t="n">
        <f aca="false">ROUND(M8,0)</f>
        <v>430372</v>
      </c>
      <c r="AB8" s="102" t="n">
        <f aca="false">ROUND(N8,0)</f>
        <v>246912</v>
      </c>
      <c r="AC8" s="102" t="n">
        <f aca="false">ROUND(O8,0)</f>
        <v>3669067</v>
      </c>
    </row>
    <row r="9" customFormat="false" ht="18.75" hidden="false" customHeight="true" outlineLevel="0" collapsed="false">
      <c r="B9" s="182" t="s">
        <v>135</v>
      </c>
      <c r="C9" s="170" t="n">
        <v>134670</v>
      </c>
      <c r="D9" s="170" t="n">
        <v>109342</v>
      </c>
      <c r="E9" s="171" t="n">
        <v>121484</v>
      </c>
      <c r="F9" s="170" t="n">
        <v>23980</v>
      </c>
      <c r="G9" s="171" t="n">
        <v>28199</v>
      </c>
      <c r="H9" s="172" t="n">
        <v>19394</v>
      </c>
      <c r="I9" s="171" t="n">
        <v>87201</v>
      </c>
      <c r="J9" s="170" t="n">
        <v>50459</v>
      </c>
      <c r="K9" s="171" t="n">
        <v>32738</v>
      </c>
      <c r="L9" s="170" t="n">
        <v>15849</v>
      </c>
      <c r="M9" s="171" t="n">
        <v>71923</v>
      </c>
      <c r="N9" s="173" t="n">
        <v>190686</v>
      </c>
      <c r="O9" s="174" t="n">
        <v>885923</v>
      </c>
      <c r="Q9" s="102" t="n">
        <f aca="false">ROUND(C9,0)</f>
        <v>134670</v>
      </c>
      <c r="R9" s="102" t="n">
        <f aca="false">ROUND(D9,0)</f>
        <v>109342</v>
      </c>
      <c r="S9" s="102" t="n">
        <f aca="false">ROUND(E9,0)</f>
        <v>121484</v>
      </c>
      <c r="T9" s="102" t="n">
        <f aca="false">ROUND(F9,0)</f>
        <v>23980</v>
      </c>
      <c r="U9" s="102" t="n">
        <f aca="false">ROUND(G9,0)</f>
        <v>28199</v>
      </c>
      <c r="V9" s="102" t="n">
        <f aca="false">ROUND(H9,0)</f>
        <v>19394</v>
      </c>
      <c r="W9" s="102" t="n">
        <f aca="false">ROUND(I9,0)</f>
        <v>87201</v>
      </c>
      <c r="X9" s="102" t="n">
        <f aca="false">ROUND(J9,0)</f>
        <v>50459</v>
      </c>
      <c r="Y9" s="102" t="n">
        <f aca="false">ROUND(K9,0)</f>
        <v>32738</v>
      </c>
      <c r="Z9" s="102" t="n">
        <f aca="false">ROUND(L9,0)</f>
        <v>15849</v>
      </c>
      <c r="AA9" s="102" t="n">
        <f aca="false">ROUND(M9,0)</f>
        <v>71923</v>
      </c>
      <c r="AB9" s="102" t="n">
        <f aca="false">ROUND(N9,0)</f>
        <v>190686</v>
      </c>
      <c r="AC9" s="102" t="n">
        <f aca="false">ROUND(O9,0)</f>
        <v>885923</v>
      </c>
    </row>
    <row r="10" customFormat="false" ht="18.75" hidden="false" customHeight="true" outlineLevel="0" collapsed="false">
      <c r="B10" s="181" t="s">
        <v>136</v>
      </c>
      <c r="C10" s="176" t="n">
        <v>83570</v>
      </c>
      <c r="D10" s="176" t="n">
        <v>42882</v>
      </c>
      <c r="E10" s="177" t="n">
        <v>69029</v>
      </c>
      <c r="F10" s="176" t="n">
        <v>23838</v>
      </c>
      <c r="G10" s="177" t="n">
        <v>8447</v>
      </c>
      <c r="H10" s="178" t="n">
        <v>9497</v>
      </c>
      <c r="I10" s="177" t="n">
        <v>55515</v>
      </c>
      <c r="J10" s="176" t="n">
        <v>23992</v>
      </c>
      <c r="K10" s="177" t="n">
        <v>16934</v>
      </c>
      <c r="L10" s="176" t="n">
        <v>9005</v>
      </c>
      <c r="M10" s="177" t="n">
        <v>170899</v>
      </c>
      <c r="N10" s="179" t="n">
        <v>187063</v>
      </c>
      <c r="O10" s="180" t="n">
        <v>700671</v>
      </c>
      <c r="Q10" s="102" t="n">
        <f aca="false">ROUND(C10,0)</f>
        <v>83570</v>
      </c>
      <c r="R10" s="102" t="n">
        <f aca="false">ROUND(D10,0)</f>
        <v>42882</v>
      </c>
      <c r="S10" s="102" t="n">
        <f aca="false">ROUND(E10,0)</f>
        <v>69029</v>
      </c>
      <c r="T10" s="102" t="n">
        <f aca="false">ROUND(F10,0)</f>
        <v>23838</v>
      </c>
      <c r="U10" s="102" t="n">
        <f aca="false">ROUND(G10,0)</f>
        <v>8447</v>
      </c>
      <c r="V10" s="102" t="n">
        <f aca="false">ROUND(H10,0)</f>
        <v>9497</v>
      </c>
      <c r="W10" s="102" t="n">
        <f aca="false">ROUND(I10,0)</f>
        <v>55515</v>
      </c>
      <c r="X10" s="102" t="n">
        <f aca="false">ROUND(J10,0)</f>
        <v>23992</v>
      </c>
      <c r="Y10" s="102" t="n">
        <f aca="false">ROUND(K10,0)</f>
        <v>16934</v>
      </c>
      <c r="Z10" s="102" t="n">
        <f aca="false">ROUND(L10,0)</f>
        <v>9005</v>
      </c>
      <c r="AA10" s="102" t="n">
        <f aca="false">ROUND(M10,0)</f>
        <v>170899</v>
      </c>
      <c r="AB10" s="102" t="n">
        <f aca="false">ROUND(N10,0)</f>
        <v>187063</v>
      </c>
      <c r="AC10" s="102" t="n">
        <f aca="false">ROUND(O10,0)</f>
        <v>700671</v>
      </c>
    </row>
    <row r="11" customFormat="false" ht="18.75" hidden="false" customHeight="true" outlineLevel="0" collapsed="false">
      <c r="B11" s="169" t="s">
        <v>137</v>
      </c>
      <c r="C11" s="170"/>
      <c r="D11" s="170"/>
      <c r="E11" s="171"/>
      <c r="F11" s="170"/>
      <c r="G11" s="171"/>
      <c r="H11" s="172"/>
      <c r="I11" s="171"/>
      <c r="J11" s="170"/>
      <c r="K11" s="171"/>
      <c r="L11" s="170"/>
      <c r="M11" s="171"/>
      <c r="N11" s="173"/>
      <c r="O11" s="174" t="n">
        <v>0</v>
      </c>
      <c r="Q11" s="102" t="n">
        <f aca="false">ROUND(C11,0)</f>
        <v>0</v>
      </c>
      <c r="R11" s="102" t="n">
        <f aca="false">ROUND(D11,0)</f>
        <v>0</v>
      </c>
      <c r="S11" s="102" t="n">
        <f aca="false">ROUND(E11,0)</f>
        <v>0</v>
      </c>
      <c r="T11" s="102" t="n">
        <f aca="false">ROUND(F11,0)</f>
        <v>0</v>
      </c>
      <c r="U11" s="102" t="n">
        <f aca="false">ROUND(G11,0)</f>
        <v>0</v>
      </c>
      <c r="V11" s="102" t="n">
        <f aca="false">ROUND(H11,0)</f>
        <v>0</v>
      </c>
      <c r="W11" s="102" t="n">
        <f aca="false">ROUND(I11,0)</f>
        <v>0</v>
      </c>
      <c r="X11" s="102" t="n">
        <f aca="false">ROUND(J11,0)</f>
        <v>0</v>
      </c>
      <c r="Y11" s="102" t="n">
        <f aca="false">ROUND(K11,0)</f>
        <v>0</v>
      </c>
      <c r="Z11" s="102" t="n">
        <f aca="false">ROUND(L11,0)</f>
        <v>0</v>
      </c>
      <c r="AA11" s="102" t="n">
        <f aca="false">ROUND(M11,0)</f>
        <v>0</v>
      </c>
      <c r="AB11" s="102" t="n">
        <f aca="false">ROUND(N11,0)</f>
        <v>0</v>
      </c>
      <c r="AC11" s="102" t="n">
        <f aca="false">ROUND(O11,0)</f>
        <v>0</v>
      </c>
    </row>
    <row r="12" customFormat="false" ht="18.75" hidden="false" customHeight="true" outlineLevel="0" collapsed="false">
      <c r="B12" s="175" t="s">
        <v>136</v>
      </c>
      <c r="C12" s="176"/>
      <c r="D12" s="176"/>
      <c r="E12" s="177"/>
      <c r="F12" s="176"/>
      <c r="G12" s="177"/>
      <c r="H12" s="178"/>
      <c r="I12" s="177"/>
      <c r="J12" s="176"/>
      <c r="K12" s="177"/>
      <c r="L12" s="176"/>
      <c r="M12" s="177"/>
      <c r="N12" s="179"/>
      <c r="O12" s="180" t="n">
        <v>0</v>
      </c>
      <c r="Q12" s="102" t="n">
        <f aca="false">ROUND(C12,0)</f>
        <v>0</v>
      </c>
      <c r="R12" s="102" t="n">
        <f aca="false">ROUND(D12,0)</f>
        <v>0</v>
      </c>
      <c r="S12" s="102" t="n">
        <f aca="false">ROUND(E12,0)</f>
        <v>0</v>
      </c>
      <c r="T12" s="102" t="n">
        <f aca="false">ROUND(F12,0)</f>
        <v>0</v>
      </c>
      <c r="U12" s="102" t="n">
        <f aca="false">ROUND(G12,0)</f>
        <v>0</v>
      </c>
      <c r="V12" s="102" t="n">
        <f aca="false">ROUND(H12,0)</f>
        <v>0</v>
      </c>
      <c r="W12" s="102" t="n">
        <f aca="false">ROUND(I12,0)</f>
        <v>0</v>
      </c>
      <c r="X12" s="102" t="n">
        <f aca="false">ROUND(J12,0)</f>
        <v>0</v>
      </c>
      <c r="Y12" s="102" t="n">
        <f aca="false">ROUND(K12,0)</f>
        <v>0</v>
      </c>
      <c r="Z12" s="102" t="n">
        <f aca="false">ROUND(L12,0)</f>
        <v>0</v>
      </c>
      <c r="AA12" s="102" t="n">
        <f aca="false">ROUND(M12,0)</f>
        <v>0</v>
      </c>
      <c r="AB12" s="102" t="n">
        <f aca="false">ROUND(N12,0)</f>
        <v>0</v>
      </c>
      <c r="AC12" s="102" t="n">
        <f aca="false">ROUND(O12,0)</f>
        <v>0</v>
      </c>
    </row>
    <row r="13" customFormat="false" ht="18.75" hidden="false" customHeight="true" outlineLevel="0" collapsed="false">
      <c r="B13" s="169" t="s">
        <v>138</v>
      </c>
      <c r="C13" s="170"/>
      <c r="D13" s="170"/>
      <c r="E13" s="171"/>
      <c r="F13" s="170"/>
      <c r="G13" s="171"/>
      <c r="H13" s="172" t="n">
        <v>5934036</v>
      </c>
      <c r="I13" s="171" t="n">
        <v>7723213</v>
      </c>
      <c r="J13" s="170" t="n">
        <v>1079919</v>
      </c>
      <c r="K13" s="171" t="n">
        <v>837854</v>
      </c>
      <c r="L13" s="170" t="n">
        <v>5394337</v>
      </c>
      <c r="M13" s="171" t="n">
        <v>936777</v>
      </c>
      <c r="N13" s="173" t="n">
        <v>674507</v>
      </c>
      <c r="O13" s="174" t="n">
        <v>22580643</v>
      </c>
      <c r="Q13" s="102" t="n">
        <f aca="false">ROUND(C13,0)</f>
        <v>0</v>
      </c>
      <c r="R13" s="102" t="n">
        <f aca="false">ROUND(D13,0)</f>
        <v>0</v>
      </c>
      <c r="S13" s="102" t="n">
        <f aca="false">ROUND(E13,0)</f>
        <v>0</v>
      </c>
      <c r="T13" s="102" t="n">
        <f aca="false">ROUND(F13,0)</f>
        <v>0</v>
      </c>
      <c r="U13" s="102" t="n">
        <f aca="false">ROUND(G13,0)</f>
        <v>0</v>
      </c>
      <c r="V13" s="102" t="n">
        <f aca="false">ROUND(H13,0)</f>
        <v>5934036</v>
      </c>
      <c r="W13" s="102" t="n">
        <f aca="false">ROUND(I13,0)</f>
        <v>7723213</v>
      </c>
      <c r="X13" s="102" t="n">
        <f aca="false">ROUND(J13,0)</f>
        <v>1079919</v>
      </c>
      <c r="Y13" s="102" t="n">
        <f aca="false">ROUND(K13,0)</f>
        <v>837854</v>
      </c>
      <c r="Z13" s="102" t="n">
        <f aca="false">ROUND(L13,0)</f>
        <v>5394337</v>
      </c>
      <c r="AA13" s="102" t="n">
        <f aca="false">ROUND(M13,0)</f>
        <v>936777</v>
      </c>
      <c r="AB13" s="102" t="n">
        <f aca="false">ROUND(N13,0)</f>
        <v>674507</v>
      </c>
      <c r="AC13" s="102" t="n">
        <f aca="false">ROUND(O13,0)</f>
        <v>22580643</v>
      </c>
    </row>
    <row r="14" customFormat="false" ht="18.75" hidden="false" customHeight="true" outlineLevel="0" collapsed="false">
      <c r="B14" s="181" t="s">
        <v>133</v>
      </c>
      <c r="C14" s="176"/>
      <c r="D14" s="176"/>
      <c r="E14" s="177"/>
      <c r="F14" s="176"/>
      <c r="G14" s="177"/>
      <c r="H14" s="178" t="n">
        <v>309856</v>
      </c>
      <c r="I14" s="177" t="n">
        <v>460679</v>
      </c>
      <c r="J14" s="176" t="n">
        <v>133072</v>
      </c>
      <c r="K14" s="177" t="n">
        <v>66687</v>
      </c>
      <c r="L14" s="176" t="n">
        <v>464872</v>
      </c>
      <c r="M14" s="177" t="n">
        <v>93293</v>
      </c>
      <c r="N14" s="179" t="n">
        <v>83199</v>
      </c>
      <c r="O14" s="180" t="n">
        <v>1611658</v>
      </c>
      <c r="Q14" s="102" t="n">
        <f aca="false">ROUND(C14,0)</f>
        <v>0</v>
      </c>
      <c r="R14" s="102" t="n">
        <f aca="false">ROUND(D14,0)</f>
        <v>0</v>
      </c>
      <c r="S14" s="102" t="n">
        <f aca="false">ROUND(E14,0)</f>
        <v>0</v>
      </c>
      <c r="T14" s="102" t="n">
        <f aca="false">ROUND(F14,0)</f>
        <v>0</v>
      </c>
      <c r="U14" s="102" t="n">
        <f aca="false">ROUND(G14,0)</f>
        <v>0</v>
      </c>
      <c r="V14" s="102" t="n">
        <f aca="false">ROUND(H14,0)</f>
        <v>309856</v>
      </c>
      <c r="W14" s="102" t="n">
        <f aca="false">ROUND(I14,0)</f>
        <v>460679</v>
      </c>
      <c r="X14" s="102" t="n">
        <f aca="false">ROUND(J14,0)</f>
        <v>133072</v>
      </c>
      <c r="Y14" s="102" t="n">
        <f aca="false">ROUND(K14,0)</f>
        <v>66687</v>
      </c>
      <c r="Z14" s="102" t="n">
        <f aca="false">ROUND(L14,0)</f>
        <v>464872</v>
      </c>
      <c r="AA14" s="102" t="n">
        <f aca="false">ROUND(M14,0)</f>
        <v>93293</v>
      </c>
      <c r="AB14" s="102" t="n">
        <f aca="false">ROUND(N14,0)</f>
        <v>83199</v>
      </c>
      <c r="AC14" s="102" t="n">
        <f aca="false">ROUND(O14,0)</f>
        <v>1611658</v>
      </c>
    </row>
    <row r="15" customFormat="false" ht="18.75" hidden="false" customHeight="true" outlineLevel="0" collapsed="false">
      <c r="B15" s="183" t="s">
        <v>8</v>
      </c>
      <c r="C15" s="170"/>
      <c r="D15" s="170" t="n">
        <v>338</v>
      </c>
      <c r="E15" s="171" t="n">
        <v>87541</v>
      </c>
      <c r="F15" s="170" t="n">
        <v>32676</v>
      </c>
      <c r="G15" s="171" t="n">
        <v>695</v>
      </c>
      <c r="H15" s="172"/>
      <c r="I15" s="171"/>
      <c r="J15" s="170"/>
      <c r="K15" s="171"/>
      <c r="L15" s="170"/>
      <c r="M15" s="171"/>
      <c r="N15" s="173"/>
      <c r="O15" s="174" t="n">
        <v>121249</v>
      </c>
      <c r="Q15" s="102" t="n">
        <f aca="false">ROUND(C15,0)</f>
        <v>0</v>
      </c>
      <c r="R15" s="102" t="n">
        <f aca="false">ROUND(D15,0)</f>
        <v>338</v>
      </c>
      <c r="S15" s="102" t="n">
        <f aca="false">ROUND(E15,0)</f>
        <v>87541</v>
      </c>
      <c r="T15" s="102" t="n">
        <f aca="false">ROUND(F15,0)</f>
        <v>32676</v>
      </c>
      <c r="U15" s="102" t="n">
        <f aca="false">ROUND(G15,0)</f>
        <v>695</v>
      </c>
      <c r="V15" s="102" t="n">
        <f aca="false">ROUND(H15,0)</f>
        <v>0</v>
      </c>
      <c r="W15" s="102" t="n">
        <f aca="false">ROUND(I15,0)</f>
        <v>0</v>
      </c>
      <c r="X15" s="102" t="n">
        <f aca="false">ROUND(J15,0)</f>
        <v>0</v>
      </c>
      <c r="Y15" s="102" t="n">
        <f aca="false">ROUND(K15,0)</f>
        <v>0</v>
      </c>
      <c r="Z15" s="102" t="n">
        <f aca="false">ROUND(L15,0)</f>
        <v>0</v>
      </c>
      <c r="AA15" s="102" t="n">
        <f aca="false">ROUND(M15,0)</f>
        <v>0</v>
      </c>
      <c r="AB15" s="102" t="n">
        <f aca="false">ROUND(N15,0)</f>
        <v>0</v>
      </c>
      <c r="AC15" s="102" t="n">
        <f aca="false">ROUND(O15,0)</f>
        <v>121249</v>
      </c>
    </row>
    <row r="16" customFormat="false" ht="18.75" hidden="false" customHeight="true" outlineLevel="0" collapsed="false">
      <c r="B16" s="183"/>
      <c r="C16" s="176"/>
      <c r="D16" s="176" t="n">
        <v>424</v>
      </c>
      <c r="E16" s="177" t="n">
        <v>77776</v>
      </c>
      <c r="F16" s="176" t="n">
        <v>27139</v>
      </c>
      <c r="G16" s="177" t="n">
        <v>148</v>
      </c>
      <c r="H16" s="178"/>
      <c r="I16" s="177"/>
      <c r="J16" s="176"/>
      <c r="K16" s="177"/>
      <c r="L16" s="176"/>
      <c r="M16" s="177"/>
      <c r="N16" s="179"/>
      <c r="O16" s="180" t="n">
        <v>105487</v>
      </c>
      <c r="Q16" s="102" t="n">
        <f aca="false">ROUND(C16,0)</f>
        <v>0</v>
      </c>
      <c r="R16" s="102" t="n">
        <f aca="false">ROUND(D16,0)</f>
        <v>424</v>
      </c>
      <c r="S16" s="102" t="n">
        <f aca="false">ROUND(E16,0)</f>
        <v>77776</v>
      </c>
      <c r="T16" s="102" t="n">
        <f aca="false">ROUND(F16,0)</f>
        <v>27139</v>
      </c>
      <c r="U16" s="102" t="n">
        <f aca="false">ROUND(G16,0)</f>
        <v>148</v>
      </c>
      <c r="V16" s="102" t="n">
        <f aca="false">ROUND(H16,0)</f>
        <v>0</v>
      </c>
      <c r="W16" s="102" t="n">
        <f aca="false">ROUND(I16,0)</f>
        <v>0</v>
      </c>
      <c r="X16" s="102" t="n">
        <f aca="false">ROUND(J16,0)</f>
        <v>0</v>
      </c>
      <c r="Y16" s="102" t="n">
        <f aca="false">ROUND(K16,0)</f>
        <v>0</v>
      </c>
      <c r="Z16" s="102" t="n">
        <f aca="false">ROUND(L16,0)</f>
        <v>0</v>
      </c>
      <c r="AA16" s="102" t="n">
        <f aca="false">ROUND(M16,0)</f>
        <v>0</v>
      </c>
      <c r="AB16" s="102" t="n">
        <f aca="false">ROUND(N16,0)</f>
        <v>0</v>
      </c>
      <c r="AC16" s="102" t="n">
        <f aca="false">ROUND(O16,0)</f>
        <v>105487</v>
      </c>
    </row>
    <row r="17" customFormat="false" ht="18.75" hidden="false" customHeight="true" outlineLevel="0" collapsed="false">
      <c r="B17" s="169" t="s">
        <v>137</v>
      </c>
      <c r="C17" s="170"/>
      <c r="D17" s="170"/>
      <c r="E17" s="171"/>
      <c r="F17" s="170"/>
      <c r="G17" s="171"/>
      <c r="H17" s="172"/>
      <c r="I17" s="171"/>
      <c r="J17" s="170"/>
      <c r="K17" s="171"/>
      <c r="L17" s="170"/>
      <c r="M17" s="171"/>
      <c r="N17" s="173"/>
      <c r="O17" s="174" t="n">
        <v>0</v>
      </c>
      <c r="Q17" s="102" t="n">
        <f aca="false">ROUND(C17,0)</f>
        <v>0</v>
      </c>
      <c r="R17" s="102" t="n">
        <f aca="false">ROUND(D17,0)</f>
        <v>0</v>
      </c>
      <c r="S17" s="102" t="n">
        <f aca="false">ROUND(E17,0)</f>
        <v>0</v>
      </c>
      <c r="T17" s="102" t="n">
        <f aca="false">ROUND(F17,0)</f>
        <v>0</v>
      </c>
      <c r="U17" s="102" t="n">
        <f aca="false">ROUND(G17,0)</f>
        <v>0</v>
      </c>
      <c r="V17" s="102" t="n">
        <f aca="false">ROUND(H17,0)</f>
        <v>0</v>
      </c>
      <c r="W17" s="102" t="n">
        <f aca="false">ROUND(I17,0)</f>
        <v>0</v>
      </c>
      <c r="X17" s="102" t="n">
        <f aca="false">ROUND(J17,0)</f>
        <v>0</v>
      </c>
      <c r="Y17" s="102" t="n">
        <f aca="false">ROUND(K17,0)</f>
        <v>0</v>
      </c>
      <c r="Z17" s="102" t="n">
        <f aca="false">ROUND(L17,0)</f>
        <v>0</v>
      </c>
      <c r="AA17" s="102" t="n">
        <f aca="false">ROUND(M17,0)</f>
        <v>0</v>
      </c>
      <c r="AB17" s="102" t="n">
        <f aca="false">ROUND(N17,0)</f>
        <v>0</v>
      </c>
      <c r="AC17" s="102" t="n">
        <f aca="false">ROUND(O17,0)</f>
        <v>0</v>
      </c>
    </row>
    <row r="18" customFormat="false" ht="18.75" hidden="false" customHeight="true" outlineLevel="0" collapsed="false">
      <c r="B18" s="175" t="s">
        <v>139</v>
      </c>
      <c r="C18" s="176"/>
      <c r="D18" s="176"/>
      <c r="E18" s="177"/>
      <c r="F18" s="176"/>
      <c r="G18" s="177"/>
      <c r="H18" s="178"/>
      <c r="I18" s="177"/>
      <c r="J18" s="176"/>
      <c r="K18" s="177"/>
      <c r="L18" s="176"/>
      <c r="M18" s="177"/>
      <c r="N18" s="179"/>
      <c r="O18" s="180" t="n">
        <v>0</v>
      </c>
      <c r="Q18" s="102" t="n">
        <f aca="false">ROUND(C18,0)</f>
        <v>0</v>
      </c>
      <c r="R18" s="102" t="n">
        <f aca="false">ROUND(D18,0)</f>
        <v>0</v>
      </c>
      <c r="S18" s="102" t="n">
        <f aca="false">ROUND(E18,0)</f>
        <v>0</v>
      </c>
      <c r="T18" s="102" t="n">
        <f aca="false">ROUND(F18,0)</f>
        <v>0</v>
      </c>
      <c r="U18" s="102" t="n">
        <f aca="false">ROUND(G18,0)</f>
        <v>0</v>
      </c>
      <c r="V18" s="102" t="n">
        <f aca="false">ROUND(H18,0)</f>
        <v>0</v>
      </c>
      <c r="W18" s="102" t="n">
        <f aca="false">ROUND(I18,0)</f>
        <v>0</v>
      </c>
      <c r="X18" s="102" t="n">
        <f aca="false">ROUND(J18,0)</f>
        <v>0</v>
      </c>
      <c r="Y18" s="102" t="n">
        <f aca="false">ROUND(K18,0)</f>
        <v>0</v>
      </c>
      <c r="Z18" s="102" t="n">
        <f aca="false">ROUND(L18,0)</f>
        <v>0</v>
      </c>
      <c r="AA18" s="102" t="n">
        <f aca="false">ROUND(M18,0)</f>
        <v>0</v>
      </c>
      <c r="AB18" s="102" t="n">
        <f aca="false">ROUND(N18,0)</f>
        <v>0</v>
      </c>
      <c r="AC18" s="102" t="n">
        <f aca="false">ROUND(O18,0)</f>
        <v>0</v>
      </c>
    </row>
    <row r="19" customFormat="false" ht="18.75" hidden="false" customHeight="true" outlineLevel="0" collapsed="false">
      <c r="B19" s="183" t="s">
        <v>140</v>
      </c>
      <c r="C19" s="170" t="n">
        <v>334828</v>
      </c>
      <c r="D19" s="170" t="n">
        <v>362729</v>
      </c>
      <c r="E19" s="171" t="n">
        <v>151290</v>
      </c>
      <c r="F19" s="170" t="n">
        <v>54921</v>
      </c>
      <c r="G19" s="171" t="n">
        <v>75623</v>
      </c>
      <c r="H19" s="172" t="n">
        <v>224124</v>
      </c>
      <c r="I19" s="171" t="n">
        <v>129566</v>
      </c>
      <c r="J19" s="170" t="n">
        <v>90037</v>
      </c>
      <c r="K19" s="171" t="n">
        <v>105095</v>
      </c>
      <c r="L19" s="170" t="n">
        <v>46736</v>
      </c>
      <c r="M19" s="171" t="n">
        <v>131260</v>
      </c>
      <c r="N19" s="173" t="n">
        <v>150138</v>
      </c>
      <c r="O19" s="174" t="n">
        <v>1856346</v>
      </c>
      <c r="Q19" s="102" t="n">
        <f aca="false">ROUND(C19,0)</f>
        <v>334828</v>
      </c>
      <c r="R19" s="102" t="n">
        <f aca="false">ROUND(D19,0)</f>
        <v>362729</v>
      </c>
      <c r="S19" s="102" t="n">
        <f aca="false">ROUND(E19,0)</f>
        <v>151290</v>
      </c>
      <c r="T19" s="102" t="n">
        <f aca="false">ROUND(F19,0)</f>
        <v>54921</v>
      </c>
      <c r="U19" s="102" t="n">
        <f aca="false">ROUND(G19,0)</f>
        <v>75623</v>
      </c>
      <c r="V19" s="102" t="n">
        <f aca="false">ROUND(H19,0)</f>
        <v>224124</v>
      </c>
      <c r="W19" s="102" t="n">
        <f aca="false">ROUND(I19,0)</f>
        <v>129566</v>
      </c>
      <c r="X19" s="102" t="n">
        <f aca="false">ROUND(J19,0)</f>
        <v>90037</v>
      </c>
      <c r="Y19" s="102" t="n">
        <f aca="false">ROUND(K19,0)</f>
        <v>105095</v>
      </c>
      <c r="Z19" s="102" t="n">
        <f aca="false">ROUND(L19,0)</f>
        <v>46736</v>
      </c>
      <c r="AA19" s="102" t="n">
        <f aca="false">ROUND(M19,0)</f>
        <v>131260</v>
      </c>
      <c r="AB19" s="102" t="n">
        <f aca="false">ROUND(N19,0)</f>
        <v>150138</v>
      </c>
      <c r="AC19" s="102" t="n">
        <f aca="false">ROUND(O19,0)</f>
        <v>1856346</v>
      </c>
    </row>
    <row r="20" customFormat="false" ht="18.75" hidden="false" customHeight="true" outlineLevel="0" collapsed="false">
      <c r="B20" s="183"/>
      <c r="C20" s="176" t="n">
        <v>341367</v>
      </c>
      <c r="D20" s="176" t="n">
        <v>272025</v>
      </c>
      <c r="E20" s="177" t="n">
        <v>238340</v>
      </c>
      <c r="F20" s="176" t="n">
        <v>73334</v>
      </c>
      <c r="G20" s="177" t="n">
        <v>49123</v>
      </c>
      <c r="H20" s="178" t="n">
        <v>176960</v>
      </c>
      <c r="I20" s="177" t="n">
        <v>98864</v>
      </c>
      <c r="J20" s="176" t="n">
        <v>88311</v>
      </c>
      <c r="K20" s="177" t="n">
        <v>132398</v>
      </c>
      <c r="L20" s="176" t="n">
        <v>42584</v>
      </c>
      <c r="M20" s="177" t="n">
        <v>184951</v>
      </c>
      <c r="N20" s="179" t="n">
        <v>206634</v>
      </c>
      <c r="O20" s="180" t="n">
        <v>1904892</v>
      </c>
      <c r="Q20" s="102" t="n">
        <f aca="false">ROUND(C20,0)</f>
        <v>341367</v>
      </c>
      <c r="R20" s="102" t="n">
        <f aca="false">ROUND(D20,0)</f>
        <v>272025</v>
      </c>
      <c r="S20" s="102" t="n">
        <f aca="false">ROUND(E20,0)</f>
        <v>238340</v>
      </c>
      <c r="T20" s="102" t="n">
        <f aca="false">ROUND(F20,0)</f>
        <v>73334</v>
      </c>
      <c r="U20" s="102" t="n">
        <f aca="false">ROUND(G20,0)</f>
        <v>49123</v>
      </c>
      <c r="V20" s="102" t="n">
        <f aca="false">ROUND(H20,0)</f>
        <v>176960</v>
      </c>
      <c r="W20" s="102" t="n">
        <f aca="false">ROUND(I20,0)</f>
        <v>98864</v>
      </c>
      <c r="X20" s="102" t="n">
        <f aca="false">ROUND(J20,0)</f>
        <v>88311</v>
      </c>
      <c r="Y20" s="102" t="n">
        <f aca="false">ROUND(K20,0)</f>
        <v>132398</v>
      </c>
      <c r="Z20" s="102" t="n">
        <f aca="false">ROUND(L20,0)</f>
        <v>42584</v>
      </c>
      <c r="AA20" s="102" t="n">
        <f aca="false">ROUND(M20,0)</f>
        <v>184951</v>
      </c>
      <c r="AB20" s="102" t="n">
        <f aca="false">ROUND(N20,0)</f>
        <v>206634</v>
      </c>
      <c r="AC20" s="102" t="n">
        <f aca="false">ROUND(O20,0)</f>
        <v>1904892</v>
      </c>
    </row>
    <row r="21" customFormat="false" ht="18.75" hidden="false" customHeight="true" outlineLevel="0" collapsed="false">
      <c r="B21" s="183" t="s">
        <v>11</v>
      </c>
      <c r="C21" s="170" t="n">
        <v>30003</v>
      </c>
      <c r="D21" s="170" t="n">
        <v>67925</v>
      </c>
      <c r="E21" s="171" t="n">
        <v>111534</v>
      </c>
      <c r="F21" s="170" t="n">
        <v>32061</v>
      </c>
      <c r="G21" s="171" t="n">
        <v>57498</v>
      </c>
      <c r="H21" s="172" t="n">
        <v>89597</v>
      </c>
      <c r="I21" s="171" t="n">
        <v>107724</v>
      </c>
      <c r="J21" s="170" t="n">
        <v>44961</v>
      </c>
      <c r="K21" s="171" t="n">
        <v>48452</v>
      </c>
      <c r="L21" s="170" t="n">
        <v>92104</v>
      </c>
      <c r="M21" s="171" t="n">
        <v>113270</v>
      </c>
      <c r="N21" s="173" t="n">
        <v>65056</v>
      </c>
      <c r="O21" s="174" t="n">
        <v>860184</v>
      </c>
      <c r="Q21" s="102" t="n">
        <f aca="false">ROUND(C21,0)</f>
        <v>30003</v>
      </c>
      <c r="R21" s="102" t="n">
        <f aca="false">ROUND(D21,0)</f>
        <v>67925</v>
      </c>
      <c r="S21" s="102" t="n">
        <f aca="false">ROUND(E21,0)</f>
        <v>111534</v>
      </c>
      <c r="T21" s="102" t="n">
        <f aca="false">ROUND(F21,0)</f>
        <v>32061</v>
      </c>
      <c r="U21" s="102" t="n">
        <f aca="false">ROUND(G21,0)</f>
        <v>57498</v>
      </c>
      <c r="V21" s="102" t="n">
        <f aca="false">ROUND(H21,0)</f>
        <v>89597</v>
      </c>
      <c r="W21" s="102" t="n">
        <f aca="false">ROUND(I21,0)</f>
        <v>107724</v>
      </c>
      <c r="X21" s="102" t="n">
        <f aca="false">ROUND(J21,0)</f>
        <v>44961</v>
      </c>
      <c r="Y21" s="102" t="n">
        <f aca="false">ROUND(K21,0)</f>
        <v>48452</v>
      </c>
      <c r="Z21" s="102" t="n">
        <f aca="false">ROUND(L21,0)</f>
        <v>92104</v>
      </c>
      <c r="AA21" s="102" t="n">
        <f aca="false">ROUND(M21,0)</f>
        <v>113270</v>
      </c>
      <c r="AB21" s="102" t="n">
        <f aca="false">ROUND(N21,0)</f>
        <v>65056</v>
      </c>
      <c r="AC21" s="102" t="n">
        <f aca="false">ROUND(O21,0)</f>
        <v>860184</v>
      </c>
    </row>
    <row r="22" customFormat="false" ht="18.75" hidden="false" customHeight="true" outlineLevel="0" collapsed="false">
      <c r="B22" s="183"/>
      <c r="C22" s="176" t="n">
        <v>46324</v>
      </c>
      <c r="D22" s="176" t="n">
        <v>71925</v>
      </c>
      <c r="E22" s="177" t="n">
        <v>152744</v>
      </c>
      <c r="F22" s="176" t="n">
        <v>37282</v>
      </c>
      <c r="G22" s="177" t="n">
        <v>85988</v>
      </c>
      <c r="H22" s="178" t="n">
        <v>131258</v>
      </c>
      <c r="I22" s="177" t="n">
        <v>177349</v>
      </c>
      <c r="J22" s="176" t="n">
        <v>70919</v>
      </c>
      <c r="K22" s="177" t="n">
        <v>89231</v>
      </c>
      <c r="L22" s="176" t="n">
        <v>144894</v>
      </c>
      <c r="M22" s="177" t="n">
        <v>172651</v>
      </c>
      <c r="N22" s="179" t="n">
        <v>185573</v>
      </c>
      <c r="O22" s="180" t="n">
        <v>1366138</v>
      </c>
      <c r="Q22" s="102" t="n">
        <f aca="false">ROUND(C22,0)</f>
        <v>46324</v>
      </c>
      <c r="R22" s="102" t="n">
        <f aca="false">ROUND(D22,0)</f>
        <v>71925</v>
      </c>
      <c r="S22" s="102" t="n">
        <f aca="false">ROUND(E22,0)</f>
        <v>152744</v>
      </c>
      <c r="T22" s="102" t="n">
        <f aca="false">ROUND(F22,0)</f>
        <v>37282</v>
      </c>
      <c r="U22" s="102" t="n">
        <f aca="false">ROUND(G22,0)</f>
        <v>85988</v>
      </c>
      <c r="V22" s="102" t="n">
        <f aca="false">ROUND(H22,0)</f>
        <v>131258</v>
      </c>
      <c r="W22" s="102" t="n">
        <f aca="false">ROUND(I22,0)</f>
        <v>177349</v>
      </c>
      <c r="X22" s="102" t="n">
        <f aca="false">ROUND(J22,0)</f>
        <v>70919</v>
      </c>
      <c r="Y22" s="102" t="n">
        <f aca="false">ROUND(K22,0)</f>
        <v>89231</v>
      </c>
      <c r="Z22" s="102" t="n">
        <f aca="false">ROUND(L22,0)</f>
        <v>144894</v>
      </c>
      <c r="AA22" s="102" t="n">
        <f aca="false">ROUND(M22,0)</f>
        <v>172651</v>
      </c>
      <c r="AB22" s="102" t="n">
        <f aca="false">ROUND(N22,0)</f>
        <v>185573</v>
      </c>
      <c r="AC22" s="102" t="n">
        <f aca="false">ROUND(O22,0)</f>
        <v>1366138</v>
      </c>
    </row>
    <row r="23" customFormat="false" ht="18.75" hidden="false" customHeight="true" outlineLevel="0" collapsed="false">
      <c r="B23" s="183" t="s">
        <v>12</v>
      </c>
      <c r="C23" s="170" t="n">
        <v>142837</v>
      </c>
      <c r="D23" s="170" t="n">
        <v>113330</v>
      </c>
      <c r="E23" s="171" t="n">
        <v>184931</v>
      </c>
      <c r="F23" s="170" t="n">
        <v>20704</v>
      </c>
      <c r="G23" s="171" t="n">
        <v>16540</v>
      </c>
      <c r="H23" s="172" t="n">
        <v>262629</v>
      </c>
      <c r="I23" s="171" t="n">
        <v>216150</v>
      </c>
      <c r="J23" s="170" t="n">
        <v>2165637</v>
      </c>
      <c r="K23" s="171" t="n">
        <v>528585</v>
      </c>
      <c r="L23" s="170" t="n">
        <v>470042</v>
      </c>
      <c r="M23" s="171" t="n">
        <v>265519</v>
      </c>
      <c r="N23" s="173" t="n">
        <v>89494</v>
      </c>
      <c r="O23" s="174" t="n">
        <v>4476398</v>
      </c>
      <c r="Q23" s="102" t="n">
        <f aca="false">ROUND(C23,0)</f>
        <v>142837</v>
      </c>
      <c r="R23" s="102" t="n">
        <f aca="false">ROUND(D23,0)</f>
        <v>113330</v>
      </c>
      <c r="S23" s="102" t="n">
        <f aca="false">ROUND(E23,0)</f>
        <v>184931</v>
      </c>
      <c r="T23" s="102" t="n">
        <f aca="false">ROUND(F23,0)</f>
        <v>20704</v>
      </c>
      <c r="U23" s="102" t="n">
        <f aca="false">ROUND(G23,0)</f>
        <v>16540</v>
      </c>
      <c r="V23" s="102" t="n">
        <f aca="false">ROUND(H23,0)</f>
        <v>262629</v>
      </c>
      <c r="W23" s="102" t="n">
        <f aca="false">ROUND(I23,0)</f>
        <v>216150</v>
      </c>
      <c r="X23" s="102" t="n">
        <f aca="false">ROUND(J23,0)</f>
        <v>2165637</v>
      </c>
      <c r="Y23" s="102" t="n">
        <f aca="false">ROUND(K23,0)</f>
        <v>528585</v>
      </c>
      <c r="Z23" s="102" t="n">
        <f aca="false">ROUND(L23,0)</f>
        <v>470042</v>
      </c>
      <c r="AA23" s="102" t="n">
        <f aca="false">ROUND(M23,0)</f>
        <v>265519</v>
      </c>
      <c r="AB23" s="102" t="n">
        <f aca="false">ROUND(N23,0)</f>
        <v>89494</v>
      </c>
      <c r="AC23" s="102" t="n">
        <f aca="false">ROUND(O23,0)</f>
        <v>4476398</v>
      </c>
    </row>
    <row r="24" customFormat="false" ht="18.75" hidden="false" customHeight="true" outlineLevel="0" collapsed="false">
      <c r="B24" s="183"/>
      <c r="C24" s="176" t="n">
        <v>134157</v>
      </c>
      <c r="D24" s="176" t="n">
        <v>117137</v>
      </c>
      <c r="E24" s="177" t="n">
        <v>217141</v>
      </c>
      <c r="F24" s="176" t="n">
        <v>22406</v>
      </c>
      <c r="G24" s="177" t="n">
        <v>18248</v>
      </c>
      <c r="H24" s="178" t="n">
        <v>181987</v>
      </c>
      <c r="I24" s="177" t="n">
        <v>222303</v>
      </c>
      <c r="J24" s="176" t="n">
        <v>2010371</v>
      </c>
      <c r="K24" s="177" t="n">
        <v>448207</v>
      </c>
      <c r="L24" s="176" t="n">
        <v>520528</v>
      </c>
      <c r="M24" s="177" t="n">
        <v>321287</v>
      </c>
      <c r="N24" s="179" t="n">
        <v>122628</v>
      </c>
      <c r="O24" s="180" t="n">
        <v>4336400</v>
      </c>
      <c r="Q24" s="102" t="n">
        <f aca="false">ROUND(C24,0)</f>
        <v>134157</v>
      </c>
      <c r="R24" s="102" t="n">
        <f aca="false">ROUND(D24,0)</f>
        <v>117137</v>
      </c>
      <c r="S24" s="102" t="n">
        <f aca="false">ROUND(E24,0)</f>
        <v>217141</v>
      </c>
      <c r="T24" s="102" t="n">
        <f aca="false">ROUND(F24,0)</f>
        <v>22406</v>
      </c>
      <c r="U24" s="102" t="n">
        <f aca="false">ROUND(G24,0)</f>
        <v>18248</v>
      </c>
      <c r="V24" s="102" t="n">
        <f aca="false">ROUND(H24,0)</f>
        <v>181987</v>
      </c>
      <c r="W24" s="102" t="n">
        <f aca="false">ROUND(I24,0)</f>
        <v>222303</v>
      </c>
      <c r="X24" s="102" t="n">
        <f aca="false">ROUND(J24,0)</f>
        <v>2010371</v>
      </c>
      <c r="Y24" s="102" t="n">
        <f aca="false">ROUND(K24,0)</f>
        <v>448207</v>
      </c>
      <c r="Z24" s="102" t="n">
        <f aca="false">ROUND(L24,0)</f>
        <v>520528</v>
      </c>
      <c r="AA24" s="102" t="n">
        <f aca="false">ROUND(M24,0)</f>
        <v>321287</v>
      </c>
      <c r="AB24" s="102" t="n">
        <f aca="false">ROUND(N24,0)</f>
        <v>122628</v>
      </c>
      <c r="AC24" s="102" t="n">
        <f aca="false">ROUND(O24,0)</f>
        <v>4336400</v>
      </c>
    </row>
    <row r="25" customFormat="false" ht="18.75" hidden="false" customHeight="true" outlineLevel="0" collapsed="false">
      <c r="B25" s="183" t="s">
        <v>141</v>
      </c>
      <c r="C25" s="170" t="n">
        <v>28322</v>
      </c>
      <c r="D25" s="170" t="n">
        <v>18532</v>
      </c>
      <c r="E25" s="171" t="n">
        <v>33798</v>
      </c>
      <c r="F25" s="170" t="n">
        <v>34196</v>
      </c>
      <c r="G25" s="171" t="n">
        <v>69825</v>
      </c>
      <c r="H25" s="172" t="n">
        <v>20634</v>
      </c>
      <c r="I25" s="171" t="n">
        <v>26297</v>
      </c>
      <c r="J25" s="170" t="n">
        <v>30241</v>
      </c>
      <c r="K25" s="171" t="n">
        <v>43191</v>
      </c>
      <c r="L25" s="170" t="n">
        <v>66534</v>
      </c>
      <c r="M25" s="171" t="n">
        <v>53163</v>
      </c>
      <c r="N25" s="173" t="n">
        <v>57467</v>
      </c>
      <c r="O25" s="174" t="n">
        <v>482200</v>
      </c>
      <c r="Q25" s="102" t="n">
        <f aca="false">ROUND(C25,0)</f>
        <v>28322</v>
      </c>
      <c r="R25" s="102" t="n">
        <f aca="false">ROUND(D25,0)</f>
        <v>18532</v>
      </c>
      <c r="S25" s="102" t="n">
        <f aca="false">ROUND(E25,0)</f>
        <v>33798</v>
      </c>
      <c r="T25" s="102" t="n">
        <f aca="false">ROUND(F25,0)</f>
        <v>34196</v>
      </c>
      <c r="U25" s="102" t="n">
        <f aca="false">ROUND(G25,0)</f>
        <v>69825</v>
      </c>
      <c r="V25" s="102" t="n">
        <f aca="false">ROUND(H25,0)</f>
        <v>20634</v>
      </c>
      <c r="W25" s="102" t="n">
        <f aca="false">ROUND(I25,0)</f>
        <v>26297</v>
      </c>
      <c r="X25" s="102" t="n">
        <f aca="false">ROUND(J25,0)</f>
        <v>30241</v>
      </c>
      <c r="Y25" s="102" t="n">
        <f aca="false">ROUND(K25,0)</f>
        <v>43191</v>
      </c>
      <c r="Z25" s="102" t="n">
        <f aca="false">ROUND(L25,0)</f>
        <v>66534</v>
      </c>
      <c r="AA25" s="102" t="n">
        <f aca="false">ROUND(M25,0)</f>
        <v>53163</v>
      </c>
      <c r="AB25" s="102" t="n">
        <f aca="false">ROUND(N25,0)</f>
        <v>57467</v>
      </c>
      <c r="AC25" s="102" t="n">
        <f aca="false">ROUND(O25,0)</f>
        <v>482200</v>
      </c>
    </row>
    <row r="26" customFormat="false" ht="18.75" hidden="false" customHeight="true" outlineLevel="0" collapsed="false">
      <c r="B26" s="183"/>
      <c r="C26" s="176" t="n">
        <v>54267</v>
      </c>
      <c r="D26" s="176" t="n">
        <v>9206</v>
      </c>
      <c r="E26" s="177" t="n">
        <v>12391</v>
      </c>
      <c r="F26" s="176" t="n">
        <v>8688</v>
      </c>
      <c r="G26" s="177" t="n">
        <v>7510</v>
      </c>
      <c r="H26" s="178" t="n">
        <v>7268</v>
      </c>
      <c r="I26" s="177" t="n">
        <v>75600</v>
      </c>
      <c r="J26" s="176" t="n">
        <v>135293</v>
      </c>
      <c r="K26" s="177" t="n">
        <v>256765</v>
      </c>
      <c r="L26" s="176" t="n">
        <v>296686</v>
      </c>
      <c r="M26" s="177" t="n">
        <v>268522</v>
      </c>
      <c r="N26" s="179" t="n">
        <v>434150</v>
      </c>
      <c r="O26" s="180" t="n">
        <v>1566346</v>
      </c>
      <c r="Q26" s="102" t="n">
        <f aca="false">ROUND(C26,0)</f>
        <v>54267</v>
      </c>
      <c r="R26" s="102" t="n">
        <f aca="false">ROUND(D26,0)</f>
        <v>9206</v>
      </c>
      <c r="S26" s="102" t="n">
        <f aca="false">ROUND(E26,0)</f>
        <v>12391</v>
      </c>
      <c r="T26" s="102" t="n">
        <f aca="false">ROUND(F26,0)</f>
        <v>8688</v>
      </c>
      <c r="U26" s="102" t="n">
        <f aca="false">ROUND(G26,0)</f>
        <v>7510</v>
      </c>
      <c r="V26" s="102" t="n">
        <f aca="false">ROUND(H26,0)</f>
        <v>7268</v>
      </c>
      <c r="W26" s="102" t="n">
        <f aca="false">ROUND(I26,0)</f>
        <v>75600</v>
      </c>
      <c r="X26" s="102" t="n">
        <f aca="false">ROUND(J26,0)</f>
        <v>135293</v>
      </c>
      <c r="Y26" s="102" t="n">
        <f aca="false">ROUND(K26,0)</f>
        <v>256765</v>
      </c>
      <c r="Z26" s="102" t="n">
        <f aca="false">ROUND(L26,0)</f>
        <v>296686</v>
      </c>
      <c r="AA26" s="102" t="n">
        <f aca="false">ROUND(M26,0)</f>
        <v>268522</v>
      </c>
      <c r="AB26" s="102" t="n">
        <f aca="false">ROUND(N26,0)</f>
        <v>434150</v>
      </c>
      <c r="AC26" s="102" t="n">
        <f aca="false">ROUND(O26,0)</f>
        <v>1566346</v>
      </c>
    </row>
    <row r="27" customFormat="false" ht="18.75" hidden="false" customHeight="true" outlineLevel="0" collapsed="false">
      <c r="B27" s="169" t="s">
        <v>142</v>
      </c>
      <c r="C27" s="170" t="n">
        <v>255710</v>
      </c>
      <c r="D27" s="170" t="n">
        <v>26032</v>
      </c>
      <c r="E27" s="171" t="n">
        <v>16120</v>
      </c>
      <c r="F27" s="170" t="n">
        <v>35582</v>
      </c>
      <c r="G27" s="171" t="n">
        <v>542327</v>
      </c>
      <c r="H27" s="172" t="n">
        <v>794370</v>
      </c>
      <c r="I27" s="171" t="n">
        <v>231591</v>
      </c>
      <c r="J27" s="170" t="n">
        <v>113741</v>
      </c>
      <c r="K27" s="171" t="n">
        <v>65448</v>
      </c>
      <c r="L27" s="170" t="n">
        <v>53914</v>
      </c>
      <c r="M27" s="171" t="n">
        <v>95102</v>
      </c>
      <c r="N27" s="173" t="n">
        <v>179655</v>
      </c>
      <c r="O27" s="174" t="n">
        <v>2409592</v>
      </c>
      <c r="Q27" s="102" t="n">
        <f aca="false">ROUND(C27,0)</f>
        <v>255710</v>
      </c>
      <c r="R27" s="102" t="n">
        <f aca="false">ROUND(D27,0)</f>
        <v>26032</v>
      </c>
      <c r="S27" s="102" t="n">
        <f aca="false">ROUND(E27,0)</f>
        <v>16120</v>
      </c>
      <c r="T27" s="102" t="n">
        <f aca="false">ROUND(F27,0)</f>
        <v>35582</v>
      </c>
      <c r="U27" s="102" t="n">
        <f aca="false">ROUND(G27,0)</f>
        <v>542327</v>
      </c>
      <c r="V27" s="102" t="n">
        <f aca="false">ROUND(H27,0)</f>
        <v>794370</v>
      </c>
      <c r="W27" s="102" t="n">
        <f aca="false">ROUND(I27,0)</f>
        <v>231591</v>
      </c>
      <c r="X27" s="102" t="n">
        <f aca="false">ROUND(J27,0)</f>
        <v>113741</v>
      </c>
      <c r="Y27" s="102" t="n">
        <f aca="false">ROUND(K27,0)</f>
        <v>65448</v>
      </c>
      <c r="Z27" s="102" t="n">
        <f aca="false">ROUND(L27,0)</f>
        <v>53914</v>
      </c>
      <c r="AA27" s="102" t="n">
        <f aca="false">ROUND(M27,0)</f>
        <v>95102</v>
      </c>
      <c r="AB27" s="102" t="n">
        <f aca="false">ROUND(N27,0)</f>
        <v>179655</v>
      </c>
      <c r="AC27" s="102" t="n">
        <f aca="false">ROUND(O27,0)</f>
        <v>2409592</v>
      </c>
    </row>
    <row r="28" customFormat="false" ht="18.75" hidden="false" customHeight="true" outlineLevel="0" collapsed="false">
      <c r="B28" s="181" t="s">
        <v>133</v>
      </c>
      <c r="C28" s="176" t="n">
        <v>40582</v>
      </c>
      <c r="D28" s="176" t="n">
        <v>9796</v>
      </c>
      <c r="E28" s="177" t="n">
        <v>6724</v>
      </c>
      <c r="F28" s="176" t="n">
        <v>20411</v>
      </c>
      <c r="G28" s="177" t="n">
        <v>163038</v>
      </c>
      <c r="H28" s="178" t="n">
        <v>245757</v>
      </c>
      <c r="I28" s="177" t="n">
        <v>74052</v>
      </c>
      <c r="J28" s="176" t="n">
        <v>48342</v>
      </c>
      <c r="K28" s="177" t="n">
        <v>9946</v>
      </c>
      <c r="L28" s="176" t="n">
        <v>17148</v>
      </c>
      <c r="M28" s="177" t="n">
        <v>52989</v>
      </c>
      <c r="N28" s="179" t="n">
        <v>88594</v>
      </c>
      <c r="O28" s="180" t="n">
        <v>777379</v>
      </c>
      <c r="Q28" s="102" t="n">
        <f aca="false">ROUND(C28,0)</f>
        <v>40582</v>
      </c>
      <c r="R28" s="102" t="n">
        <f aca="false">ROUND(D28,0)</f>
        <v>9796</v>
      </c>
      <c r="S28" s="102" t="n">
        <f aca="false">ROUND(E28,0)</f>
        <v>6724</v>
      </c>
      <c r="T28" s="102" t="n">
        <f aca="false">ROUND(F28,0)</f>
        <v>20411</v>
      </c>
      <c r="U28" s="102" t="n">
        <f aca="false">ROUND(G28,0)</f>
        <v>163038</v>
      </c>
      <c r="V28" s="102" t="n">
        <f aca="false">ROUND(H28,0)</f>
        <v>245757</v>
      </c>
      <c r="W28" s="102" t="n">
        <f aca="false">ROUND(I28,0)</f>
        <v>74052</v>
      </c>
      <c r="X28" s="102" t="n">
        <f aca="false">ROUND(J28,0)</f>
        <v>48342</v>
      </c>
      <c r="Y28" s="102" t="n">
        <f aca="false">ROUND(K28,0)</f>
        <v>9946</v>
      </c>
      <c r="Z28" s="102" t="n">
        <f aca="false">ROUND(L28,0)</f>
        <v>17148</v>
      </c>
      <c r="AA28" s="102" t="n">
        <f aca="false">ROUND(M28,0)</f>
        <v>52989</v>
      </c>
      <c r="AB28" s="102" t="n">
        <f aca="false">ROUND(N28,0)</f>
        <v>88594</v>
      </c>
      <c r="AC28" s="102" t="n">
        <f aca="false">ROUND(O28,0)</f>
        <v>777379</v>
      </c>
    </row>
    <row r="29" customFormat="false" ht="18.75" hidden="false" customHeight="true" outlineLevel="0" collapsed="false">
      <c r="B29" s="169" t="s">
        <v>143</v>
      </c>
      <c r="C29" s="170" t="n">
        <v>765668</v>
      </c>
      <c r="D29" s="170" t="n">
        <v>223821</v>
      </c>
      <c r="E29" s="171" t="n">
        <v>583520</v>
      </c>
      <c r="F29" s="170" t="n">
        <v>899509</v>
      </c>
      <c r="G29" s="171" t="n">
        <v>980780</v>
      </c>
      <c r="H29" s="172" t="n">
        <v>592772</v>
      </c>
      <c r="I29" s="171" t="n">
        <v>405729</v>
      </c>
      <c r="J29" s="170" t="n">
        <v>367504</v>
      </c>
      <c r="K29" s="171" t="n">
        <v>214643</v>
      </c>
      <c r="L29" s="170" t="n">
        <v>509078</v>
      </c>
      <c r="M29" s="171" t="n">
        <v>526691</v>
      </c>
      <c r="N29" s="173" t="n">
        <v>719648</v>
      </c>
      <c r="O29" s="174" t="n">
        <v>6789363</v>
      </c>
      <c r="Q29" s="102" t="n">
        <f aca="false">ROUND(C29,0)</f>
        <v>765668</v>
      </c>
      <c r="R29" s="102" t="n">
        <f aca="false">ROUND(D29,0)</f>
        <v>223821</v>
      </c>
      <c r="S29" s="102" t="n">
        <f aca="false">ROUND(E29,0)</f>
        <v>583520</v>
      </c>
      <c r="T29" s="102" t="n">
        <f aca="false">ROUND(F29,0)</f>
        <v>899509</v>
      </c>
      <c r="U29" s="102" t="n">
        <f aca="false">ROUND(G29,0)</f>
        <v>980780</v>
      </c>
      <c r="V29" s="102" t="n">
        <f aca="false">ROUND(H29,0)</f>
        <v>592772</v>
      </c>
      <c r="W29" s="102" t="n">
        <f aca="false">ROUND(I29,0)</f>
        <v>405729</v>
      </c>
      <c r="X29" s="102" t="n">
        <f aca="false">ROUND(J29,0)</f>
        <v>367504</v>
      </c>
      <c r="Y29" s="102" t="n">
        <f aca="false">ROUND(K29,0)</f>
        <v>214643</v>
      </c>
      <c r="Z29" s="102" t="n">
        <f aca="false">ROUND(L29,0)</f>
        <v>509078</v>
      </c>
      <c r="AA29" s="102" t="n">
        <f aca="false">ROUND(M29,0)</f>
        <v>526691</v>
      </c>
      <c r="AB29" s="102" t="n">
        <f aca="false">ROUND(N29,0)</f>
        <v>719648</v>
      </c>
      <c r="AC29" s="102" t="n">
        <f aca="false">ROUND(O29,0)</f>
        <v>6789363</v>
      </c>
    </row>
    <row r="30" customFormat="false" ht="18.75" hidden="false" customHeight="true" outlineLevel="0" collapsed="false">
      <c r="B30" s="181" t="s">
        <v>133</v>
      </c>
      <c r="C30" s="176" t="n">
        <v>148209</v>
      </c>
      <c r="D30" s="176" t="n">
        <v>52543</v>
      </c>
      <c r="E30" s="177" t="n">
        <v>83657</v>
      </c>
      <c r="F30" s="176" t="n">
        <v>161980</v>
      </c>
      <c r="G30" s="177" t="n">
        <v>188868</v>
      </c>
      <c r="H30" s="178" t="n">
        <v>105981</v>
      </c>
      <c r="I30" s="177" t="n">
        <v>82674</v>
      </c>
      <c r="J30" s="176" t="n">
        <v>165301</v>
      </c>
      <c r="K30" s="177" t="n">
        <v>29966</v>
      </c>
      <c r="L30" s="176" t="n">
        <v>147007</v>
      </c>
      <c r="M30" s="177" t="n">
        <v>238232</v>
      </c>
      <c r="N30" s="179" t="n">
        <v>305458</v>
      </c>
      <c r="O30" s="180" t="n">
        <v>1709876</v>
      </c>
      <c r="Q30" s="102" t="n">
        <f aca="false">ROUND(C30,0)</f>
        <v>148209</v>
      </c>
      <c r="R30" s="102" t="n">
        <f aca="false">ROUND(D30,0)</f>
        <v>52543</v>
      </c>
      <c r="S30" s="102" t="n">
        <f aca="false">ROUND(E30,0)</f>
        <v>83657</v>
      </c>
      <c r="T30" s="102" t="n">
        <f aca="false">ROUND(F30,0)</f>
        <v>161980</v>
      </c>
      <c r="U30" s="102" t="n">
        <f aca="false">ROUND(G30,0)</f>
        <v>188868</v>
      </c>
      <c r="V30" s="102" t="n">
        <f aca="false">ROUND(H30,0)</f>
        <v>105981</v>
      </c>
      <c r="W30" s="102" t="n">
        <f aca="false">ROUND(I30,0)</f>
        <v>82674</v>
      </c>
      <c r="X30" s="102" t="n">
        <f aca="false">ROUND(J30,0)</f>
        <v>165301</v>
      </c>
      <c r="Y30" s="102" t="n">
        <f aca="false">ROUND(K30,0)</f>
        <v>29966</v>
      </c>
      <c r="Z30" s="102" t="n">
        <f aca="false">ROUND(L30,0)</f>
        <v>147007</v>
      </c>
      <c r="AA30" s="102" t="n">
        <f aca="false">ROUND(M30,0)</f>
        <v>238232</v>
      </c>
      <c r="AB30" s="102" t="n">
        <f aca="false">ROUND(N30,0)</f>
        <v>305458</v>
      </c>
      <c r="AC30" s="102" t="n">
        <f aca="false">ROUND(O30,0)</f>
        <v>1709876</v>
      </c>
    </row>
    <row r="31" customFormat="false" ht="18.75" hidden="false" customHeight="true" outlineLevel="0" collapsed="false">
      <c r="B31" s="183" t="s">
        <v>144</v>
      </c>
      <c r="C31" s="170" t="n">
        <v>1806934</v>
      </c>
      <c r="D31" s="170" t="n">
        <v>646784</v>
      </c>
      <c r="E31" s="171" t="n">
        <v>308818</v>
      </c>
      <c r="F31" s="170" t="n">
        <v>159398</v>
      </c>
      <c r="G31" s="171" t="n">
        <v>249357</v>
      </c>
      <c r="H31" s="172" t="n">
        <v>214298</v>
      </c>
      <c r="I31" s="171" t="n">
        <v>85813</v>
      </c>
      <c r="J31" s="170" t="n">
        <v>17322</v>
      </c>
      <c r="K31" s="171" t="n">
        <v>2335</v>
      </c>
      <c r="L31" s="170" t="n">
        <v>17530</v>
      </c>
      <c r="M31" s="171" t="n">
        <v>69964</v>
      </c>
      <c r="N31" s="173" t="n">
        <v>1124525</v>
      </c>
      <c r="O31" s="174" t="n">
        <v>4703078</v>
      </c>
      <c r="Q31" s="102" t="n">
        <f aca="false">ROUND(C31,0)</f>
        <v>1806934</v>
      </c>
      <c r="R31" s="102" t="n">
        <f aca="false">ROUND(D31,0)</f>
        <v>646784</v>
      </c>
      <c r="S31" s="102" t="n">
        <f aca="false">ROUND(E31,0)</f>
        <v>308818</v>
      </c>
      <c r="T31" s="102" t="n">
        <f aca="false">ROUND(F31,0)</f>
        <v>159398</v>
      </c>
      <c r="U31" s="102" t="n">
        <f aca="false">ROUND(G31,0)</f>
        <v>249357</v>
      </c>
      <c r="V31" s="102" t="n">
        <f aca="false">ROUND(H31,0)</f>
        <v>214298</v>
      </c>
      <c r="W31" s="102" t="n">
        <f aca="false">ROUND(I31,0)</f>
        <v>85813</v>
      </c>
      <c r="X31" s="102" t="n">
        <f aca="false">ROUND(J31,0)</f>
        <v>17322</v>
      </c>
      <c r="Y31" s="102" t="n">
        <f aca="false">ROUND(K31,0)</f>
        <v>2335</v>
      </c>
      <c r="Z31" s="102" t="n">
        <f aca="false">ROUND(L31,0)</f>
        <v>17530</v>
      </c>
      <c r="AA31" s="102" t="n">
        <f aca="false">ROUND(M31,0)</f>
        <v>69964</v>
      </c>
      <c r="AB31" s="102" t="n">
        <f aca="false">ROUND(N31,0)</f>
        <v>1124525</v>
      </c>
      <c r="AC31" s="102" t="n">
        <f aca="false">ROUND(O31,0)</f>
        <v>4703078</v>
      </c>
    </row>
    <row r="32" customFormat="false" ht="18.75" hidden="false" customHeight="true" outlineLevel="0" collapsed="false">
      <c r="B32" s="183"/>
      <c r="C32" s="176" t="n">
        <v>486284</v>
      </c>
      <c r="D32" s="176" t="n">
        <v>289466</v>
      </c>
      <c r="E32" s="177" t="n">
        <v>179670</v>
      </c>
      <c r="F32" s="176" t="n">
        <v>101797</v>
      </c>
      <c r="G32" s="177" t="n">
        <v>123949</v>
      </c>
      <c r="H32" s="178" t="n">
        <v>86829</v>
      </c>
      <c r="I32" s="177" t="n">
        <v>45507</v>
      </c>
      <c r="J32" s="176" t="n">
        <v>11216</v>
      </c>
      <c r="K32" s="177" t="n">
        <v>1523</v>
      </c>
      <c r="L32" s="176" t="n">
        <v>14181</v>
      </c>
      <c r="M32" s="177" t="n">
        <v>41949</v>
      </c>
      <c r="N32" s="179" t="n">
        <v>365807</v>
      </c>
      <c r="O32" s="180" t="n">
        <v>1748177</v>
      </c>
      <c r="Q32" s="102" t="n">
        <f aca="false">ROUND(C32,0)</f>
        <v>486284</v>
      </c>
      <c r="R32" s="102" t="n">
        <f aca="false">ROUND(D32,0)</f>
        <v>289466</v>
      </c>
      <c r="S32" s="102" t="n">
        <f aca="false">ROUND(E32,0)</f>
        <v>179670</v>
      </c>
      <c r="T32" s="102" t="n">
        <f aca="false">ROUND(F32,0)</f>
        <v>101797</v>
      </c>
      <c r="U32" s="102" t="n">
        <f aca="false">ROUND(G32,0)</f>
        <v>123949</v>
      </c>
      <c r="V32" s="102" t="n">
        <f aca="false">ROUND(H32,0)</f>
        <v>86829</v>
      </c>
      <c r="W32" s="102" t="n">
        <f aca="false">ROUND(I32,0)</f>
        <v>45507</v>
      </c>
      <c r="X32" s="102" t="n">
        <f aca="false">ROUND(J32,0)</f>
        <v>11216</v>
      </c>
      <c r="Y32" s="102" t="n">
        <f aca="false">ROUND(K32,0)</f>
        <v>1523</v>
      </c>
      <c r="Z32" s="102" t="n">
        <f aca="false">ROUND(L32,0)</f>
        <v>14181</v>
      </c>
      <c r="AA32" s="102" t="n">
        <f aca="false">ROUND(M32,0)</f>
        <v>41949</v>
      </c>
      <c r="AB32" s="102" t="n">
        <f aca="false">ROUND(N32,0)</f>
        <v>365807</v>
      </c>
      <c r="AC32" s="102" t="n">
        <f aca="false">ROUND(O32,0)</f>
        <v>1748177</v>
      </c>
    </row>
    <row r="33" s="2" customFormat="true" ht="18.75" hidden="false" customHeight="true" outlineLevel="0" collapsed="false">
      <c r="B33" s="184" t="s">
        <v>145</v>
      </c>
      <c r="C33" s="170"/>
      <c r="D33" s="170"/>
      <c r="E33" s="171"/>
      <c r="F33" s="170"/>
      <c r="G33" s="171"/>
      <c r="H33" s="172"/>
      <c r="I33" s="171"/>
      <c r="J33" s="170"/>
      <c r="K33" s="171"/>
      <c r="L33" s="170"/>
      <c r="M33" s="171"/>
      <c r="N33" s="173"/>
      <c r="O33" s="174" t="n">
        <v>0</v>
      </c>
      <c r="Q33" s="102" t="n">
        <f aca="false">ROUND(C33,0)</f>
        <v>0</v>
      </c>
      <c r="R33" s="102" t="n">
        <f aca="false">ROUND(D33,0)</f>
        <v>0</v>
      </c>
      <c r="S33" s="102" t="n">
        <f aca="false">ROUND(E33,0)</f>
        <v>0</v>
      </c>
      <c r="T33" s="102" t="n">
        <f aca="false">ROUND(F33,0)</f>
        <v>0</v>
      </c>
      <c r="U33" s="102" t="n">
        <f aca="false">ROUND(G33,0)</f>
        <v>0</v>
      </c>
      <c r="V33" s="102" t="n">
        <f aca="false">ROUND(H33,0)</f>
        <v>0</v>
      </c>
      <c r="W33" s="102" t="n">
        <f aca="false">ROUND(I33,0)</f>
        <v>0</v>
      </c>
      <c r="X33" s="102" t="n">
        <f aca="false">ROUND(J33,0)</f>
        <v>0</v>
      </c>
      <c r="Y33" s="102" t="n">
        <f aca="false">ROUND(K33,0)</f>
        <v>0</v>
      </c>
      <c r="Z33" s="102" t="n">
        <f aca="false">ROUND(L33,0)</f>
        <v>0</v>
      </c>
      <c r="AA33" s="102" t="n">
        <f aca="false">ROUND(M33,0)</f>
        <v>0</v>
      </c>
      <c r="AB33" s="102" t="n">
        <f aca="false">ROUND(N33,0)</f>
        <v>0</v>
      </c>
      <c r="AC33" s="102" t="n">
        <f aca="false">ROUND(O33,0)</f>
        <v>0</v>
      </c>
    </row>
    <row r="34" s="2" customFormat="true" ht="18.75" hidden="false" customHeight="true" outlineLevel="0" collapsed="false">
      <c r="B34" s="185" t="s">
        <v>133</v>
      </c>
      <c r="C34" s="176"/>
      <c r="D34" s="176"/>
      <c r="E34" s="177"/>
      <c r="F34" s="176"/>
      <c r="G34" s="177"/>
      <c r="H34" s="178"/>
      <c r="I34" s="177"/>
      <c r="J34" s="176"/>
      <c r="K34" s="177"/>
      <c r="L34" s="176"/>
      <c r="M34" s="177"/>
      <c r="N34" s="179"/>
      <c r="O34" s="180" t="n">
        <v>0</v>
      </c>
      <c r="Q34" s="102" t="n">
        <f aca="false">ROUND(C34,0)</f>
        <v>0</v>
      </c>
      <c r="R34" s="102" t="n">
        <f aca="false">ROUND(D34,0)</f>
        <v>0</v>
      </c>
      <c r="S34" s="102" t="n">
        <f aca="false">ROUND(E34,0)</f>
        <v>0</v>
      </c>
      <c r="T34" s="102" t="n">
        <f aca="false">ROUND(F34,0)</f>
        <v>0</v>
      </c>
      <c r="U34" s="102" t="n">
        <f aca="false">ROUND(G34,0)</f>
        <v>0</v>
      </c>
      <c r="V34" s="102" t="n">
        <f aca="false">ROUND(H34,0)</f>
        <v>0</v>
      </c>
      <c r="W34" s="102" t="n">
        <f aca="false">ROUND(I34,0)</f>
        <v>0</v>
      </c>
      <c r="X34" s="102" t="n">
        <f aca="false">ROUND(J34,0)</f>
        <v>0</v>
      </c>
      <c r="Y34" s="102" t="n">
        <f aca="false">ROUND(K34,0)</f>
        <v>0</v>
      </c>
      <c r="Z34" s="102" t="n">
        <f aca="false">ROUND(L34,0)</f>
        <v>0</v>
      </c>
      <c r="AA34" s="102" t="n">
        <f aca="false">ROUND(M34,0)</f>
        <v>0</v>
      </c>
      <c r="AB34" s="102" t="n">
        <f aca="false">ROUND(N34,0)</f>
        <v>0</v>
      </c>
      <c r="AC34" s="102" t="n">
        <f aca="false">ROUND(O34,0)</f>
        <v>0</v>
      </c>
    </row>
    <row r="35" customFormat="false" ht="18.75" hidden="false" customHeight="true" outlineLevel="0" collapsed="false">
      <c r="B35" s="183" t="s">
        <v>146</v>
      </c>
      <c r="C35" s="170" t="n">
        <v>21669</v>
      </c>
      <c r="D35" s="170" t="n">
        <v>12826</v>
      </c>
      <c r="E35" s="171" t="n">
        <v>25587</v>
      </c>
      <c r="F35" s="170" t="n">
        <v>23872</v>
      </c>
      <c r="G35" s="171" t="n">
        <v>15030</v>
      </c>
      <c r="H35" s="172" t="n">
        <v>43575</v>
      </c>
      <c r="I35" s="171" t="n">
        <v>38028</v>
      </c>
      <c r="J35" s="170" t="n">
        <v>32003</v>
      </c>
      <c r="K35" s="171" t="n">
        <v>17558</v>
      </c>
      <c r="L35" s="170" t="n">
        <v>13020</v>
      </c>
      <c r="M35" s="171" t="n">
        <v>20534</v>
      </c>
      <c r="N35" s="173" t="n">
        <v>28552</v>
      </c>
      <c r="O35" s="174" t="n">
        <v>292254</v>
      </c>
      <c r="Q35" s="102" t="n">
        <f aca="false">ROUND(C35,0)</f>
        <v>21669</v>
      </c>
      <c r="R35" s="102" t="n">
        <f aca="false">ROUND(D35,0)</f>
        <v>12826</v>
      </c>
      <c r="S35" s="102" t="n">
        <f aca="false">ROUND(E35,0)</f>
        <v>25587</v>
      </c>
      <c r="T35" s="102" t="n">
        <f aca="false">ROUND(F35,0)</f>
        <v>23872</v>
      </c>
      <c r="U35" s="102" t="n">
        <f aca="false">ROUND(G35,0)</f>
        <v>15030</v>
      </c>
      <c r="V35" s="102" t="n">
        <f aca="false">ROUND(H35,0)</f>
        <v>43575</v>
      </c>
      <c r="W35" s="102" t="n">
        <f aca="false">ROUND(I35,0)</f>
        <v>38028</v>
      </c>
      <c r="X35" s="102" t="n">
        <f aca="false">ROUND(J35,0)</f>
        <v>32003</v>
      </c>
      <c r="Y35" s="102" t="n">
        <f aca="false">ROUND(K35,0)</f>
        <v>17558</v>
      </c>
      <c r="Z35" s="102" t="n">
        <f aca="false">ROUND(L35,0)</f>
        <v>13020</v>
      </c>
      <c r="AA35" s="102" t="n">
        <f aca="false">ROUND(M35,0)</f>
        <v>20534</v>
      </c>
      <c r="AB35" s="102" t="n">
        <f aca="false">ROUND(N35,0)</f>
        <v>28552</v>
      </c>
      <c r="AC35" s="102" t="n">
        <f aca="false">ROUND(O35,0)</f>
        <v>292254</v>
      </c>
    </row>
    <row r="36" customFormat="false" ht="18.75" hidden="false" customHeight="true" outlineLevel="0" collapsed="false">
      <c r="B36" s="183"/>
      <c r="C36" s="176" t="n">
        <v>51968</v>
      </c>
      <c r="D36" s="176" t="n">
        <v>26564</v>
      </c>
      <c r="E36" s="177" t="n">
        <v>57656</v>
      </c>
      <c r="F36" s="176" t="n">
        <v>54781</v>
      </c>
      <c r="G36" s="177" t="n">
        <v>25071</v>
      </c>
      <c r="H36" s="178" t="n">
        <v>53140</v>
      </c>
      <c r="I36" s="177" t="n">
        <v>54847</v>
      </c>
      <c r="J36" s="176" t="n">
        <v>40382</v>
      </c>
      <c r="K36" s="177" t="n">
        <v>12600</v>
      </c>
      <c r="L36" s="176" t="n">
        <v>12118</v>
      </c>
      <c r="M36" s="177" t="n">
        <v>66942</v>
      </c>
      <c r="N36" s="179" t="n">
        <v>85624</v>
      </c>
      <c r="O36" s="180" t="n">
        <v>541694</v>
      </c>
      <c r="Q36" s="102" t="n">
        <f aca="false">ROUND(C36,0)</f>
        <v>51968</v>
      </c>
      <c r="R36" s="102" t="n">
        <f aca="false">ROUND(D36,0)</f>
        <v>26564</v>
      </c>
      <c r="S36" s="102" t="n">
        <f aca="false">ROUND(E36,0)</f>
        <v>57656</v>
      </c>
      <c r="T36" s="102" t="n">
        <f aca="false">ROUND(F36,0)</f>
        <v>54781</v>
      </c>
      <c r="U36" s="102" t="n">
        <f aca="false">ROUND(G36,0)</f>
        <v>25071</v>
      </c>
      <c r="V36" s="102" t="n">
        <f aca="false">ROUND(H36,0)</f>
        <v>53140</v>
      </c>
      <c r="W36" s="102" t="n">
        <f aca="false">ROUND(I36,0)</f>
        <v>54847</v>
      </c>
      <c r="X36" s="102" t="n">
        <f aca="false">ROUND(J36,0)</f>
        <v>40382</v>
      </c>
      <c r="Y36" s="102" t="n">
        <f aca="false">ROUND(K36,0)</f>
        <v>12600</v>
      </c>
      <c r="Z36" s="102" t="n">
        <f aca="false">ROUND(L36,0)</f>
        <v>12118</v>
      </c>
      <c r="AA36" s="102" t="n">
        <f aca="false">ROUND(M36,0)</f>
        <v>66942</v>
      </c>
      <c r="AB36" s="102" t="n">
        <f aca="false">ROUND(N36,0)</f>
        <v>85624</v>
      </c>
      <c r="AC36" s="102" t="n">
        <f aca="false">ROUND(O36,0)</f>
        <v>541694</v>
      </c>
    </row>
    <row r="37" customFormat="false" ht="18.75" hidden="false" customHeight="true" outlineLevel="0" collapsed="false">
      <c r="B37" s="183" t="s">
        <v>147</v>
      </c>
      <c r="C37" s="170" t="n">
        <v>1534</v>
      </c>
      <c r="D37" s="170" t="n">
        <v>2864</v>
      </c>
      <c r="E37" s="171" t="n">
        <v>32324</v>
      </c>
      <c r="F37" s="170" t="n">
        <v>26784</v>
      </c>
      <c r="G37" s="171" t="n">
        <v>110497</v>
      </c>
      <c r="H37" s="172" t="n">
        <v>183776</v>
      </c>
      <c r="I37" s="171" t="n">
        <v>60795</v>
      </c>
      <c r="J37" s="170" t="n">
        <v>359699</v>
      </c>
      <c r="K37" s="171" t="n">
        <v>448541</v>
      </c>
      <c r="L37" s="170" t="n">
        <v>416708</v>
      </c>
      <c r="M37" s="171" t="n">
        <v>402716</v>
      </c>
      <c r="N37" s="173" t="n">
        <v>76327</v>
      </c>
      <c r="O37" s="174" t="n">
        <v>2122565</v>
      </c>
      <c r="Q37" s="102" t="n">
        <f aca="false">ROUND(C37,0)</f>
        <v>1534</v>
      </c>
      <c r="R37" s="102" t="n">
        <f aca="false">ROUND(D37,0)</f>
        <v>2864</v>
      </c>
      <c r="S37" s="102" t="n">
        <f aca="false">ROUND(E37,0)</f>
        <v>32324</v>
      </c>
      <c r="T37" s="102" t="n">
        <f aca="false">ROUND(F37,0)</f>
        <v>26784</v>
      </c>
      <c r="U37" s="102" t="n">
        <f aca="false">ROUND(G37,0)</f>
        <v>110497</v>
      </c>
      <c r="V37" s="102" t="n">
        <f aca="false">ROUND(H37,0)</f>
        <v>183776</v>
      </c>
      <c r="W37" s="102" t="n">
        <f aca="false">ROUND(I37,0)</f>
        <v>60795</v>
      </c>
      <c r="X37" s="102" t="n">
        <f aca="false">ROUND(J37,0)</f>
        <v>359699</v>
      </c>
      <c r="Y37" s="102" t="n">
        <f aca="false">ROUND(K37,0)</f>
        <v>448541</v>
      </c>
      <c r="Z37" s="102" t="n">
        <f aca="false">ROUND(L37,0)</f>
        <v>416708</v>
      </c>
      <c r="AA37" s="102" t="n">
        <f aca="false">ROUND(M37,0)</f>
        <v>402716</v>
      </c>
      <c r="AB37" s="102" t="n">
        <f aca="false">ROUND(N37,0)</f>
        <v>76327</v>
      </c>
      <c r="AC37" s="102" t="n">
        <f aca="false">ROUND(O37,0)</f>
        <v>2122565</v>
      </c>
    </row>
    <row r="38" customFormat="false" ht="18.75" hidden="false" customHeight="true" outlineLevel="0" collapsed="false">
      <c r="B38" s="183"/>
      <c r="C38" s="176" t="n">
        <v>1854</v>
      </c>
      <c r="D38" s="176" t="n">
        <v>2744</v>
      </c>
      <c r="E38" s="177" t="n">
        <v>10847</v>
      </c>
      <c r="F38" s="176" t="n">
        <v>10667</v>
      </c>
      <c r="G38" s="177" t="n">
        <v>51399</v>
      </c>
      <c r="H38" s="178" t="n">
        <v>52640</v>
      </c>
      <c r="I38" s="177" t="n">
        <v>21016</v>
      </c>
      <c r="J38" s="176" t="n">
        <v>103859</v>
      </c>
      <c r="K38" s="177" t="n">
        <v>143535</v>
      </c>
      <c r="L38" s="176" t="n">
        <v>112886</v>
      </c>
      <c r="M38" s="177" t="n">
        <v>119378</v>
      </c>
      <c r="N38" s="179" t="n">
        <v>17687</v>
      </c>
      <c r="O38" s="180" t="n">
        <v>648512</v>
      </c>
      <c r="Q38" s="102" t="n">
        <f aca="false">ROUND(C38,0)</f>
        <v>1854</v>
      </c>
      <c r="R38" s="102" t="n">
        <f aca="false">ROUND(D38,0)</f>
        <v>2744</v>
      </c>
      <c r="S38" s="102" t="n">
        <f aca="false">ROUND(E38,0)</f>
        <v>10847</v>
      </c>
      <c r="T38" s="102" t="n">
        <f aca="false">ROUND(F38,0)</f>
        <v>10667</v>
      </c>
      <c r="U38" s="102" t="n">
        <f aca="false">ROUND(G38,0)</f>
        <v>51399</v>
      </c>
      <c r="V38" s="102" t="n">
        <f aca="false">ROUND(H38,0)</f>
        <v>52640</v>
      </c>
      <c r="W38" s="102" t="n">
        <f aca="false">ROUND(I38,0)</f>
        <v>21016</v>
      </c>
      <c r="X38" s="102" t="n">
        <f aca="false">ROUND(J38,0)</f>
        <v>103859</v>
      </c>
      <c r="Y38" s="102" t="n">
        <f aca="false">ROUND(K38,0)</f>
        <v>143535</v>
      </c>
      <c r="Z38" s="102" t="n">
        <f aca="false">ROUND(L38,0)</f>
        <v>112886</v>
      </c>
      <c r="AA38" s="102" t="n">
        <f aca="false">ROUND(M38,0)</f>
        <v>119378</v>
      </c>
      <c r="AB38" s="102" t="n">
        <f aca="false">ROUND(N38,0)</f>
        <v>17687</v>
      </c>
      <c r="AC38" s="102" t="n">
        <f aca="false">ROUND(O38,0)</f>
        <v>648512</v>
      </c>
    </row>
    <row r="39" customFormat="false" ht="18.75" hidden="false" customHeight="true" outlineLevel="0" collapsed="false">
      <c r="B39" s="183" t="s">
        <v>148</v>
      </c>
      <c r="C39" s="170" t="n">
        <v>71181</v>
      </c>
      <c r="D39" s="170" t="n">
        <v>856498</v>
      </c>
      <c r="E39" s="171" t="n">
        <v>1154881</v>
      </c>
      <c r="F39" s="170" t="n">
        <v>5897869</v>
      </c>
      <c r="G39" s="171" t="n">
        <v>16919525</v>
      </c>
      <c r="H39" s="172" t="n">
        <v>18543447</v>
      </c>
      <c r="I39" s="171" t="n">
        <v>8414557</v>
      </c>
      <c r="J39" s="170" t="n">
        <v>4892132</v>
      </c>
      <c r="K39" s="171" t="n">
        <v>389895</v>
      </c>
      <c r="L39" s="170" t="n">
        <v>199732</v>
      </c>
      <c r="M39" s="171" t="n">
        <v>27429</v>
      </c>
      <c r="N39" s="173" t="n">
        <v>270155</v>
      </c>
      <c r="O39" s="174" t="n">
        <v>57637301</v>
      </c>
      <c r="Q39" s="102" t="n">
        <f aca="false">ROUND(C39,0)</f>
        <v>71181</v>
      </c>
      <c r="R39" s="102" t="n">
        <f aca="false">ROUND(D39,0)</f>
        <v>856498</v>
      </c>
      <c r="S39" s="102" t="n">
        <f aca="false">ROUND(E39,0)</f>
        <v>1154881</v>
      </c>
      <c r="T39" s="102" t="n">
        <f aca="false">ROUND(F39,0)</f>
        <v>5897869</v>
      </c>
      <c r="U39" s="102" t="n">
        <f aca="false">ROUND(G39,0)</f>
        <v>16919525</v>
      </c>
      <c r="V39" s="102" t="n">
        <f aca="false">ROUND(H39,0)</f>
        <v>18543447</v>
      </c>
      <c r="W39" s="102" t="n">
        <f aca="false">ROUND(I39,0)</f>
        <v>8414557</v>
      </c>
      <c r="X39" s="102" t="n">
        <f aca="false">ROUND(J39,0)</f>
        <v>4892132</v>
      </c>
      <c r="Y39" s="102" t="n">
        <f aca="false">ROUND(K39,0)</f>
        <v>389895</v>
      </c>
      <c r="Z39" s="102" t="n">
        <f aca="false">ROUND(L39,0)</f>
        <v>199732</v>
      </c>
      <c r="AA39" s="102" t="n">
        <f aca="false">ROUND(M39,0)</f>
        <v>27429</v>
      </c>
      <c r="AB39" s="102" t="n">
        <f aca="false">ROUND(N39,0)</f>
        <v>270155</v>
      </c>
      <c r="AC39" s="102" t="n">
        <f aca="false">ROUND(O39,0)</f>
        <v>57637301</v>
      </c>
    </row>
    <row r="40" customFormat="false" ht="18.75" hidden="false" customHeight="true" outlineLevel="0" collapsed="false">
      <c r="B40" s="183"/>
      <c r="C40" s="176" t="n">
        <v>22607</v>
      </c>
      <c r="D40" s="176" t="n">
        <v>231702</v>
      </c>
      <c r="E40" s="177" t="n">
        <v>298579</v>
      </c>
      <c r="F40" s="176" t="n">
        <v>1259939</v>
      </c>
      <c r="G40" s="177" t="n">
        <v>3865379</v>
      </c>
      <c r="H40" s="178" t="n">
        <v>4627990</v>
      </c>
      <c r="I40" s="177" t="n">
        <v>2212228</v>
      </c>
      <c r="J40" s="176" t="n">
        <v>1275898</v>
      </c>
      <c r="K40" s="177" t="n">
        <v>132742</v>
      </c>
      <c r="L40" s="176" t="n">
        <v>66244</v>
      </c>
      <c r="M40" s="177" t="n">
        <v>10722</v>
      </c>
      <c r="N40" s="179" t="n">
        <v>105441</v>
      </c>
      <c r="O40" s="180" t="n">
        <v>14109471</v>
      </c>
      <c r="Q40" s="102" t="n">
        <f aca="false">ROUND(C40,0)</f>
        <v>22607</v>
      </c>
      <c r="R40" s="102" t="n">
        <f aca="false">ROUND(D40,0)</f>
        <v>231702</v>
      </c>
      <c r="S40" s="102" t="n">
        <f aca="false">ROUND(E40,0)</f>
        <v>298579</v>
      </c>
      <c r="T40" s="102" t="n">
        <f aca="false">ROUND(F40,0)</f>
        <v>1259939</v>
      </c>
      <c r="U40" s="102" t="n">
        <f aca="false">ROUND(G40,0)</f>
        <v>3865379</v>
      </c>
      <c r="V40" s="102" t="n">
        <f aca="false">ROUND(H40,0)</f>
        <v>4627990</v>
      </c>
      <c r="W40" s="102" t="n">
        <f aca="false">ROUND(I40,0)</f>
        <v>2212228</v>
      </c>
      <c r="X40" s="102" t="n">
        <f aca="false">ROUND(J40,0)</f>
        <v>1275898</v>
      </c>
      <c r="Y40" s="102" t="n">
        <f aca="false">ROUND(K40,0)</f>
        <v>132742</v>
      </c>
      <c r="Z40" s="102" t="n">
        <f aca="false">ROUND(L40,0)</f>
        <v>66244</v>
      </c>
      <c r="AA40" s="102" t="n">
        <f aca="false">ROUND(M40,0)</f>
        <v>10722</v>
      </c>
      <c r="AB40" s="102" t="n">
        <f aca="false">ROUND(N40,0)</f>
        <v>105441</v>
      </c>
      <c r="AC40" s="102" t="n">
        <f aca="false">ROUND(O40,0)</f>
        <v>14109471</v>
      </c>
    </row>
    <row r="41" customFormat="false" ht="18.75" hidden="false" customHeight="true" outlineLevel="0" collapsed="false">
      <c r="B41" s="186" t="s">
        <v>21</v>
      </c>
      <c r="C41" s="170" t="n">
        <v>267517</v>
      </c>
      <c r="D41" s="170" t="n">
        <v>288836</v>
      </c>
      <c r="E41" s="171" t="n">
        <v>208925</v>
      </c>
      <c r="F41" s="170" t="n">
        <v>153605</v>
      </c>
      <c r="G41" s="171" t="n">
        <v>172040</v>
      </c>
      <c r="H41" s="172" t="n">
        <v>158703</v>
      </c>
      <c r="I41" s="171" t="n">
        <v>150837</v>
      </c>
      <c r="J41" s="170" t="n">
        <v>82690</v>
      </c>
      <c r="K41" s="171" t="n">
        <v>98774</v>
      </c>
      <c r="L41" s="170" t="n">
        <v>82553</v>
      </c>
      <c r="M41" s="171" t="n">
        <v>102271</v>
      </c>
      <c r="N41" s="173" t="n">
        <v>180305</v>
      </c>
      <c r="O41" s="174" t="n">
        <v>1947056</v>
      </c>
      <c r="Q41" s="102" t="n">
        <f aca="false">ROUND(C41,0)</f>
        <v>267517</v>
      </c>
      <c r="R41" s="102" t="n">
        <f aca="false">ROUND(D41,0)</f>
        <v>288836</v>
      </c>
      <c r="S41" s="102" t="n">
        <f aca="false">ROUND(E41,0)</f>
        <v>208925</v>
      </c>
      <c r="T41" s="102" t="n">
        <f aca="false">ROUND(F41,0)</f>
        <v>153605</v>
      </c>
      <c r="U41" s="102" t="n">
        <f aca="false">ROUND(G41,0)</f>
        <v>172040</v>
      </c>
      <c r="V41" s="102" t="n">
        <f aca="false">ROUND(H41,0)</f>
        <v>158703</v>
      </c>
      <c r="W41" s="102" t="n">
        <f aca="false">ROUND(I41,0)</f>
        <v>150837</v>
      </c>
      <c r="X41" s="102" t="n">
        <f aca="false">ROUND(J41,0)</f>
        <v>82690</v>
      </c>
      <c r="Y41" s="102" t="n">
        <f aca="false">ROUND(K41,0)</f>
        <v>98774</v>
      </c>
      <c r="Z41" s="102" t="n">
        <f aca="false">ROUND(L41,0)</f>
        <v>82553</v>
      </c>
      <c r="AA41" s="102" t="n">
        <f aca="false">ROUND(M41,0)</f>
        <v>102271</v>
      </c>
      <c r="AB41" s="102" t="n">
        <f aca="false">ROUND(N41,0)</f>
        <v>180305</v>
      </c>
      <c r="AC41" s="102" t="n">
        <f aca="false">ROUND(O41,0)</f>
        <v>1947056</v>
      </c>
    </row>
    <row r="42" customFormat="false" ht="18.75" hidden="false" customHeight="true" outlineLevel="0" collapsed="false">
      <c r="B42" s="186"/>
      <c r="C42" s="187" t="n">
        <v>210057</v>
      </c>
      <c r="D42" s="187" t="n">
        <v>187994</v>
      </c>
      <c r="E42" s="188" t="n">
        <v>256248</v>
      </c>
      <c r="F42" s="187" t="n">
        <v>190447</v>
      </c>
      <c r="G42" s="188" t="n">
        <v>173437</v>
      </c>
      <c r="H42" s="189" t="n">
        <v>144197</v>
      </c>
      <c r="I42" s="188" t="n">
        <v>138221</v>
      </c>
      <c r="J42" s="187" t="n">
        <v>71289</v>
      </c>
      <c r="K42" s="188" t="n">
        <v>52735</v>
      </c>
      <c r="L42" s="187" t="n">
        <v>51669</v>
      </c>
      <c r="M42" s="188" t="n">
        <v>99378</v>
      </c>
      <c r="N42" s="190" t="n">
        <v>262009</v>
      </c>
      <c r="O42" s="191" t="n">
        <v>1837681</v>
      </c>
      <c r="Q42" s="102" t="n">
        <f aca="false">ROUND(C42,0)</f>
        <v>210057</v>
      </c>
      <c r="R42" s="102" t="n">
        <f aca="false">ROUND(D42,0)</f>
        <v>187994</v>
      </c>
      <c r="S42" s="102" t="n">
        <f aca="false">ROUND(E42,0)</f>
        <v>256248</v>
      </c>
      <c r="T42" s="102" t="n">
        <f aca="false">ROUND(F42,0)</f>
        <v>190447</v>
      </c>
      <c r="U42" s="102" t="n">
        <f aca="false">ROUND(G42,0)</f>
        <v>173437</v>
      </c>
      <c r="V42" s="102" t="n">
        <f aca="false">ROUND(H42,0)</f>
        <v>144197</v>
      </c>
      <c r="W42" s="102" t="n">
        <f aca="false">ROUND(I42,0)</f>
        <v>138221</v>
      </c>
      <c r="X42" s="102" t="n">
        <f aca="false">ROUND(J42,0)</f>
        <v>71289</v>
      </c>
      <c r="Y42" s="102" t="n">
        <f aca="false">ROUND(K42,0)</f>
        <v>52735</v>
      </c>
      <c r="Z42" s="102" t="n">
        <f aca="false">ROUND(L42,0)</f>
        <v>51669</v>
      </c>
      <c r="AA42" s="102" t="n">
        <f aca="false">ROUND(M42,0)</f>
        <v>99378</v>
      </c>
      <c r="AB42" s="102" t="n">
        <f aca="false">ROUND(N42,0)</f>
        <v>262009</v>
      </c>
      <c r="AC42" s="102" t="n">
        <f aca="false">ROUND(O42,0)</f>
        <v>1837681</v>
      </c>
    </row>
    <row r="43" customFormat="false" ht="22.5" hidden="false" customHeight="true" outlineLevel="0" collapsed="false">
      <c r="B43" s="192" t="s">
        <v>129</v>
      </c>
      <c r="C43" s="193" t="n">
        <v>4327732</v>
      </c>
      <c r="D43" s="193" t="n">
        <v>3465333</v>
      </c>
      <c r="E43" s="194" t="n">
        <v>3719102</v>
      </c>
      <c r="F43" s="193" t="n">
        <v>8118484</v>
      </c>
      <c r="G43" s="194" t="n">
        <v>20931872</v>
      </c>
      <c r="H43" s="195" t="n">
        <v>27968172</v>
      </c>
      <c r="I43" s="194" t="n">
        <v>17785674</v>
      </c>
      <c r="J43" s="193" t="n">
        <v>9329141</v>
      </c>
      <c r="K43" s="194" t="n">
        <v>4377607</v>
      </c>
      <c r="L43" s="193" t="n">
        <v>8611049</v>
      </c>
      <c r="M43" s="194" t="n">
        <v>3326165</v>
      </c>
      <c r="N43" s="196" t="n">
        <v>4686682</v>
      </c>
      <c r="O43" s="197" t="n">
        <v>116647013</v>
      </c>
      <c r="P43" s="102"/>
      <c r="Q43" s="102" t="n">
        <f aca="false">ROUND(C43,0)</f>
        <v>4327732</v>
      </c>
      <c r="R43" s="102" t="n">
        <f aca="false">ROUND(D43,0)</f>
        <v>3465333</v>
      </c>
      <c r="S43" s="102" t="n">
        <f aca="false">ROUND(E43,0)</f>
        <v>3719102</v>
      </c>
      <c r="T43" s="102" t="n">
        <f aca="false">ROUND(F43,0)</f>
        <v>8118484</v>
      </c>
      <c r="U43" s="102" t="n">
        <f aca="false">ROUND(G43,0)</f>
        <v>20931872</v>
      </c>
      <c r="V43" s="102" t="n">
        <f aca="false">ROUND(H43,0)</f>
        <v>27968172</v>
      </c>
      <c r="W43" s="102" t="n">
        <f aca="false">ROUND(I43,0)</f>
        <v>17785674</v>
      </c>
      <c r="X43" s="102" t="n">
        <f aca="false">ROUND(J43,0)</f>
        <v>9329141</v>
      </c>
      <c r="Y43" s="102" t="n">
        <f aca="false">ROUND(K43,0)</f>
        <v>4377607</v>
      </c>
      <c r="Z43" s="102" t="n">
        <f aca="false">ROUND(L43,0)</f>
        <v>8611049</v>
      </c>
      <c r="AA43" s="102" t="n">
        <f aca="false">ROUND(M43,0)</f>
        <v>3326165</v>
      </c>
      <c r="AB43" s="102" t="n">
        <f aca="false">ROUND(N43,0)</f>
        <v>4686682</v>
      </c>
      <c r="AC43" s="102" t="n">
        <f aca="false">ROUND(O43,0)</f>
        <v>116647013</v>
      </c>
    </row>
    <row r="44" customFormat="false" ht="22.5" hidden="false" customHeight="true" outlineLevel="0" collapsed="false">
      <c r="B44" s="192"/>
      <c r="C44" s="198" t="n">
        <v>1769597</v>
      </c>
      <c r="D44" s="198" t="n">
        <v>1468436</v>
      </c>
      <c r="E44" s="199" t="n">
        <v>1813978</v>
      </c>
      <c r="F44" s="198" t="n">
        <v>2157953</v>
      </c>
      <c r="G44" s="199" t="n">
        <v>5094340</v>
      </c>
      <c r="H44" s="200" t="n">
        <v>6365749</v>
      </c>
      <c r="I44" s="199" t="n">
        <v>3768201</v>
      </c>
      <c r="J44" s="198" t="n">
        <v>4179333</v>
      </c>
      <c r="K44" s="199" t="n">
        <v>2570584</v>
      </c>
      <c r="L44" s="198" t="n">
        <v>2964830</v>
      </c>
      <c r="M44" s="199" t="n">
        <v>2279323</v>
      </c>
      <c r="N44" s="201" t="n">
        <v>2701377</v>
      </c>
      <c r="O44" s="202" t="n">
        <v>37133701</v>
      </c>
      <c r="Q44" s="102" t="n">
        <f aca="false">ROUND(C44,0)</f>
        <v>1769597</v>
      </c>
      <c r="R44" s="102" t="n">
        <f aca="false">ROUND(D44,0)</f>
        <v>1468436</v>
      </c>
      <c r="S44" s="102" t="n">
        <f aca="false">ROUND(E44,0)</f>
        <v>1813978</v>
      </c>
      <c r="T44" s="102" t="n">
        <f aca="false">ROUND(F44,0)</f>
        <v>2157953</v>
      </c>
      <c r="U44" s="102" t="n">
        <f aca="false">ROUND(G44,0)</f>
        <v>5094340</v>
      </c>
      <c r="V44" s="102" t="n">
        <f aca="false">ROUND(H44,0)</f>
        <v>6365749</v>
      </c>
      <c r="W44" s="102" t="n">
        <f aca="false">ROUND(I44,0)</f>
        <v>3768201</v>
      </c>
      <c r="X44" s="102" t="n">
        <f aca="false">ROUND(J44,0)</f>
        <v>4179333</v>
      </c>
      <c r="Y44" s="102" t="n">
        <f aca="false">ROUND(K44,0)</f>
        <v>2570584</v>
      </c>
      <c r="Z44" s="102" t="n">
        <f aca="false">ROUND(L44,0)</f>
        <v>2964830</v>
      </c>
      <c r="AA44" s="102" t="n">
        <f aca="false">ROUND(M44,0)</f>
        <v>2279323</v>
      </c>
      <c r="AB44" s="102" t="n">
        <f aca="false">ROUND(N44,0)</f>
        <v>2701377</v>
      </c>
      <c r="AC44" s="102" t="n">
        <f aca="false">ROUND(O44,0)</f>
        <v>37133701</v>
      </c>
    </row>
    <row r="46" customFormat="false" ht="13.5" hidden="false" customHeight="false" outlineLevel="0" collapsed="false">
      <c r="B46" s="203"/>
    </row>
    <row r="47" customFormat="false" ht="13.5" hidden="false" customHeight="false" outlineLevel="0" collapsed="false">
      <c r="B47" s="203"/>
    </row>
  </sheetData>
  <mergeCells count="26">
    <mergeCell ref="L1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15:B16"/>
    <mergeCell ref="B19:B20"/>
    <mergeCell ref="B21:B22"/>
    <mergeCell ref="B23:B24"/>
    <mergeCell ref="B25:B26"/>
    <mergeCell ref="B31:B32"/>
    <mergeCell ref="B35:B36"/>
    <mergeCell ref="B37:B38"/>
    <mergeCell ref="B39:B40"/>
    <mergeCell ref="B41:B42"/>
    <mergeCell ref="B43:B4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39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00:48Z</dcterms:created>
  <dc:creator>user</dc:creator>
  <dc:description/>
  <dc:language>en-US</dc:language>
  <cp:lastModifiedBy>201op</cp:lastModifiedBy>
  <cp:lastPrinted>2025-09-11T04:49:23Z</cp:lastPrinted>
  <dcterms:modified xsi:type="dcterms:W3CDTF">2025-09-11T05:05:37Z</dcterms:modified>
  <cp:revision>0</cp:revision>
  <dc:subject/>
  <dc:title/>
</cp:coreProperties>
</file>