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新設住宅着工戸数傾向（年計）" sheetId="1" state="visible" r:id="rId2"/>
    <sheet name="新設住宅着工戸数傾向（年度計）" sheetId="2" state="visible" r:id="rId3"/>
    <sheet name="新設住宅着工戸数（月毎、市町村毎）5月" sheetId="3" state="visible" r:id="rId4"/>
    <sheet name="新設住宅着工戸数年計" sheetId="4" state="visible" r:id="rId5"/>
    <sheet name="新設住宅着工戸数年度計" sheetId="5" state="visible" r:id="rId6"/>
    <sheet name="用途別着工床面積（月毎、市町村毎）5月" sheetId="6" state="visible" r:id="rId7"/>
    <sheet name="用途別着工床面積（年計、市町村毎）" sheetId="7" state="visible" r:id="rId8"/>
    <sheet name="用途別着工床面積（年度計、市町村毎）" sheetId="8" state="visible" r:id="rId9"/>
    <sheet name="用途別着工床面積月別一覧（年計）" sheetId="9" state="visible" r:id="rId10"/>
    <sheet name="用途別着工床面積月別一覧（年度計）" sheetId="10" state="visible" r:id="rId11"/>
  </sheets>
  <externalReferences>
    <externalReference r:id="rId12"/>
  </externalReferences>
  <definedNames>
    <definedName function="false" hidden="false" localSheetId="2" name="_xlnm.Print_Area" vbProcedure="false">'新設住宅着工戸数（月毎、市町村毎）5月'!$A$1:$Z$57</definedName>
    <definedName function="false" hidden="false" localSheetId="1" name="_xlnm.Print_Area" vbProcedure="false">'新設住宅着工戸数傾向（年度計）'!$A$1:$Q$65</definedName>
    <definedName function="false" hidden="false" localSheetId="0" name="_xlnm.Print_Area" vbProcedure="false">'新設住宅着工戸数傾向（年計）'!$A$1:$R$64</definedName>
    <definedName function="false" hidden="false" localSheetId="4" name="_xlnm.Print_Area" vbProcedure="false">新設住宅着工戸数年度計!$A$1:$Z$57</definedName>
    <definedName function="false" hidden="false" localSheetId="3" name="_xlnm.Print_Area" vbProcedure="false">新設住宅着工戸数年計!$A$1:$Z$57</definedName>
    <definedName function="false" hidden="false" localSheetId="7" name="_xlnm.Print_Area" vbProcedure="false">'用途別着工床面積（年度計、市町村毎）'!$A$1:$AC$59</definedName>
    <definedName function="false" hidden="false" localSheetId="6" name="_xlnm.Print_Area" vbProcedure="false">'用途別着工床面積（年計、市町村毎）'!$A$1:$AC$59</definedName>
    <definedName function="false" hidden="false" localSheetId="5" name="_xlnm.Print_Area" vbProcedure="false">'用途別着工床面積（月毎、市町村毎）5月'!$A$1:$AC$59</definedName>
    <definedName function="false" hidden="false" localSheetId="9" name="_xlnm.Print_Area" vbProcedure="false">'用途別着工床面積月別一覧（年度計）'!$A$1:$AB$59</definedName>
    <definedName function="false" hidden="false" localSheetId="8" name="_xlnm.Print_Area" vbProcedure="false">'用途別着工床面積月別一覧（年計）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3">
  <si>
    <t xml:space="preserve">月別新設住宅着工戸数（戸）</t>
  </si>
  <si>
    <t xml:space="preserve">各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Ｒ１（Ｈ３１）年</t>
  </si>
  <si>
    <t xml:space="preserve">Ｒ２年</t>
  </si>
  <si>
    <t xml:space="preserve">Ｒ３年</t>
  </si>
  <si>
    <t xml:space="preserve">Ｒ４年</t>
  </si>
  <si>
    <t xml:space="preserve">■</t>
  </si>
  <si>
    <t xml:space="preserve">Ｒ５年</t>
  </si>
  <si>
    <t xml:space="preserve">▲</t>
  </si>
  <si>
    <t xml:space="preserve">Ｒ６年</t>
  </si>
  <si>
    <t xml:space="preserve">×</t>
  </si>
  <si>
    <t xml:space="preserve">２０～Ｒ６年の平均</t>
  </si>
  <si>
    <t xml:space="preserve">●</t>
  </si>
  <si>
    <t xml:space="preserve">Ｒ７年</t>
  </si>
  <si>
    <t xml:space="preserve">年別新設住宅着工戸数累計（戸）</t>
  </si>
  <si>
    <t xml:space="preserve">　　月別新設住宅着工戸数（戸）</t>
  </si>
  <si>
    <t xml:space="preserve">　　　　年別新設住宅着工戸数累計（戸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Ｒ１（Ｈ３１）年度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Ｒ６年度</t>
  </si>
  <si>
    <t xml:space="preserve">１９～Ｒ６年度の平均</t>
  </si>
  <si>
    <t xml:space="preserve">Ｒ７年度</t>
  </si>
  <si>
    <t xml:space="preserve">年度別新設住宅着工戸数累計（戸）</t>
  </si>
  <si>
    <t xml:space="preserve">　　　　年度別新設住宅着工戸数累計（戸）</t>
  </si>
  <si>
    <t xml:space="preserve">青森県</t>
  </si>
  <si>
    <t xml:space="preserve">                          新設住宅着工戸数（月毎、市町村毎）</t>
  </si>
  <si>
    <r>
      <rPr>
        <b val="true"/>
        <sz val="11"/>
        <rFont val="Noto Sans"/>
        <family val="2"/>
      </rPr>
      <t xml:space="preserve">新設住宅－利用関係・資金別・構造別　
月次集計：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</si>
  <si>
    <t xml:space="preserve">県郡市区町村名</t>
  </si>
  <si>
    <t xml:space="preserve">新設住宅着工（単位：戸）</t>
  </si>
  <si>
    <t xml:space="preserve">新設住宅着工床面積（単位：㎡）</t>
  </si>
  <si>
    <t xml:space="preserve">県計</t>
  </si>
  <si>
    <t xml:space="preserve">利用関係別</t>
  </si>
  <si>
    <t xml:space="preserve">資金別</t>
  </si>
  <si>
    <t xml:space="preserve">構造別</t>
  </si>
  <si>
    <t xml:space="preserve">持家</t>
  </si>
  <si>
    <t xml:space="preserve">貸家</t>
  </si>
  <si>
    <t xml:space="preserve">給与</t>
  </si>
  <si>
    <t xml:space="preserve">分譲</t>
  </si>
  <si>
    <t xml:space="preserve">民間</t>
  </si>
  <si>
    <t xml:space="preserve">公的資金等</t>
  </si>
  <si>
    <t xml:space="preserve">公庫</t>
  </si>
  <si>
    <t xml:space="preserve">都市機構</t>
  </si>
  <si>
    <t xml:space="preserve">その他</t>
  </si>
  <si>
    <t xml:space="preserve">木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青森県計</t>
  </si>
  <si>
    <t xml:space="preserve">市部計</t>
  </si>
  <si>
    <t xml:space="preserve">郡部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津軽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津軽郡</t>
  </si>
  <si>
    <t xml:space="preserve">鯵ケ沢町</t>
  </si>
  <si>
    <t xml:space="preserve">深浦町</t>
  </si>
  <si>
    <t xml:space="preserve">中津軽郡</t>
  </si>
  <si>
    <t xml:space="preserve">西目屋村</t>
  </si>
  <si>
    <t xml:space="preserve">南津軽郡</t>
  </si>
  <si>
    <t xml:space="preserve">藤崎町</t>
  </si>
  <si>
    <t xml:space="preserve">大鰐町</t>
  </si>
  <si>
    <t xml:space="preserve">田舎館村</t>
  </si>
  <si>
    <t xml:space="preserve">北津軽郡</t>
  </si>
  <si>
    <t xml:space="preserve">板柳町</t>
  </si>
  <si>
    <t xml:space="preserve">鶴田町</t>
  </si>
  <si>
    <t xml:space="preserve">中泊町</t>
  </si>
  <si>
    <t xml:space="preserve">上北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                          新設住宅着工戸数（年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次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</t>
    </r>
  </si>
  <si>
    <t xml:space="preserve">                          新設住宅着工戸数（年度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度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度</t>
    </r>
  </si>
  <si>
    <t xml:space="preserve">用途別着工床面積（月毎、市町村毎）</t>
  </si>
  <si>
    <t xml:space="preserve">建築着工－用途別・構造別</t>
  </si>
  <si>
    <r>
      <rPr>
        <b val="true"/>
        <sz val="11"/>
        <color rgb="FFFF0000"/>
        <rFont val="Noto Sans"/>
        <family val="2"/>
      </rPr>
      <t xml:space="preserve">月次集計： </t>
    </r>
    <r>
      <rPr>
        <b val="true"/>
        <sz val="11"/>
        <color rgb="FFFF0000"/>
        <rFont val="ＭＳ 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</si>
  <si>
    <t xml:space="preserve">着工建築物（単位：㎡）</t>
  </si>
  <si>
    <t xml:space="preserve">用途別</t>
  </si>
  <si>
    <t xml:space="preserve">建築物の用途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・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､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構造 計</t>
  </si>
  <si>
    <t xml:space="preserve">非木造計</t>
  </si>
  <si>
    <t xml:space="preserve">用途別着工床面積（年計、市町村毎）</t>
  </si>
  <si>
    <r>
      <rPr>
        <b val="true"/>
        <sz val="11"/>
        <color rgb="FFFF0000"/>
        <rFont val="Noto Sans"/>
        <family val="2"/>
      </rPr>
      <t xml:space="preserve">年次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</t>
    </r>
  </si>
  <si>
    <t xml:space="preserve">用途別着工床面積（年度計、市町村毎）</t>
  </si>
  <si>
    <r>
      <rPr>
        <b val="true"/>
        <sz val="11"/>
        <color rgb="FFFF0000"/>
        <rFont val="Noto Sans"/>
        <family val="2"/>
      </rPr>
      <t xml:space="preserve">年度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度</t>
    </r>
  </si>
  <si>
    <t xml:space="preserve">　</t>
  </si>
  <si>
    <t xml:space="preserve">建築着工－戸数・面積</t>
  </si>
  <si>
    <r>
      <rPr>
        <b val="true"/>
        <sz val="11"/>
        <color rgb="FFFF0000"/>
        <rFont val="Noto Sans"/>
        <family val="2"/>
      </rPr>
      <t xml:space="preserve">月別集計：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　 </t>
  </si>
  <si>
    <t xml:space="preserve"> 　　 </t>
  </si>
  <si>
    <t xml:space="preserve"> 　　　 </t>
  </si>
  <si>
    <r>
      <rPr>
        <b val="true"/>
        <sz val="11"/>
        <color rgb="FFFF0000"/>
        <rFont val="Noto Sans"/>
        <family val="2"/>
      </rPr>
      <t xml:space="preserve">月別集計：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\¥#,##0;[RED]&quot;¥-&quot;#,##0"/>
    <numFmt numFmtId="168" formatCode="_(* #,##0_);_(* \(#,##0\);_(* \-_);_(@_)"/>
    <numFmt numFmtId="169" formatCode="_ * #,##0_ ;_ * \-#,##0_ ;_ * \-_ ;_ @_ 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丸ｺﾞｼｯｸ"/>
      <family val="3"/>
      <charset val="128"/>
    </font>
    <font>
      <sz val="8"/>
      <name val="Noto Sans"/>
      <family val="2"/>
    </font>
    <font>
      <sz val="8"/>
      <color rgb="FF800080"/>
      <name val="丸ｺﾞｼｯｸ"/>
      <family val="3"/>
      <charset val="128"/>
    </font>
    <font>
      <sz val="8"/>
      <color rgb="FFFF99CC"/>
      <name val="丸ｺﾞｼｯｸ"/>
      <family val="3"/>
      <charset val="128"/>
    </font>
    <font>
      <sz val="8"/>
      <color rgb="FF993366"/>
      <name val="丸ｺﾞｼｯｸ"/>
      <family val="3"/>
      <charset val="128"/>
    </font>
    <font>
      <sz val="8"/>
      <color rgb="FF993300"/>
      <name val="丸ｺﾞｼｯｸ"/>
      <family val="3"/>
      <charset val="128"/>
    </font>
    <font>
      <sz val="8"/>
      <color rgb="FF99CC00"/>
      <name val="丸ｺﾞｼｯｸ"/>
      <family val="3"/>
      <charset val="128"/>
    </font>
    <font>
      <b val="true"/>
      <sz val="8"/>
      <color rgb="FF00FFFF"/>
      <name val="丸ｺﾞｼｯｸ"/>
      <family val="3"/>
      <charset val="128"/>
    </font>
    <font>
      <sz val="8"/>
      <color rgb="FFFF0000"/>
      <name val="丸ｺﾞｼｯｸ"/>
      <family val="3"/>
      <charset val="128"/>
    </font>
    <font>
      <sz val="8"/>
      <name val="ＭＳ Ｐゴシック"/>
      <family val="3"/>
      <charset val="128"/>
    </font>
    <font>
      <b val="true"/>
      <sz val="8"/>
      <color rgb="FF00CCFF"/>
      <name val="丸ｺﾞｼｯｸ"/>
      <family val="3"/>
      <charset val="128"/>
    </font>
    <font>
      <sz val="6.5"/>
      <color rgb="FF000000"/>
      <name val="ＭＳ Ｐゴシック"/>
      <family val="2"/>
    </font>
    <font>
      <sz val="6.25"/>
      <color rgb="FF000000"/>
      <name val="Noto Sans"/>
      <family val="2"/>
    </font>
    <font>
      <sz val="6.5"/>
      <color rgb="FF000000"/>
      <name val="ＭＳ ゴシック"/>
      <family val="2"/>
    </font>
    <font>
      <sz val="5.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6"/>
      <color rgb="FF000000"/>
      <name val="Noto Sans"/>
      <family val="2"/>
    </font>
    <font>
      <sz val="6.75"/>
      <color rgb="FF000000"/>
      <name val="ＭＳ 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4年グラフ_18年着工戸数調12_建築着工統計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29143423826"/>
          <c:y val="0.0435811751601225"/>
          <c:w val="0.944527085657617"/>
          <c:h val="0.944722918407129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3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:$Q$3</c:f>
              <c:numCache>
                <c:formatCode>General</c:formatCode>
                <c:ptCount val="12"/>
                <c:pt idx="0">
                  <c:v>404</c:v>
                </c:pt>
                <c:pt idx="1">
                  <c:v>297</c:v>
                </c:pt>
                <c:pt idx="2">
                  <c:v>311</c:v>
                </c:pt>
                <c:pt idx="3">
                  <c:v>688</c:v>
                </c:pt>
                <c:pt idx="4">
                  <c:v>518</c:v>
                </c:pt>
                <c:pt idx="5">
                  <c:v>709</c:v>
                </c:pt>
                <c:pt idx="6">
                  <c:v>555</c:v>
                </c:pt>
                <c:pt idx="7">
                  <c:v>723</c:v>
                </c:pt>
                <c:pt idx="8">
                  <c:v>524</c:v>
                </c:pt>
                <c:pt idx="9">
                  <c:v>682</c:v>
                </c:pt>
                <c:pt idx="10">
                  <c:v>479</c:v>
                </c:pt>
                <c:pt idx="11">
                  <c:v>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18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8:$Q$18</c:f>
              <c:numCache>
                <c:formatCode>General</c:formatCode>
                <c:ptCount val="12"/>
                <c:pt idx="0">
                  <c:v>210</c:v>
                </c:pt>
                <c:pt idx="1">
                  <c:v>179</c:v>
                </c:pt>
                <c:pt idx="2">
                  <c:v>372</c:v>
                </c:pt>
                <c:pt idx="3">
                  <c:v>506</c:v>
                </c:pt>
                <c:pt idx="4">
                  <c:v>322</c:v>
                </c:pt>
                <c:pt idx="5">
                  <c:v>481</c:v>
                </c:pt>
                <c:pt idx="6">
                  <c:v>631</c:v>
                </c:pt>
                <c:pt idx="7">
                  <c:v>458</c:v>
                </c:pt>
                <c:pt idx="8">
                  <c:v>576</c:v>
                </c:pt>
                <c:pt idx="9">
                  <c:v>314</c:v>
                </c:pt>
                <c:pt idx="10">
                  <c:v>330</c:v>
                </c:pt>
                <c:pt idx="11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19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9:$Q$19</c:f>
              <c:numCache>
                <c:formatCode>General</c:formatCode>
                <c:ptCount val="12"/>
                <c:pt idx="0">
                  <c:v>157</c:v>
                </c:pt>
                <c:pt idx="1">
                  <c:v>204</c:v>
                </c:pt>
                <c:pt idx="2">
                  <c:v>425</c:v>
                </c:pt>
                <c:pt idx="3">
                  <c:v>451</c:v>
                </c:pt>
                <c:pt idx="4">
                  <c:v>449</c:v>
                </c:pt>
                <c:pt idx="5">
                  <c:v>374</c:v>
                </c:pt>
                <c:pt idx="6">
                  <c:v>413</c:v>
                </c:pt>
                <c:pt idx="7">
                  <c:v>424</c:v>
                </c:pt>
                <c:pt idx="8">
                  <c:v>302</c:v>
                </c:pt>
                <c:pt idx="9">
                  <c:v>345</c:v>
                </c:pt>
                <c:pt idx="10">
                  <c:v>431</c:v>
                </c:pt>
                <c:pt idx="11">
                  <c:v>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20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0:$Q$20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255.529411764706</c:v>
                </c:pt>
                <c:pt idx="2">
                  <c:v>367.294117647059</c:v>
                </c:pt>
                <c:pt idx="3">
                  <c:v>557.352941176471</c:v>
                </c:pt>
                <c:pt idx="4">
                  <c:v>487.058823529412</c:v>
                </c:pt>
                <c:pt idx="5">
                  <c:v>564.117647058824</c:v>
                </c:pt>
                <c:pt idx="6">
                  <c:v>573.647058823529</c:v>
                </c:pt>
                <c:pt idx="7">
                  <c:v>508.235294117647</c:v>
                </c:pt>
                <c:pt idx="8">
                  <c:v>551.294117647059</c:v>
                </c:pt>
                <c:pt idx="9">
                  <c:v>521.823529411765</c:v>
                </c:pt>
                <c:pt idx="10">
                  <c:v>506.941176470588</c:v>
                </c:pt>
                <c:pt idx="11">
                  <c:v>461.8235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21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1:$Q$21</c:f>
              <c:numCache>
                <c:formatCode>General</c:formatCode>
                <c:ptCount val="12"/>
                <c:pt idx="0">
                  <c:v>158</c:v>
                </c:pt>
                <c:pt idx="1">
                  <c:v>173</c:v>
                </c:pt>
                <c:pt idx="2">
                  <c:v>559</c:v>
                </c:pt>
                <c:pt idx="3">
                  <c:v>332</c:v>
                </c:pt>
                <c:pt idx="4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5892"/>
        <c:axId val="74601631"/>
      </c:lineChart>
      <c:catAx>
        <c:axId val="6038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16982769307053"/>
              <c:y val="0.90531885268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01631"/>
        <c:crossesAt val="0"/>
        <c:auto val="1"/>
        <c:lblAlgn val="ctr"/>
        <c:lblOffset val="100"/>
        <c:noMultiLvlLbl val="0"/>
      </c:catAx>
      <c:valAx>
        <c:axId val="74601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7208379819"/>
              <c:y val="0.27499303815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858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941366059254"/>
          <c:y val="0.0722639933166249"/>
          <c:w val="0.203359365315483"/>
          <c:h val="0.230854915065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2862390136"/>
          <c:y val="0.0403537866224433"/>
          <c:w val="0.941033713760986"/>
          <c:h val="0.935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2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4:$Q$24</c:f>
              <c:numCache>
                <c:formatCode>General</c:formatCode>
                <c:ptCount val="12"/>
                <c:pt idx="0">
                  <c:v>404</c:v>
                </c:pt>
                <c:pt idx="1">
                  <c:v>701</c:v>
                </c:pt>
                <c:pt idx="2">
                  <c:v>1012</c:v>
                </c:pt>
                <c:pt idx="3">
                  <c:v>1700</c:v>
                </c:pt>
                <c:pt idx="4">
                  <c:v>2218</c:v>
                </c:pt>
                <c:pt idx="5">
                  <c:v>2927</c:v>
                </c:pt>
                <c:pt idx="6">
                  <c:v>3482</c:v>
                </c:pt>
                <c:pt idx="7">
                  <c:v>4205</c:v>
                </c:pt>
                <c:pt idx="8">
                  <c:v>4729</c:v>
                </c:pt>
                <c:pt idx="9">
                  <c:v>5411</c:v>
                </c:pt>
                <c:pt idx="10">
                  <c:v>5890</c:v>
                </c:pt>
                <c:pt idx="11">
                  <c:v>6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39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9:$Q$39</c:f>
              <c:numCache>
                <c:formatCode>General</c:formatCode>
                <c:ptCount val="12"/>
                <c:pt idx="0">
                  <c:v>210</c:v>
                </c:pt>
                <c:pt idx="1">
                  <c:v>389</c:v>
                </c:pt>
                <c:pt idx="2">
                  <c:v>761</c:v>
                </c:pt>
                <c:pt idx="3">
                  <c:v>1267</c:v>
                </c:pt>
                <c:pt idx="4">
                  <c:v>1589</c:v>
                </c:pt>
                <c:pt idx="5">
                  <c:v>2070</c:v>
                </c:pt>
                <c:pt idx="6">
                  <c:v>2701</c:v>
                </c:pt>
                <c:pt idx="7">
                  <c:v>3159</c:v>
                </c:pt>
                <c:pt idx="8">
                  <c:v>3735</c:v>
                </c:pt>
                <c:pt idx="9">
                  <c:v>4049</c:v>
                </c:pt>
                <c:pt idx="10">
                  <c:v>4379</c:v>
                </c:pt>
                <c:pt idx="11">
                  <c:v>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40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0:$Q$40</c:f>
              <c:numCache>
                <c:formatCode>General</c:formatCode>
                <c:ptCount val="12"/>
                <c:pt idx="0">
                  <c:v>157</c:v>
                </c:pt>
                <c:pt idx="1">
                  <c:v>361</c:v>
                </c:pt>
                <c:pt idx="2">
                  <c:v>786</c:v>
                </c:pt>
                <c:pt idx="3">
                  <c:v>1237</c:v>
                </c:pt>
                <c:pt idx="4">
                  <c:v>1686</c:v>
                </c:pt>
                <c:pt idx="5">
                  <c:v>2060</c:v>
                </c:pt>
                <c:pt idx="6">
                  <c:v>2473</c:v>
                </c:pt>
                <c:pt idx="7">
                  <c:v>2897</c:v>
                </c:pt>
                <c:pt idx="8">
                  <c:v>3199</c:v>
                </c:pt>
                <c:pt idx="9">
                  <c:v>3544</c:v>
                </c:pt>
                <c:pt idx="10">
                  <c:v>3975</c:v>
                </c:pt>
                <c:pt idx="11">
                  <c:v>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41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1:$Q$41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527</c:v>
                </c:pt>
                <c:pt idx="2">
                  <c:v>894.294117647059</c:v>
                </c:pt>
                <c:pt idx="3">
                  <c:v>1451.64705882353</c:v>
                </c:pt>
                <c:pt idx="4">
                  <c:v>1938.70588235294</c:v>
                </c:pt>
                <c:pt idx="5">
                  <c:v>2502.82352941177</c:v>
                </c:pt>
                <c:pt idx="6">
                  <c:v>3076.47058823529</c:v>
                </c:pt>
                <c:pt idx="7">
                  <c:v>3584.70588235294</c:v>
                </c:pt>
                <c:pt idx="8">
                  <c:v>4136</c:v>
                </c:pt>
                <c:pt idx="9">
                  <c:v>4657.82352941177</c:v>
                </c:pt>
                <c:pt idx="10">
                  <c:v>5164.76470588235</c:v>
                </c:pt>
                <c:pt idx="11">
                  <c:v>5626.5882352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42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2:$Q$42</c:f>
              <c:numCache>
                <c:formatCode>General</c:formatCode>
                <c:ptCount val="12"/>
                <c:pt idx="0">
                  <c:v>158</c:v>
                </c:pt>
                <c:pt idx="1">
                  <c:v>331</c:v>
                </c:pt>
                <c:pt idx="2">
                  <c:v>890</c:v>
                </c:pt>
                <c:pt idx="3">
                  <c:v>1222</c:v>
                </c:pt>
                <c:pt idx="4">
                  <c:v>1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32862"/>
        <c:axId val="69994127"/>
      </c:lineChart>
      <c:catAx>
        <c:axId val="74232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7714810442083"/>
              <c:y val="0.90602542841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4127"/>
        <c:crossesAt val="0"/>
        <c:auto val="1"/>
        <c:lblAlgn val="ctr"/>
        <c:lblOffset val="100"/>
        <c:noMultiLvlLbl val="0"/>
      </c:catAx>
      <c:valAx>
        <c:axId val="69994127"/>
        <c:scaling>
          <c:orientation val="minMax"/>
          <c:max val="1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3977436704709"/>
              <c:y val="0.339966832504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32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05667060213"/>
          <c:y val="0.101575456053068"/>
          <c:w val="0.235996326905418"/>
          <c:h val="0.282752902155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15421806236"/>
          <c:y val="0"/>
          <c:w val="0.94935845781937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3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:$Q$3</c:f>
              <c:numCache>
                <c:formatCode>General</c:formatCode>
                <c:ptCount val="12"/>
                <c:pt idx="0">
                  <c:v>680</c:v>
                </c:pt>
                <c:pt idx="1">
                  <c:v>557</c:v>
                </c:pt>
                <c:pt idx="2">
                  <c:v>879</c:v>
                </c:pt>
                <c:pt idx="3">
                  <c:v>594</c:v>
                </c:pt>
                <c:pt idx="4">
                  <c:v>441</c:v>
                </c:pt>
                <c:pt idx="5">
                  <c:v>579</c:v>
                </c:pt>
                <c:pt idx="6">
                  <c:v>448</c:v>
                </c:pt>
                <c:pt idx="7">
                  <c:v>460</c:v>
                </c:pt>
                <c:pt idx="8">
                  <c:v>578</c:v>
                </c:pt>
                <c:pt idx="9">
                  <c:v>404</c:v>
                </c:pt>
                <c:pt idx="10">
                  <c:v>297</c:v>
                </c:pt>
                <c:pt idx="11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19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9:$Q$19</c:f>
              <c:numCache>
                <c:formatCode>General</c:formatCode>
                <c:ptCount val="12"/>
                <c:pt idx="0">
                  <c:v>506</c:v>
                </c:pt>
                <c:pt idx="1">
                  <c:v>322</c:v>
                </c:pt>
                <c:pt idx="2">
                  <c:v>481</c:v>
                </c:pt>
                <c:pt idx="3">
                  <c:v>631</c:v>
                </c:pt>
                <c:pt idx="4">
                  <c:v>458</c:v>
                </c:pt>
                <c:pt idx="5">
                  <c:v>576</c:v>
                </c:pt>
                <c:pt idx="6">
                  <c:v>314</c:v>
                </c:pt>
                <c:pt idx="7">
                  <c:v>330</c:v>
                </c:pt>
                <c:pt idx="8">
                  <c:v>276</c:v>
                </c:pt>
                <c:pt idx="9">
                  <c:v>157</c:v>
                </c:pt>
                <c:pt idx="10">
                  <c:v>204</c:v>
                </c:pt>
                <c:pt idx="11">
                  <c:v>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20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0:$Q$20</c:f>
              <c:numCache>
                <c:formatCode>General</c:formatCode>
                <c:ptCount val="12"/>
                <c:pt idx="0">
                  <c:v>451</c:v>
                </c:pt>
                <c:pt idx="1">
                  <c:v>449</c:v>
                </c:pt>
                <c:pt idx="2">
                  <c:v>374</c:v>
                </c:pt>
                <c:pt idx="3">
                  <c:v>413</c:v>
                </c:pt>
                <c:pt idx="4">
                  <c:v>424</c:v>
                </c:pt>
                <c:pt idx="5">
                  <c:v>302</c:v>
                </c:pt>
                <c:pt idx="6">
                  <c:v>345</c:v>
                </c:pt>
                <c:pt idx="7">
                  <c:v>431</c:v>
                </c:pt>
                <c:pt idx="8">
                  <c:v>330</c:v>
                </c:pt>
                <c:pt idx="9">
                  <c:v>158</c:v>
                </c:pt>
                <c:pt idx="10">
                  <c:v>173</c:v>
                </c:pt>
                <c:pt idx="11">
                  <c:v>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21</c:f>
              <c:strCache>
                <c:ptCount val="1"/>
                <c:pt idx="0">
                  <c:v>１９～Ｒ６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1:$Q$21</c:f>
              <c:numCache>
                <c:formatCode>General</c:formatCode>
                <c:ptCount val="12"/>
                <c:pt idx="0">
                  <c:v>564.166666666667</c:v>
                </c:pt>
                <c:pt idx="1">
                  <c:v>490.944444444444</c:v>
                </c:pt>
                <c:pt idx="2">
                  <c:v>581.611111111111</c:v>
                </c:pt>
                <c:pt idx="3">
                  <c:v>574.777777777778</c:v>
                </c:pt>
                <c:pt idx="4">
                  <c:v>504.5</c:v>
                </c:pt>
                <c:pt idx="5">
                  <c:v>552.833333333333</c:v>
                </c:pt>
                <c:pt idx="6">
                  <c:v>517.722222222222</c:v>
                </c:pt>
                <c:pt idx="7">
                  <c:v>504.333333333333</c:v>
                </c:pt>
                <c:pt idx="8">
                  <c:v>468.277777777778</c:v>
                </c:pt>
                <c:pt idx="9">
                  <c:v>265.166666666667</c:v>
                </c:pt>
                <c:pt idx="10">
                  <c:v>250.944444444444</c:v>
                </c:pt>
                <c:pt idx="11">
                  <c:v>377.94444444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22</c:f>
              <c:strCache>
                <c:ptCount val="1"/>
                <c:pt idx="0">
                  <c:v>Ｒ７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2:$Q$22</c:f>
              <c:numCache>
                <c:formatCode>General</c:formatCode>
                <c:ptCount val="12"/>
                <c:pt idx="0">
                  <c:v>332</c:v>
                </c:pt>
                <c:pt idx="1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8220"/>
        <c:axId val="84062714"/>
      </c:lineChart>
      <c:catAx>
        <c:axId val="95198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23027335275522"/>
              <c:y val="0.81268292682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2714"/>
        <c:crossesAt val="0"/>
        <c:auto val="1"/>
        <c:lblAlgn val="ctr"/>
        <c:lblOffset val="100"/>
        <c:noMultiLvlLbl val="0"/>
      </c:catAx>
      <c:valAx>
        <c:axId val="84062714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81726895184"/>
              <c:y val="0.0944947735191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982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36106117895"/>
          <c:y val="0.0759581881533101"/>
          <c:w val="0.170582036818943"/>
          <c:h val="0.27540069686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585519412382"/>
          <c:y val="0.0376314333148866"/>
          <c:w val="0.941041448058762"/>
          <c:h val="0.840204759269507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25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5:$Q$25</c:f>
              <c:numCache>
                <c:formatCode>General</c:formatCode>
                <c:ptCount val="12"/>
                <c:pt idx="0">
                  <c:v>680</c:v>
                </c:pt>
                <c:pt idx="1">
                  <c:v>1237</c:v>
                </c:pt>
                <c:pt idx="2">
                  <c:v>2116</c:v>
                </c:pt>
                <c:pt idx="3">
                  <c:v>2710</c:v>
                </c:pt>
                <c:pt idx="4">
                  <c:v>3151</c:v>
                </c:pt>
                <c:pt idx="5">
                  <c:v>3730</c:v>
                </c:pt>
                <c:pt idx="6">
                  <c:v>4178</c:v>
                </c:pt>
                <c:pt idx="7">
                  <c:v>4638</c:v>
                </c:pt>
                <c:pt idx="8">
                  <c:v>5216</c:v>
                </c:pt>
                <c:pt idx="9">
                  <c:v>5620</c:v>
                </c:pt>
                <c:pt idx="10">
                  <c:v>5917</c:v>
                </c:pt>
                <c:pt idx="11">
                  <c:v>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41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1:$Q$41</c:f>
              <c:numCache>
                <c:formatCode>General</c:formatCode>
                <c:ptCount val="12"/>
                <c:pt idx="0">
                  <c:v>506</c:v>
                </c:pt>
                <c:pt idx="1">
                  <c:v>828</c:v>
                </c:pt>
                <c:pt idx="2">
                  <c:v>1309</c:v>
                </c:pt>
                <c:pt idx="3">
                  <c:v>1940</c:v>
                </c:pt>
                <c:pt idx="4">
                  <c:v>2398</c:v>
                </c:pt>
                <c:pt idx="5">
                  <c:v>2974</c:v>
                </c:pt>
                <c:pt idx="6">
                  <c:v>3288</c:v>
                </c:pt>
                <c:pt idx="7">
                  <c:v>3618</c:v>
                </c:pt>
                <c:pt idx="8">
                  <c:v>3894</c:v>
                </c:pt>
                <c:pt idx="9">
                  <c:v>4051</c:v>
                </c:pt>
                <c:pt idx="10">
                  <c:v>4255</c:v>
                </c:pt>
                <c:pt idx="11">
                  <c:v>4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42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2:$Q$42</c:f>
              <c:numCache>
                <c:formatCode>General</c:formatCode>
                <c:ptCount val="12"/>
                <c:pt idx="0">
                  <c:v>451</c:v>
                </c:pt>
                <c:pt idx="1">
                  <c:v>900</c:v>
                </c:pt>
                <c:pt idx="2">
                  <c:v>1274</c:v>
                </c:pt>
                <c:pt idx="3">
                  <c:v>1687</c:v>
                </c:pt>
                <c:pt idx="4">
                  <c:v>2111</c:v>
                </c:pt>
                <c:pt idx="5">
                  <c:v>2413</c:v>
                </c:pt>
                <c:pt idx="6">
                  <c:v>2758</c:v>
                </c:pt>
                <c:pt idx="7">
                  <c:v>3189</c:v>
                </c:pt>
                <c:pt idx="8">
                  <c:v>3519</c:v>
                </c:pt>
                <c:pt idx="9">
                  <c:v>3677</c:v>
                </c:pt>
                <c:pt idx="10">
                  <c:v>3850</c:v>
                </c:pt>
                <c:pt idx="11">
                  <c:v>4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43</c:f>
              <c:strCache>
                <c:ptCount val="1"/>
                <c:pt idx="0">
                  <c:v>１９～Ｒ６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3:$Q$43</c:f>
              <c:numCache>
                <c:formatCode>General</c:formatCode>
                <c:ptCount val="12"/>
                <c:pt idx="0">
                  <c:v>564.166666666667</c:v>
                </c:pt>
                <c:pt idx="1">
                  <c:v>1055.11111111111</c:v>
                </c:pt>
                <c:pt idx="2">
                  <c:v>1636.72222222222</c:v>
                </c:pt>
                <c:pt idx="3">
                  <c:v>2211.5</c:v>
                </c:pt>
                <c:pt idx="4">
                  <c:v>2716</c:v>
                </c:pt>
                <c:pt idx="5">
                  <c:v>3268.83333333333</c:v>
                </c:pt>
                <c:pt idx="6">
                  <c:v>3786.55555555556</c:v>
                </c:pt>
                <c:pt idx="7">
                  <c:v>4290.88888888889</c:v>
                </c:pt>
                <c:pt idx="8">
                  <c:v>4759.16666666667</c:v>
                </c:pt>
                <c:pt idx="9">
                  <c:v>5024.33333333333</c:v>
                </c:pt>
                <c:pt idx="10">
                  <c:v>5275.27777777778</c:v>
                </c:pt>
                <c:pt idx="11">
                  <c:v>5653.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44</c:f>
              <c:strCache>
                <c:ptCount val="1"/>
                <c:pt idx="0">
                  <c:v>Ｒ７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4:$Q$44</c:f>
              <c:numCache>
                <c:formatCode>General</c:formatCode>
                <c:ptCount val="12"/>
                <c:pt idx="0">
                  <c:v>332</c:v>
                </c:pt>
                <c:pt idx="1">
                  <c:v>47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[1]新設住宅着工戸数傾向（年度計）'!$Q$42</c:f>
              <c:numCache>
                <c:formatCode>General</c:formatCode>
                <c:ptCount val="1"/>
                <c:pt idx="0">
                  <c:v>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080"/>
        <c:axId val="65551206"/>
      </c:lineChart>
      <c:catAx>
        <c:axId val="6229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3119097586569"/>
              <c:y val="0.84366353071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1206"/>
        <c:crossesAt val="0"/>
        <c:auto val="1"/>
        <c:lblAlgn val="ctr"/>
        <c:lblOffset val="100"/>
        <c:noMultiLvlLbl val="0"/>
      </c:catAx>
      <c:valAx>
        <c:axId val="65551206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4611752360965"/>
              <c:y val="0.2858328721638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9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1230325288562"/>
          <c:y val="0.0864692861095739"/>
          <c:w val="0.19202518363064"/>
          <c:h val="0.32706142778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3</xdr:row>
      <xdr:rowOff>47880</xdr:rowOff>
    </xdr:from>
    <xdr:to>
      <xdr:col>8</xdr:col>
      <xdr:colOff>330480</xdr:colOff>
      <xdr:row>61</xdr:row>
      <xdr:rowOff>95760</xdr:rowOff>
    </xdr:to>
    <xdr:graphicFrame>
      <xdr:nvGraphicFramePr>
        <xdr:cNvPr id="0" name="Chart 1"/>
        <xdr:cNvGraphicFramePr/>
      </xdr:nvGraphicFramePr>
      <xdr:xfrm>
        <a:off x="948960" y="5603040"/>
        <a:ext cx="580788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920</xdr:colOff>
      <xdr:row>43</xdr:row>
      <xdr:rowOff>37800</xdr:rowOff>
    </xdr:from>
    <xdr:to>
      <xdr:col>16</xdr:col>
      <xdr:colOff>650160</xdr:colOff>
      <xdr:row>61</xdr:row>
      <xdr:rowOff>105120</xdr:rowOff>
    </xdr:to>
    <xdr:graphicFrame>
      <xdr:nvGraphicFramePr>
        <xdr:cNvPr id="1" name="Chart 2"/>
        <xdr:cNvGraphicFramePr/>
      </xdr:nvGraphicFramePr>
      <xdr:xfrm>
        <a:off x="6866280" y="5592960"/>
        <a:ext cx="548820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5</xdr:row>
      <xdr:rowOff>9360</xdr:rowOff>
    </xdr:from>
    <xdr:to>
      <xdr:col>8</xdr:col>
      <xdr:colOff>240120</xdr:colOff>
      <xdr:row>63</xdr:row>
      <xdr:rowOff>66600</xdr:rowOff>
    </xdr:to>
    <xdr:graphicFrame>
      <xdr:nvGraphicFramePr>
        <xdr:cNvPr id="2" name="Chart 1"/>
        <xdr:cNvGraphicFramePr/>
      </xdr:nvGraphicFramePr>
      <xdr:xfrm>
        <a:off x="858960" y="5910480"/>
        <a:ext cx="5807520" cy="2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680</xdr:colOff>
      <xdr:row>45</xdr:row>
      <xdr:rowOff>9360</xdr:rowOff>
    </xdr:from>
    <xdr:to>
      <xdr:col>16</xdr:col>
      <xdr:colOff>620640</xdr:colOff>
      <xdr:row>63</xdr:row>
      <xdr:rowOff>85680</xdr:rowOff>
    </xdr:to>
    <xdr:graphicFrame>
      <xdr:nvGraphicFramePr>
        <xdr:cNvPr id="3" name="Chart 2"/>
        <xdr:cNvGraphicFramePr/>
      </xdr:nvGraphicFramePr>
      <xdr:xfrm>
        <a:off x="6836040" y="5910480"/>
        <a:ext cx="548892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設住宅着工戸数傾向（年計）"/>
      <sheetName val="新設住宅着工戸数傾向（年度計）"/>
      <sheetName val="新設住宅着工戸数（月毎、市町村毎）3月"/>
      <sheetName val="新設住宅着工戸数年計"/>
      <sheetName val="新設住宅着工戸数年度計"/>
      <sheetName val="用途別着工床面積（月毎、市町村毎）3月"/>
      <sheetName val="用途別着工床面積（年計、市町村毎）"/>
      <sheetName val="用途別着工床面積（年度計、市町村毎）"/>
      <sheetName val="用途別着工床面積月別一覧（年計）"/>
      <sheetName val="用途別着工床面積月別一覧（年度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6" t="s">
        <v>13</v>
      </c>
    </row>
    <row r="3" customFormat="false" ht="10.15" hidden="false" customHeight="true" outlineLevel="0" collapsed="false">
      <c r="D3" s="7" t="s">
        <v>14</v>
      </c>
      <c r="E3" s="8" t="s">
        <v>15</v>
      </c>
      <c r="F3" s="9" t="n">
        <v>404</v>
      </c>
      <c r="G3" s="10" t="n">
        <v>297</v>
      </c>
      <c r="H3" s="10" t="n">
        <v>311</v>
      </c>
      <c r="I3" s="10" t="n">
        <v>688</v>
      </c>
      <c r="J3" s="10" t="n">
        <v>518</v>
      </c>
      <c r="K3" s="10" t="n">
        <v>709</v>
      </c>
      <c r="L3" s="10" t="n">
        <v>555</v>
      </c>
      <c r="M3" s="10" t="n">
        <v>723</v>
      </c>
      <c r="N3" s="10" t="n">
        <v>524</v>
      </c>
      <c r="O3" s="10" t="n">
        <v>682</v>
      </c>
      <c r="P3" s="10" t="n">
        <v>479</v>
      </c>
      <c r="Q3" s="11" t="n">
        <v>567</v>
      </c>
    </row>
    <row r="4" customFormat="false" ht="10.15" hidden="false" customHeight="true" outlineLevel="0" collapsed="false">
      <c r="D4" s="12"/>
      <c r="E4" s="8" t="s">
        <v>16</v>
      </c>
      <c r="F4" s="9" t="n">
        <v>234</v>
      </c>
      <c r="G4" s="10" t="n">
        <v>255</v>
      </c>
      <c r="H4" s="10" t="n">
        <v>495</v>
      </c>
      <c r="I4" s="10" t="n">
        <v>512</v>
      </c>
      <c r="J4" s="10" t="n">
        <v>510</v>
      </c>
      <c r="K4" s="10" t="n">
        <v>514</v>
      </c>
      <c r="L4" s="10" t="n">
        <v>526</v>
      </c>
      <c r="M4" s="10" t="n">
        <v>452</v>
      </c>
      <c r="N4" s="10" t="n">
        <v>454</v>
      </c>
      <c r="O4" s="10" t="n">
        <v>353</v>
      </c>
      <c r="P4" s="10" t="n">
        <v>445</v>
      </c>
      <c r="Q4" s="11" t="n">
        <v>606</v>
      </c>
    </row>
    <row r="5" customFormat="false" ht="10.15" hidden="false" customHeight="true" outlineLevel="0" collapsed="false">
      <c r="D5" s="13"/>
      <c r="E5" s="8" t="s">
        <v>17</v>
      </c>
      <c r="F5" s="9" t="n">
        <v>183</v>
      </c>
      <c r="G5" s="10" t="n">
        <v>188</v>
      </c>
      <c r="H5" s="10" t="n">
        <v>273</v>
      </c>
      <c r="I5" s="10" t="n">
        <v>394</v>
      </c>
      <c r="J5" s="10" t="n">
        <v>468</v>
      </c>
      <c r="K5" s="10" t="n">
        <v>564</v>
      </c>
      <c r="L5" s="10" t="n">
        <v>442</v>
      </c>
      <c r="M5" s="10" t="n">
        <v>486</v>
      </c>
      <c r="N5" s="10" t="n">
        <v>506</v>
      </c>
      <c r="O5" s="10" t="n">
        <v>467</v>
      </c>
      <c r="P5" s="10" t="n">
        <v>362</v>
      </c>
      <c r="Q5" s="11" t="n">
        <v>375</v>
      </c>
    </row>
    <row r="6" customFormat="false" ht="10.15" hidden="false" customHeight="true" outlineLevel="0" collapsed="false">
      <c r="D6" s="12"/>
      <c r="E6" s="8" t="s">
        <v>18</v>
      </c>
      <c r="F6" s="9" t="n">
        <v>209</v>
      </c>
      <c r="G6" s="10" t="n">
        <v>213</v>
      </c>
      <c r="H6" s="10" t="n">
        <v>194</v>
      </c>
      <c r="I6" s="10" t="n">
        <v>486</v>
      </c>
      <c r="J6" s="10" t="n">
        <v>396</v>
      </c>
      <c r="K6" s="10" t="n">
        <v>488</v>
      </c>
      <c r="L6" s="10" t="n">
        <v>604</v>
      </c>
      <c r="M6" s="10" t="n">
        <v>603</v>
      </c>
      <c r="N6" s="10" t="n">
        <v>380</v>
      </c>
      <c r="O6" s="10" t="n">
        <v>455</v>
      </c>
      <c r="P6" s="10" t="n">
        <v>495</v>
      </c>
      <c r="Q6" s="11" t="n">
        <v>367</v>
      </c>
    </row>
    <row r="7" customFormat="false" ht="10.15" hidden="false" customHeight="true" outlineLevel="0" collapsed="false">
      <c r="D7" s="12"/>
      <c r="E7" s="8" t="s">
        <v>19</v>
      </c>
      <c r="F7" s="9" t="n">
        <v>269</v>
      </c>
      <c r="G7" s="10" t="n">
        <v>261</v>
      </c>
      <c r="H7" s="10" t="n">
        <v>281</v>
      </c>
      <c r="I7" s="10" t="n">
        <v>470</v>
      </c>
      <c r="J7" s="10" t="n">
        <v>485</v>
      </c>
      <c r="K7" s="10" t="n">
        <v>612</v>
      </c>
      <c r="L7" s="10" t="n">
        <v>541</v>
      </c>
      <c r="M7" s="10" t="n">
        <v>474</v>
      </c>
      <c r="N7" s="10" t="n">
        <v>630</v>
      </c>
      <c r="O7" s="10" t="n">
        <v>636</v>
      </c>
      <c r="P7" s="10" t="n">
        <v>458</v>
      </c>
      <c r="Q7" s="11" t="n">
        <v>461</v>
      </c>
    </row>
    <row r="8" customFormat="false" ht="10.15" hidden="false" customHeight="true" outlineLevel="0" collapsed="false">
      <c r="D8" s="12"/>
      <c r="E8" s="8" t="s">
        <v>20</v>
      </c>
      <c r="F8" s="9" t="n">
        <v>263</v>
      </c>
      <c r="G8" s="10" t="n">
        <v>145</v>
      </c>
      <c r="H8" s="10" t="n">
        <v>403</v>
      </c>
      <c r="I8" s="10" t="n">
        <v>494</v>
      </c>
      <c r="J8" s="10" t="n">
        <v>618</v>
      </c>
      <c r="K8" s="10" t="n">
        <v>704</v>
      </c>
      <c r="L8" s="10" t="n">
        <v>622</v>
      </c>
      <c r="M8" s="10" t="n">
        <v>612</v>
      </c>
      <c r="N8" s="10" t="n">
        <v>668</v>
      </c>
      <c r="O8" s="10" t="n">
        <v>697</v>
      </c>
      <c r="P8" s="10" t="n">
        <v>673</v>
      </c>
      <c r="Q8" s="11" t="n">
        <v>562</v>
      </c>
    </row>
    <row r="9" customFormat="false" ht="10.15" hidden="false" customHeight="true" outlineLevel="0" collapsed="false">
      <c r="D9" s="12"/>
      <c r="E9" s="8" t="s">
        <v>21</v>
      </c>
      <c r="F9" s="9" t="n">
        <v>294</v>
      </c>
      <c r="G9" s="10" t="n">
        <v>227</v>
      </c>
      <c r="H9" s="10" t="n">
        <v>283</v>
      </c>
      <c r="I9" s="10" t="n">
        <v>525</v>
      </c>
      <c r="J9" s="10" t="n">
        <v>435</v>
      </c>
      <c r="K9" s="10" t="n">
        <v>528</v>
      </c>
      <c r="L9" s="10" t="n">
        <v>557</v>
      </c>
      <c r="M9" s="10" t="n">
        <v>462</v>
      </c>
      <c r="N9" s="10" t="n">
        <v>550</v>
      </c>
      <c r="O9" s="10" t="n">
        <v>527</v>
      </c>
      <c r="P9" s="10" t="n">
        <v>565</v>
      </c>
      <c r="Q9" s="11" t="n">
        <v>516</v>
      </c>
    </row>
    <row r="10" customFormat="false" ht="10.15" hidden="false" customHeight="true" outlineLevel="0" collapsed="false">
      <c r="D10" s="14"/>
      <c r="E10" s="8" t="s">
        <v>22</v>
      </c>
      <c r="F10" s="9" t="n">
        <v>320</v>
      </c>
      <c r="G10" s="15" t="n">
        <v>245</v>
      </c>
      <c r="H10" s="10" t="n">
        <v>300</v>
      </c>
      <c r="I10" s="10" t="n">
        <v>582</v>
      </c>
      <c r="J10" s="10" t="n">
        <v>447</v>
      </c>
      <c r="K10" s="10" t="n">
        <v>523</v>
      </c>
      <c r="L10" s="16" t="n">
        <v>608</v>
      </c>
      <c r="M10" s="16" t="n">
        <v>459</v>
      </c>
      <c r="N10" s="10" t="n">
        <v>693</v>
      </c>
      <c r="O10" s="10" t="n">
        <v>502</v>
      </c>
      <c r="P10" s="10" t="n">
        <v>466</v>
      </c>
      <c r="Q10" s="11" t="n">
        <v>541</v>
      </c>
    </row>
    <row r="11" customFormat="false" ht="10.15" hidden="false" customHeight="true" outlineLevel="0" collapsed="false">
      <c r="D11" s="14"/>
      <c r="E11" s="17" t="s">
        <v>23</v>
      </c>
      <c r="F11" s="18" t="n">
        <v>216</v>
      </c>
      <c r="G11" s="19" t="n">
        <v>397</v>
      </c>
      <c r="H11" s="20" t="n">
        <v>392</v>
      </c>
      <c r="I11" s="20" t="n">
        <v>652</v>
      </c>
      <c r="J11" s="20" t="n">
        <v>452</v>
      </c>
      <c r="K11" s="20" t="n">
        <v>610</v>
      </c>
      <c r="L11" s="21" t="n">
        <v>687</v>
      </c>
      <c r="M11" s="21" t="n">
        <v>543</v>
      </c>
      <c r="N11" s="20" t="n">
        <v>664</v>
      </c>
      <c r="O11" s="20" t="n">
        <v>730</v>
      </c>
      <c r="P11" s="20" t="n">
        <v>617</v>
      </c>
      <c r="Q11" s="22" t="n">
        <v>534</v>
      </c>
    </row>
    <row r="12" customFormat="false" ht="10.15" hidden="false" customHeight="true" outlineLevel="0" collapsed="false">
      <c r="D12" s="14"/>
      <c r="E12" s="23" t="s">
        <v>24</v>
      </c>
      <c r="F12" s="9" t="n">
        <v>354</v>
      </c>
      <c r="G12" s="15" t="n">
        <v>225</v>
      </c>
      <c r="H12" s="10" t="n">
        <v>445</v>
      </c>
      <c r="I12" s="10" t="n">
        <v>636</v>
      </c>
      <c r="J12" s="10" t="n">
        <v>559</v>
      </c>
      <c r="K12" s="10" t="n">
        <v>594</v>
      </c>
      <c r="L12" s="16" t="n">
        <v>729</v>
      </c>
      <c r="M12" s="16" t="n">
        <v>492</v>
      </c>
      <c r="N12" s="10" t="n">
        <v>694</v>
      </c>
      <c r="O12" s="10" t="n">
        <v>668</v>
      </c>
      <c r="P12" s="10" t="n">
        <v>570</v>
      </c>
      <c r="Q12" s="11" t="n">
        <v>543</v>
      </c>
    </row>
    <row r="13" customFormat="false" ht="10.15" hidden="false" customHeight="true" outlineLevel="0" collapsed="false">
      <c r="D13" s="24"/>
      <c r="E13" s="25" t="s">
        <v>25</v>
      </c>
      <c r="F13" s="18" t="n">
        <v>280</v>
      </c>
      <c r="G13" s="19" t="n">
        <v>257</v>
      </c>
      <c r="H13" s="20" t="n">
        <v>432</v>
      </c>
      <c r="I13" s="20" t="n">
        <v>617</v>
      </c>
      <c r="J13" s="20" t="n">
        <v>576</v>
      </c>
      <c r="K13" s="20" t="n">
        <v>662</v>
      </c>
      <c r="L13" s="21" t="n">
        <v>699</v>
      </c>
      <c r="M13" s="21" t="n">
        <v>530</v>
      </c>
      <c r="N13" s="20" t="n">
        <v>676</v>
      </c>
      <c r="O13" s="20" t="n">
        <v>550</v>
      </c>
      <c r="P13" s="20" t="n">
        <v>644</v>
      </c>
      <c r="Q13" s="22" t="n">
        <v>508</v>
      </c>
    </row>
    <row r="14" customFormat="false" ht="10.15" hidden="false" customHeight="true" outlineLevel="0" collapsed="false">
      <c r="E14" s="26" t="s">
        <v>26</v>
      </c>
      <c r="F14" s="27" t="n">
        <v>320</v>
      </c>
      <c r="G14" s="28" t="n">
        <v>475</v>
      </c>
      <c r="H14" s="29" t="n">
        <v>470</v>
      </c>
      <c r="I14" s="29" t="n">
        <v>630</v>
      </c>
      <c r="J14" s="29" t="n">
        <v>514</v>
      </c>
      <c r="K14" s="29" t="n">
        <v>596</v>
      </c>
      <c r="L14" s="30" t="n">
        <v>592</v>
      </c>
      <c r="M14" s="30" t="n">
        <v>548</v>
      </c>
      <c r="N14" s="29" t="n">
        <v>631</v>
      </c>
      <c r="O14" s="29" t="n">
        <v>489</v>
      </c>
      <c r="P14" s="29" t="n">
        <v>496</v>
      </c>
      <c r="Q14" s="31" t="n">
        <v>413</v>
      </c>
    </row>
    <row r="15" customFormat="false" ht="10.15" hidden="false" customHeight="true" outlineLevel="0" collapsed="false">
      <c r="D15" s="24"/>
      <c r="E15" s="32" t="s">
        <v>27</v>
      </c>
      <c r="F15" s="27" t="n">
        <v>312</v>
      </c>
      <c r="G15" s="28" t="n">
        <v>273</v>
      </c>
      <c r="H15" s="28" t="n">
        <v>428</v>
      </c>
      <c r="I15" s="29" t="n">
        <v>597</v>
      </c>
      <c r="J15" s="29" t="n">
        <v>484</v>
      </c>
      <c r="K15" s="29" t="n">
        <v>577</v>
      </c>
      <c r="L15" s="30" t="n">
        <v>520</v>
      </c>
      <c r="M15" s="30" t="n">
        <v>486</v>
      </c>
      <c r="N15" s="29" t="n">
        <v>479</v>
      </c>
      <c r="O15" s="29" t="n">
        <v>512</v>
      </c>
      <c r="P15" s="29" t="n">
        <v>570</v>
      </c>
      <c r="Q15" s="31" t="n">
        <v>433</v>
      </c>
    </row>
    <row r="16" customFormat="false" ht="10.15" hidden="false" customHeight="true" outlineLevel="0" collapsed="false">
      <c r="D16" s="24"/>
      <c r="E16" s="8" t="s">
        <v>28</v>
      </c>
      <c r="F16" s="9" t="n">
        <v>388</v>
      </c>
      <c r="G16" s="15" t="n">
        <v>291</v>
      </c>
      <c r="H16" s="15" t="n">
        <v>314</v>
      </c>
      <c r="I16" s="10" t="n">
        <v>637</v>
      </c>
      <c r="J16" s="10" t="n">
        <v>456</v>
      </c>
      <c r="K16" s="10" t="n">
        <v>512</v>
      </c>
      <c r="L16" s="16" t="n">
        <v>541</v>
      </c>
      <c r="M16" s="16" t="n">
        <v>426</v>
      </c>
      <c r="N16" s="10" t="n">
        <v>504</v>
      </c>
      <c r="O16" s="10" t="n">
        <v>490</v>
      </c>
      <c r="P16" s="10" t="n">
        <v>559</v>
      </c>
      <c r="Q16" s="11" t="n">
        <v>433</v>
      </c>
    </row>
    <row r="17" customFormat="false" ht="10.15" hidden="false" customHeight="true" outlineLevel="0" collapsed="false">
      <c r="E17" s="8" t="s">
        <v>29</v>
      </c>
      <c r="F17" s="9" t="n">
        <v>202</v>
      </c>
      <c r="G17" s="33" t="n">
        <v>212</v>
      </c>
      <c r="H17" s="10" t="n">
        <v>426</v>
      </c>
      <c r="I17" s="33" t="n">
        <v>598</v>
      </c>
      <c r="J17" s="10" t="n">
        <v>591</v>
      </c>
      <c r="K17" s="10" t="n">
        <v>542</v>
      </c>
      <c r="L17" s="16" t="n">
        <v>485</v>
      </c>
      <c r="M17" s="16" t="n">
        <v>462</v>
      </c>
      <c r="N17" s="10" t="n">
        <v>441</v>
      </c>
      <c r="O17" s="10" t="n">
        <v>454</v>
      </c>
      <c r="P17" s="10" t="n">
        <v>458</v>
      </c>
      <c r="Q17" s="11" t="n">
        <v>386</v>
      </c>
    </row>
    <row r="18" customFormat="false" ht="10.15" hidden="false" customHeight="true" outlineLevel="0" collapsed="false">
      <c r="D18" s="24" t="s">
        <v>30</v>
      </c>
      <c r="E18" s="8" t="s">
        <v>31</v>
      </c>
      <c r="F18" s="9" t="n">
        <v>210</v>
      </c>
      <c r="G18" s="33" t="n">
        <v>179</v>
      </c>
      <c r="H18" s="33" t="n">
        <v>372</v>
      </c>
      <c r="I18" s="33" t="n">
        <v>506</v>
      </c>
      <c r="J18" s="33" t="n">
        <v>322</v>
      </c>
      <c r="K18" s="33" t="n">
        <v>481</v>
      </c>
      <c r="L18" s="34" t="n">
        <v>631</v>
      </c>
      <c r="M18" s="34" t="n">
        <v>458</v>
      </c>
      <c r="N18" s="33" t="n">
        <v>576</v>
      </c>
      <c r="O18" s="33" t="n">
        <v>314</v>
      </c>
      <c r="P18" s="33" t="n">
        <v>330</v>
      </c>
      <c r="Q18" s="11" t="n">
        <v>276</v>
      </c>
    </row>
    <row r="19" customFormat="false" ht="10.15" hidden="false" customHeight="true" outlineLevel="0" collapsed="false">
      <c r="D19" s="35" t="s">
        <v>32</v>
      </c>
      <c r="E19" s="8" t="s">
        <v>33</v>
      </c>
      <c r="F19" s="36" t="n">
        <v>157</v>
      </c>
      <c r="G19" s="37" t="n">
        <v>204</v>
      </c>
      <c r="H19" s="38" t="n">
        <v>425</v>
      </c>
      <c r="I19" s="37" t="n">
        <v>451</v>
      </c>
      <c r="J19" s="38" t="n">
        <v>449</v>
      </c>
      <c r="K19" s="38" t="n">
        <v>374</v>
      </c>
      <c r="L19" s="39" t="n">
        <v>413</v>
      </c>
      <c r="M19" s="39" t="n">
        <v>424</v>
      </c>
      <c r="N19" s="38" t="n">
        <v>302</v>
      </c>
      <c r="O19" s="38" t="n">
        <v>345</v>
      </c>
      <c r="P19" s="38" t="n">
        <v>431</v>
      </c>
      <c r="Q19" s="40" t="n">
        <v>330</v>
      </c>
    </row>
    <row r="20" customFormat="false" ht="11.1" hidden="false" customHeight="true" outlineLevel="0" collapsed="false">
      <c r="D20" s="41" t="s">
        <v>34</v>
      </c>
      <c r="E20" s="42" t="s">
        <v>35</v>
      </c>
      <c r="F20" s="43" t="n">
        <f aca="false">AVERAGE(F3:F19)</f>
        <v>271.470588235294</v>
      </c>
      <c r="G20" s="44" t="n">
        <f aca="false">AVERAGE(G3:G19)</f>
        <v>255.529411764706</v>
      </c>
      <c r="H20" s="44" t="n">
        <f aca="false">AVERAGE(H3:H19)</f>
        <v>367.294117647059</v>
      </c>
      <c r="I20" s="44" t="n">
        <f aca="false">AVERAGE(I3:I19)</f>
        <v>557.352941176471</v>
      </c>
      <c r="J20" s="44" t="n">
        <f aca="false">AVERAGE(J3:J19)</f>
        <v>487.058823529412</v>
      </c>
      <c r="K20" s="44" t="n">
        <f aca="false">AVERAGE(K3:K19)</f>
        <v>564.117647058824</v>
      </c>
      <c r="L20" s="44" t="n">
        <f aca="false">AVERAGE(L3:L19)</f>
        <v>573.647058823529</v>
      </c>
      <c r="M20" s="44" t="n">
        <f aca="false">AVERAGE(M3:M19)</f>
        <v>508.235294117647</v>
      </c>
      <c r="N20" s="44" t="n">
        <f aca="false">AVERAGE(N3:N19)</f>
        <v>551.294117647059</v>
      </c>
      <c r="O20" s="44" t="n">
        <f aca="false">AVERAGE(O3:O19)</f>
        <v>521.823529411765</v>
      </c>
      <c r="P20" s="44" t="n">
        <f aca="false">AVERAGE(P3:P19)</f>
        <v>506.941176470588</v>
      </c>
      <c r="Q20" s="45" t="n">
        <f aca="false">AVERAGE(Q3:Q19)</f>
        <v>461.823529411765</v>
      </c>
    </row>
    <row r="21" customFormat="false" ht="11.1" hidden="false" customHeight="true" outlineLevel="0" collapsed="false">
      <c r="D21" s="46" t="s">
        <v>36</v>
      </c>
      <c r="E21" s="47" t="s">
        <v>37</v>
      </c>
      <c r="F21" s="48" t="n">
        <v>158</v>
      </c>
      <c r="G21" s="49" t="n">
        <v>173</v>
      </c>
      <c r="H21" s="50" t="n">
        <v>559</v>
      </c>
      <c r="I21" s="49" t="n">
        <v>332</v>
      </c>
      <c r="J21" s="50" t="n">
        <v>141</v>
      </c>
      <c r="K21" s="50"/>
      <c r="L21" s="51"/>
      <c r="M21" s="51"/>
      <c r="N21" s="50"/>
      <c r="O21" s="50"/>
      <c r="P21" s="50"/>
      <c r="Q21" s="52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38</v>
      </c>
      <c r="E23" s="54" t="s">
        <v>1</v>
      </c>
      <c r="F23" s="55" t="s">
        <v>2</v>
      </c>
      <c r="G23" s="56" t="s">
        <v>3</v>
      </c>
      <c r="H23" s="56" t="s">
        <v>4</v>
      </c>
      <c r="I23" s="56" t="s">
        <v>5</v>
      </c>
      <c r="J23" s="56" t="s">
        <v>6</v>
      </c>
      <c r="K23" s="56" t="s">
        <v>7</v>
      </c>
      <c r="L23" s="56" t="s">
        <v>8</v>
      </c>
      <c r="M23" s="56" t="s">
        <v>9</v>
      </c>
      <c r="N23" s="56" t="s">
        <v>10</v>
      </c>
      <c r="O23" s="56" t="s">
        <v>11</v>
      </c>
      <c r="P23" s="56" t="s">
        <v>12</v>
      </c>
      <c r="Q23" s="57" t="s">
        <v>13</v>
      </c>
    </row>
    <row r="24" customFormat="false" ht="10.15" hidden="false" customHeight="true" outlineLevel="0" collapsed="false">
      <c r="D24" s="7" t="s">
        <v>14</v>
      </c>
      <c r="E24" s="8" t="s">
        <v>15</v>
      </c>
      <c r="F24" s="9" t="n">
        <v>404</v>
      </c>
      <c r="G24" s="10" t="n">
        <v>701</v>
      </c>
      <c r="H24" s="10" t="n">
        <v>1012</v>
      </c>
      <c r="I24" s="10" t="n">
        <v>1700</v>
      </c>
      <c r="J24" s="10" t="n">
        <v>2218</v>
      </c>
      <c r="K24" s="10" t="n">
        <v>2927</v>
      </c>
      <c r="L24" s="10" t="n">
        <v>3482</v>
      </c>
      <c r="M24" s="10" t="n">
        <v>4205</v>
      </c>
      <c r="N24" s="10" t="n">
        <v>4729</v>
      </c>
      <c r="O24" s="10" t="n">
        <v>5411</v>
      </c>
      <c r="P24" s="10" t="n">
        <v>5890</v>
      </c>
      <c r="Q24" s="11" t="n">
        <v>6457</v>
      </c>
    </row>
    <row r="25" customFormat="false" ht="10.15" hidden="false" customHeight="true" outlineLevel="0" collapsed="false">
      <c r="D25" s="12"/>
      <c r="E25" s="8" t="s">
        <v>16</v>
      </c>
      <c r="F25" s="9" t="n">
        <v>234</v>
      </c>
      <c r="G25" s="10" t="n">
        <v>489</v>
      </c>
      <c r="H25" s="10" t="n">
        <v>984</v>
      </c>
      <c r="I25" s="10" t="n">
        <v>1496</v>
      </c>
      <c r="J25" s="10" t="n">
        <v>2006</v>
      </c>
      <c r="K25" s="10" t="n">
        <v>2520</v>
      </c>
      <c r="L25" s="10" t="n">
        <v>3046</v>
      </c>
      <c r="M25" s="10" t="n">
        <v>3498</v>
      </c>
      <c r="N25" s="10" t="n">
        <v>3952</v>
      </c>
      <c r="O25" s="10" t="n">
        <v>4305</v>
      </c>
      <c r="P25" s="10" t="n">
        <v>4750</v>
      </c>
      <c r="Q25" s="11" t="n">
        <v>5356</v>
      </c>
    </row>
    <row r="26" customFormat="false" ht="10.15" hidden="false" customHeight="true" outlineLevel="0" collapsed="false">
      <c r="D26" s="13"/>
      <c r="E26" s="8" t="s">
        <v>17</v>
      </c>
      <c r="F26" s="9" t="n">
        <v>183</v>
      </c>
      <c r="G26" s="10" t="n">
        <v>371</v>
      </c>
      <c r="H26" s="10" t="n">
        <v>644</v>
      </c>
      <c r="I26" s="10" t="n">
        <v>1038</v>
      </c>
      <c r="J26" s="10" t="n">
        <v>1506</v>
      </c>
      <c r="K26" s="10" t="n">
        <v>2070</v>
      </c>
      <c r="L26" s="10" t="n">
        <v>2512</v>
      </c>
      <c r="M26" s="10" t="n">
        <v>2998</v>
      </c>
      <c r="N26" s="10" t="n">
        <v>3504</v>
      </c>
      <c r="O26" s="10" t="n">
        <v>3971</v>
      </c>
      <c r="P26" s="10" t="n">
        <v>4333</v>
      </c>
      <c r="Q26" s="11" t="n">
        <v>4708</v>
      </c>
    </row>
    <row r="27" customFormat="false" ht="10.15" hidden="false" customHeight="true" outlineLevel="0" collapsed="false">
      <c r="D27" s="12"/>
      <c r="E27" s="8" t="s">
        <v>18</v>
      </c>
      <c r="F27" s="9" t="n">
        <v>209</v>
      </c>
      <c r="G27" s="10" t="n">
        <v>422</v>
      </c>
      <c r="H27" s="10" t="n">
        <v>616</v>
      </c>
      <c r="I27" s="10" t="n">
        <v>1102</v>
      </c>
      <c r="J27" s="10" t="n">
        <v>1498</v>
      </c>
      <c r="K27" s="10" t="n">
        <v>1986</v>
      </c>
      <c r="L27" s="10" t="n">
        <v>2590</v>
      </c>
      <c r="M27" s="10" t="n">
        <v>3193</v>
      </c>
      <c r="N27" s="10" t="n">
        <v>3573</v>
      </c>
      <c r="O27" s="10" t="n">
        <v>4028</v>
      </c>
      <c r="P27" s="10" t="n">
        <v>4523</v>
      </c>
      <c r="Q27" s="11" t="n">
        <v>4890</v>
      </c>
    </row>
    <row r="28" customFormat="false" ht="10.15" hidden="false" customHeight="true" outlineLevel="0" collapsed="false">
      <c r="D28" s="12"/>
      <c r="E28" s="8" t="s">
        <v>19</v>
      </c>
      <c r="F28" s="9" t="n">
        <v>269</v>
      </c>
      <c r="G28" s="10" t="n">
        <v>530</v>
      </c>
      <c r="H28" s="10" t="n">
        <v>811</v>
      </c>
      <c r="I28" s="10" t="n">
        <v>1281</v>
      </c>
      <c r="J28" s="10" t="n">
        <v>1766</v>
      </c>
      <c r="K28" s="10" t="n">
        <v>2378</v>
      </c>
      <c r="L28" s="10" t="n">
        <v>2919</v>
      </c>
      <c r="M28" s="10" t="n">
        <v>3393</v>
      </c>
      <c r="N28" s="10" t="n">
        <v>4023</v>
      </c>
      <c r="O28" s="10" t="n">
        <v>4659</v>
      </c>
      <c r="P28" s="10" t="n">
        <v>5117</v>
      </c>
      <c r="Q28" s="11" t="n">
        <v>5578</v>
      </c>
    </row>
    <row r="29" customFormat="false" ht="10.15" hidden="false" customHeight="true" outlineLevel="0" collapsed="false">
      <c r="D29" s="12"/>
      <c r="E29" s="8" t="s">
        <v>20</v>
      </c>
      <c r="F29" s="9" t="n">
        <v>263</v>
      </c>
      <c r="G29" s="10" t="n">
        <v>408</v>
      </c>
      <c r="H29" s="10" t="n">
        <v>811</v>
      </c>
      <c r="I29" s="10" t="n">
        <v>1305</v>
      </c>
      <c r="J29" s="10" t="n">
        <v>1923</v>
      </c>
      <c r="K29" s="10" t="n">
        <v>2627</v>
      </c>
      <c r="L29" s="10" t="n">
        <v>3249</v>
      </c>
      <c r="M29" s="10" t="n">
        <v>3861</v>
      </c>
      <c r="N29" s="10" t="n">
        <v>4529</v>
      </c>
      <c r="O29" s="10" t="n">
        <v>5226</v>
      </c>
      <c r="P29" s="10" t="n">
        <v>5899</v>
      </c>
      <c r="Q29" s="11" t="n">
        <v>6461</v>
      </c>
    </row>
    <row r="30" customFormat="false" ht="10.15" hidden="false" customHeight="true" outlineLevel="0" collapsed="false">
      <c r="D30" s="12"/>
      <c r="E30" s="8" t="s">
        <v>21</v>
      </c>
      <c r="F30" s="9" t="n">
        <v>294</v>
      </c>
      <c r="G30" s="10" t="n">
        <v>521</v>
      </c>
      <c r="H30" s="10" t="n">
        <v>804</v>
      </c>
      <c r="I30" s="10" t="n">
        <v>1329</v>
      </c>
      <c r="J30" s="10" t="n">
        <v>1764</v>
      </c>
      <c r="K30" s="10" t="n">
        <v>2292</v>
      </c>
      <c r="L30" s="10" t="n">
        <v>2849</v>
      </c>
      <c r="M30" s="10" t="n">
        <v>3311</v>
      </c>
      <c r="N30" s="10" t="n">
        <v>3861</v>
      </c>
      <c r="O30" s="10" t="n">
        <v>4388</v>
      </c>
      <c r="P30" s="10" t="n">
        <v>4953</v>
      </c>
      <c r="Q30" s="11" t="n">
        <v>5469</v>
      </c>
    </row>
    <row r="31" customFormat="false" ht="10.15" hidden="false" customHeight="true" outlineLevel="0" collapsed="false">
      <c r="D31" s="14"/>
      <c r="E31" s="8" t="s">
        <v>22</v>
      </c>
      <c r="F31" s="9" t="n">
        <v>320</v>
      </c>
      <c r="G31" s="10" t="n">
        <v>565</v>
      </c>
      <c r="H31" s="10" t="n">
        <v>865</v>
      </c>
      <c r="I31" s="10" t="n">
        <v>1447</v>
      </c>
      <c r="J31" s="10" t="n">
        <v>1894</v>
      </c>
      <c r="K31" s="10" t="n">
        <v>2417</v>
      </c>
      <c r="L31" s="10" t="n">
        <v>3025</v>
      </c>
      <c r="M31" s="10" t="n">
        <v>3484</v>
      </c>
      <c r="N31" s="10" t="n">
        <v>4177</v>
      </c>
      <c r="O31" s="10" t="n">
        <v>4679</v>
      </c>
      <c r="P31" s="10" t="n">
        <v>5145</v>
      </c>
      <c r="Q31" s="11" t="n">
        <v>5686</v>
      </c>
    </row>
    <row r="32" customFormat="false" ht="10.15" hidden="false" customHeight="true" outlineLevel="0" collapsed="false">
      <c r="D32" s="14"/>
      <c r="E32" s="17" t="s">
        <v>23</v>
      </c>
      <c r="F32" s="18" t="n">
        <v>216</v>
      </c>
      <c r="G32" s="20" t="n">
        <v>613</v>
      </c>
      <c r="H32" s="20" t="n">
        <v>1005</v>
      </c>
      <c r="I32" s="20" t="n">
        <v>1657</v>
      </c>
      <c r="J32" s="20" t="n">
        <v>2109</v>
      </c>
      <c r="K32" s="20" t="n">
        <v>2719</v>
      </c>
      <c r="L32" s="20" t="n">
        <v>3406</v>
      </c>
      <c r="M32" s="20" t="n">
        <v>3949</v>
      </c>
      <c r="N32" s="20" t="n">
        <v>4613</v>
      </c>
      <c r="O32" s="20" t="n">
        <v>5343</v>
      </c>
      <c r="P32" s="20" t="n">
        <v>5960</v>
      </c>
      <c r="Q32" s="22" t="n">
        <v>6494</v>
      </c>
    </row>
    <row r="33" customFormat="false" ht="10.15" hidden="false" customHeight="true" outlineLevel="0" collapsed="false">
      <c r="D33" s="14"/>
      <c r="E33" s="8" t="s">
        <v>24</v>
      </c>
      <c r="F33" s="9" t="n">
        <v>354</v>
      </c>
      <c r="G33" s="10" t="n">
        <v>579</v>
      </c>
      <c r="H33" s="10" t="n">
        <v>1024</v>
      </c>
      <c r="I33" s="10" t="n">
        <v>1660</v>
      </c>
      <c r="J33" s="10" t="n">
        <v>2219</v>
      </c>
      <c r="K33" s="10" t="n">
        <v>2813</v>
      </c>
      <c r="L33" s="10" t="n">
        <v>3542</v>
      </c>
      <c r="M33" s="10" t="n">
        <v>4034</v>
      </c>
      <c r="N33" s="10" t="n">
        <v>4728</v>
      </c>
      <c r="O33" s="10" t="n">
        <v>5396</v>
      </c>
      <c r="P33" s="10" t="n">
        <v>5966</v>
      </c>
      <c r="Q33" s="11" t="n">
        <v>6509</v>
      </c>
    </row>
    <row r="34" customFormat="false" ht="10.15" hidden="false" customHeight="true" outlineLevel="0" collapsed="false">
      <c r="D34" s="24"/>
      <c r="E34" s="58" t="s">
        <v>25</v>
      </c>
      <c r="F34" s="18" t="n">
        <v>280</v>
      </c>
      <c r="G34" s="20" t="n">
        <v>537</v>
      </c>
      <c r="H34" s="20" t="n">
        <v>969</v>
      </c>
      <c r="I34" s="20" t="n">
        <v>1586</v>
      </c>
      <c r="J34" s="20" t="n">
        <v>2162</v>
      </c>
      <c r="K34" s="20" t="n">
        <v>2824</v>
      </c>
      <c r="L34" s="20" t="n">
        <v>3523</v>
      </c>
      <c r="M34" s="20" t="n">
        <v>4053</v>
      </c>
      <c r="N34" s="20" t="n">
        <v>4729</v>
      </c>
      <c r="O34" s="20" t="n">
        <v>5279</v>
      </c>
      <c r="P34" s="20" t="n">
        <v>5923</v>
      </c>
      <c r="Q34" s="22" t="n">
        <v>6431</v>
      </c>
    </row>
    <row r="35" customFormat="false" ht="10.15" hidden="false" customHeight="true" outlineLevel="0" collapsed="false">
      <c r="E35" s="59" t="s">
        <v>26</v>
      </c>
      <c r="F35" s="27" t="n">
        <v>320</v>
      </c>
      <c r="G35" s="29" t="n">
        <v>795</v>
      </c>
      <c r="H35" s="29" t="n">
        <v>1265</v>
      </c>
      <c r="I35" s="29" t="n">
        <v>1895</v>
      </c>
      <c r="J35" s="29" t="n">
        <v>2409</v>
      </c>
      <c r="K35" s="29" t="n">
        <v>3005</v>
      </c>
      <c r="L35" s="29" t="n">
        <v>3597</v>
      </c>
      <c r="M35" s="29" t="n">
        <v>4145</v>
      </c>
      <c r="N35" s="29" t="n">
        <v>4776</v>
      </c>
      <c r="O35" s="29" t="n">
        <v>5265</v>
      </c>
      <c r="P35" s="29" t="n">
        <v>5761</v>
      </c>
      <c r="Q35" s="31" t="n">
        <v>6174</v>
      </c>
    </row>
    <row r="36" customFormat="false" ht="10.15" hidden="false" customHeight="true" outlineLevel="0" collapsed="false">
      <c r="D36" s="24"/>
      <c r="E36" s="32" t="s">
        <v>27</v>
      </c>
      <c r="F36" s="27" t="n">
        <v>312</v>
      </c>
      <c r="G36" s="29" t="n">
        <v>585</v>
      </c>
      <c r="H36" s="29" t="n">
        <v>1013</v>
      </c>
      <c r="I36" s="29" t="n">
        <v>1610</v>
      </c>
      <c r="J36" s="29" t="n">
        <v>2094</v>
      </c>
      <c r="K36" s="29" t="n">
        <v>2671</v>
      </c>
      <c r="L36" s="29" t="n">
        <v>3191</v>
      </c>
      <c r="M36" s="29" t="n">
        <v>3677</v>
      </c>
      <c r="N36" s="29" t="n">
        <v>4156</v>
      </c>
      <c r="O36" s="29" t="n">
        <v>4668</v>
      </c>
      <c r="P36" s="29" t="n">
        <v>5238</v>
      </c>
      <c r="Q36" s="31" t="n">
        <v>5671</v>
      </c>
    </row>
    <row r="37" customFormat="false" ht="10.15" hidden="false" customHeight="true" outlineLevel="0" collapsed="false">
      <c r="D37" s="24"/>
      <c r="E37" s="8" t="s">
        <v>28</v>
      </c>
      <c r="F37" s="9" t="n">
        <v>388</v>
      </c>
      <c r="G37" s="10" t="n">
        <v>679</v>
      </c>
      <c r="H37" s="10" t="n">
        <v>993</v>
      </c>
      <c r="I37" s="10" t="n">
        <v>1630</v>
      </c>
      <c r="J37" s="10" t="n">
        <v>2086</v>
      </c>
      <c r="K37" s="10" t="n">
        <v>2598</v>
      </c>
      <c r="L37" s="10" t="n">
        <v>3139</v>
      </c>
      <c r="M37" s="10" t="n">
        <v>3565</v>
      </c>
      <c r="N37" s="10" t="n">
        <v>4069</v>
      </c>
      <c r="O37" s="10" t="n">
        <v>4559</v>
      </c>
      <c r="P37" s="10" t="n">
        <v>5118</v>
      </c>
      <c r="Q37" s="11" t="n">
        <v>5551</v>
      </c>
    </row>
    <row r="38" customFormat="false" ht="10.15" hidden="false" customHeight="true" outlineLevel="0" collapsed="false">
      <c r="E38" s="8" t="s">
        <v>29</v>
      </c>
      <c r="F38" s="9" t="n">
        <v>202</v>
      </c>
      <c r="G38" s="10" t="n">
        <v>414</v>
      </c>
      <c r="H38" s="10" t="n">
        <v>840</v>
      </c>
      <c r="I38" s="10" t="n">
        <v>1438</v>
      </c>
      <c r="J38" s="10" t="n">
        <v>2029</v>
      </c>
      <c r="K38" s="10" t="n">
        <v>2571</v>
      </c>
      <c r="L38" s="10" t="n">
        <v>3056</v>
      </c>
      <c r="M38" s="10" t="n">
        <v>3518</v>
      </c>
      <c r="N38" s="10" t="n">
        <v>3959</v>
      </c>
      <c r="O38" s="10" t="n">
        <v>4413</v>
      </c>
      <c r="P38" s="10" t="n">
        <v>4871</v>
      </c>
      <c r="Q38" s="11" t="n">
        <v>5257</v>
      </c>
    </row>
    <row r="39" customFormat="false" ht="10.15" hidden="false" customHeight="true" outlineLevel="0" collapsed="false">
      <c r="D39" s="24" t="s">
        <v>30</v>
      </c>
      <c r="E39" s="8" t="s">
        <v>31</v>
      </c>
      <c r="F39" s="9" t="n">
        <v>210</v>
      </c>
      <c r="G39" s="10" t="n">
        <v>389</v>
      </c>
      <c r="H39" s="10" t="n">
        <v>761</v>
      </c>
      <c r="I39" s="10" t="n">
        <v>1267</v>
      </c>
      <c r="J39" s="10" t="n">
        <v>1589</v>
      </c>
      <c r="K39" s="10" t="n">
        <v>2070</v>
      </c>
      <c r="L39" s="10" t="n">
        <v>2701</v>
      </c>
      <c r="M39" s="10" t="n">
        <v>3159</v>
      </c>
      <c r="N39" s="10" t="n">
        <v>3735</v>
      </c>
      <c r="O39" s="10" t="n">
        <v>4049</v>
      </c>
      <c r="P39" s="10" t="n">
        <v>4379</v>
      </c>
      <c r="Q39" s="11" t="n">
        <v>4655</v>
      </c>
    </row>
    <row r="40" customFormat="false" ht="10.15" hidden="false" customHeight="true" outlineLevel="0" collapsed="false">
      <c r="D40" s="35" t="s">
        <v>32</v>
      </c>
      <c r="E40" s="8" t="s">
        <v>33</v>
      </c>
      <c r="F40" s="60" t="n">
        <v>157</v>
      </c>
      <c r="G40" s="61" t="n">
        <v>361</v>
      </c>
      <c r="H40" s="37" t="n">
        <v>786</v>
      </c>
      <c r="I40" s="37" t="n">
        <v>1237</v>
      </c>
      <c r="J40" s="38" t="n">
        <v>1686</v>
      </c>
      <c r="K40" s="38" t="n">
        <v>2060</v>
      </c>
      <c r="L40" s="38" t="n">
        <v>2473</v>
      </c>
      <c r="M40" s="38" t="n">
        <v>2897</v>
      </c>
      <c r="N40" s="38" t="n">
        <v>3199</v>
      </c>
      <c r="O40" s="38" t="n">
        <v>3544</v>
      </c>
      <c r="P40" s="38" t="n">
        <v>3975</v>
      </c>
      <c r="Q40" s="40" t="n">
        <v>4305</v>
      </c>
    </row>
    <row r="41" customFormat="false" ht="11.1" hidden="false" customHeight="true" outlineLevel="0" collapsed="false">
      <c r="D41" s="62" t="s">
        <v>34</v>
      </c>
      <c r="E41" s="63" t="s">
        <v>35</v>
      </c>
      <c r="F41" s="64" t="n">
        <f aca="false">AVERAGE(F24:F40)</f>
        <v>271.470588235294</v>
      </c>
      <c r="G41" s="65" t="n">
        <f aca="false">AVERAGE(G24:G40)</f>
        <v>527</v>
      </c>
      <c r="H41" s="65" t="n">
        <f aca="false">AVERAGE(H24:H40)</f>
        <v>894.294117647059</v>
      </c>
      <c r="I41" s="65" t="n">
        <f aca="false">AVERAGE(I24:I40)</f>
        <v>1451.64705882353</v>
      </c>
      <c r="J41" s="65" t="n">
        <f aca="false">AVERAGE(J24:J40)</f>
        <v>1938.70588235294</v>
      </c>
      <c r="K41" s="65" t="n">
        <f aca="false">AVERAGE(K24:K40)</f>
        <v>2502.82352941177</v>
      </c>
      <c r="L41" s="65" t="n">
        <f aca="false">AVERAGE(L24:L40)</f>
        <v>3076.47058823529</v>
      </c>
      <c r="M41" s="65" t="n">
        <f aca="false">AVERAGE(M24:M40)</f>
        <v>3584.70588235294</v>
      </c>
      <c r="N41" s="65" t="n">
        <f aca="false">AVERAGE(N24:N40)</f>
        <v>4136</v>
      </c>
      <c r="O41" s="65" t="n">
        <f aca="false">AVERAGE(O24:O40)</f>
        <v>4657.82352941177</v>
      </c>
      <c r="P41" s="65" t="n">
        <f aca="false">AVERAGE(P24:P40)</f>
        <v>5164.76470588235</v>
      </c>
      <c r="Q41" s="66" t="n">
        <f aca="false">AVERAGE(Q24:Q40)</f>
        <v>5626.58823529412</v>
      </c>
    </row>
    <row r="42" customFormat="false" ht="11.1" hidden="false" customHeight="true" outlineLevel="0" collapsed="false">
      <c r="D42" s="46" t="s">
        <v>36</v>
      </c>
      <c r="E42" s="67" t="s">
        <v>37</v>
      </c>
      <c r="F42" s="68" t="n">
        <v>158</v>
      </c>
      <c r="G42" s="50" t="n">
        <v>331</v>
      </c>
      <c r="H42" s="49" t="n">
        <v>890</v>
      </c>
      <c r="I42" s="37" t="n">
        <v>1222</v>
      </c>
      <c r="J42" s="50" t="n">
        <v>1363</v>
      </c>
      <c r="K42" s="50"/>
      <c r="L42" s="50"/>
      <c r="M42" s="50"/>
      <c r="N42" s="50"/>
      <c r="O42" s="50"/>
      <c r="P42" s="50"/>
      <c r="Q42" s="52"/>
    </row>
    <row r="43" customFormat="false" ht="10.15" hidden="false" customHeight="true" outlineLevel="0" collapsed="false">
      <c r="D43" s="46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40</v>
      </c>
    </row>
    <row r="64" customFormat="false" ht="11.1" hidden="false" customHeight="true" outlineLevel="0" collapsed="false"/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163" width="3.2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5" min="12" style="0" width="7.12"/>
    <col collapsed="false" customWidth="true" hidden="false" outlineLevel="0" max="17" min="16" style="0" width="6.99"/>
    <col collapsed="false" customWidth="true" hidden="false" outlineLevel="0" max="18" min="18" style="0" width="6.74"/>
    <col collapsed="false" customWidth="true" hidden="false" outlineLevel="0" max="19" min="19" style="0" width="6.87"/>
    <col collapsed="false" customWidth="true" hidden="false" outlineLevel="0" max="28" min="20" style="0" width="7.12"/>
    <col collapsed="false" customWidth="true" hidden="false" outlineLevel="0" max="29" min="29" style="0" width="8.25"/>
  </cols>
  <sheetData>
    <row r="2" customFormat="false" ht="13.5" hidden="false" customHeight="false" outlineLevel="0" collapsed="false">
      <c r="A2" s="77" t="s">
        <v>63</v>
      </c>
      <c r="B2" s="78"/>
      <c r="C2" s="78"/>
    </row>
    <row r="3" customFormat="false" ht="13.5" hidden="false" customHeight="false" outlineLevel="0" collapsed="false">
      <c r="A3" s="77" t="s">
        <v>174</v>
      </c>
      <c r="B3" s="78"/>
      <c r="C3" s="78"/>
      <c r="G3" s="191"/>
      <c r="P3" s="191"/>
    </row>
    <row r="4" customFormat="false" ht="13.5" hidden="false" customHeight="false" outlineLevel="0" collapsed="false">
      <c r="A4" s="132" t="s">
        <v>192</v>
      </c>
      <c r="B4" s="78"/>
      <c r="C4" s="78"/>
    </row>
    <row r="5" customFormat="false" ht="13.5" hidden="false" customHeight="false" outlineLevel="0" collapsed="false">
      <c r="A5" s="78"/>
      <c r="B5" s="78"/>
      <c r="C5" s="78"/>
    </row>
    <row r="6" customFormat="false" ht="13.5" hidden="false" customHeight="true" outlineLevel="0" collapsed="false">
      <c r="A6" s="165" t="s">
        <v>66</v>
      </c>
      <c r="B6" s="165"/>
      <c r="C6" s="166" t="s">
        <v>176</v>
      </c>
      <c r="D6" s="167" t="s">
        <v>146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 t="s">
        <v>176</v>
      </c>
      <c r="Q6" s="169" t="s">
        <v>67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</row>
    <row r="7" customFormat="false" ht="13.5" hidden="false" customHeight="false" outlineLevel="0" collapsed="false">
      <c r="A7" s="165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customFormat="false" ht="14.25" hidden="false" customHeight="false" outlineLevel="0" collapsed="false">
      <c r="A8" s="165"/>
      <c r="B8" s="165"/>
      <c r="C8" s="166"/>
      <c r="D8" s="170" t="s">
        <v>180</v>
      </c>
      <c r="E8" s="170" t="s">
        <v>181</v>
      </c>
      <c r="F8" s="170" t="s">
        <v>182</v>
      </c>
      <c r="G8" s="170" t="s">
        <v>183</v>
      </c>
      <c r="H8" s="170" t="s">
        <v>184</v>
      </c>
      <c r="I8" s="170" t="s">
        <v>185</v>
      </c>
      <c r="J8" s="170" t="s">
        <v>186</v>
      </c>
      <c r="K8" s="170" t="s">
        <v>187</v>
      </c>
      <c r="L8" s="170" t="s">
        <v>188</v>
      </c>
      <c r="M8" s="192" t="s">
        <v>177</v>
      </c>
      <c r="N8" s="170" t="s">
        <v>178</v>
      </c>
      <c r="O8" s="170" t="s">
        <v>179</v>
      </c>
      <c r="P8" s="168"/>
      <c r="Q8" s="172" t="s">
        <v>180</v>
      </c>
      <c r="R8" s="172" t="s">
        <v>181</v>
      </c>
      <c r="S8" s="172" t="s">
        <v>182</v>
      </c>
      <c r="T8" s="172" t="s">
        <v>183</v>
      </c>
      <c r="U8" s="172" t="s">
        <v>184</v>
      </c>
      <c r="V8" s="172" t="s">
        <v>185</v>
      </c>
      <c r="W8" s="172" t="s">
        <v>186</v>
      </c>
      <c r="X8" s="172" t="s">
        <v>187</v>
      </c>
      <c r="Y8" s="172" t="s">
        <v>188</v>
      </c>
      <c r="Z8" s="172" t="s">
        <v>177</v>
      </c>
      <c r="AA8" s="172" t="s">
        <v>178</v>
      </c>
      <c r="AB8" s="172" t="s">
        <v>179</v>
      </c>
      <c r="AC8" s="173" t="s">
        <v>173</v>
      </c>
      <c r="AE8" s="173" t="s">
        <v>173</v>
      </c>
    </row>
    <row r="9" customFormat="false" ht="14.25" hidden="false" customHeight="false" outlineLevel="0" collapsed="false">
      <c r="A9" s="174"/>
      <c r="B9" s="175" t="s">
        <v>88</v>
      </c>
      <c r="C9" s="90" t="n">
        <f aca="false">SUM(D9:O9)</f>
        <v>99723</v>
      </c>
      <c r="D9" s="90" t="n">
        <v>59958</v>
      </c>
      <c r="E9" s="90" t="n">
        <v>3976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 t="n">
        <f aca="false">SUM(Q9:AB9)</f>
        <v>473</v>
      </c>
      <c r="Q9" s="90" t="n">
        <v>332</v>
      </c>
      <c r="R9" s="90" t="n">
        <v>141</v>
      </c>
      <c r="S9" s="90"/>
      <c r="T9" s="90"/>
      <c r="U9" s="90"/>
      <c r="V9" s="90"/>
      <c r="W9" s="90"/>
      <c r="X9" s="90"/>
      <c r="Y9" s="90"/>
      <c r="Z9" s="90"/>
      <c r="AA9" s="90"/>
      <c r="AB9" s="176"/>
      <c r="AC9" s="177"/>
      <c r="AD9" s="178"/>
      <c r="AE9" s="173" t="s">
        <v>173</v>
      </c>
    </row>
    <row r="10" customFormat="false" ht="13.5" hidden="false" customHeight="false" outlineLevel="0" collapsed="false">
      <c r="A10" s="174"/>
      <c r="B10" s="175" t="s">
        <v>89</v>
      </c>
      <c r="C10" s="90" t="n">
        <f aca="false">SUM(D10:O10)</f>
        <v>75652</v>
      </c>
      <c r="D10" s="90" t="n">
        <v>39846</v>
      </c>
      <c r="E10" s="90" t="n">
        <v>35806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 t="n">
        <f aca="false">SUM(Q10:AB10)</f>
        <v>373</v>
      </c>
      <c r="Q10" s="90" t="n">
        <v>250</v>
      </c>
      <c r="R10" s="90" t="n">
        <v>123</v>
      </c>
      <c r="S10" s="90"/>
      <c r="T10" s="90"/>
      <c r="U10" s="90"/>
      <c r="V10" s="90"/>
      <c r="W10" s="90"/>
      <c r="X10" s="90"/>
      <c r="Y10" s="90"/>
      <c r="Z10" s="90"/>
      <c r="AA10" s="90"/>
      <c r="AB10" s="176"/>
      <c r="AC10" s="177"/>
      <c r="AD10" s="178"/>
    </row>
    <row r="11" customFormat="false" ht="13.5" hidden="false" customHeight="false" outlineLevel="0" collapsed="false">
      <c r="A11" s="179"/>
      <c r="B11" s="180" t="s">
        <v>90</v>
      </c>
      <c r="C11" s="93" t="n">
        <f aca="false">SUM(D11:O11)</f>
        <v>24071</v>
      </c>
      <c r="D11" s="93" t="n">
        <v>20112</v>
      </c>
      <c r="E11" s="93" t="n">
        <v>3959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 t="n">
        <f aca="false">SUM(Q11:AB11)</f>
        <v>100</v>
      </c>
      <c r="Q11" s="93" t="n">
        <v>82</v>
      </c>
      <c r="R11" s="93" t="n">
        <v>18</v>
      </c>
      <c r="S11" s="93"/>
      <c r="T11" s="93"/>
      <c r="U11" s="93"/>
      <c r="V11" s="93"/>
      <c r="W11" s="93"/>
      <c r="X11" s="93"/>
      <c r="Y11" s="93"/>
      <c r="Z11" s="93"/>
      <c r="AA11" s="93"/>
      <c r="AB11" s="181"/>
      <c r="AC11" s="177"/>
    </row>
    <row r="12" customFormat="false" ht="13.5" hidden="false" customHeight="false" outlineLevel="0" collapsed="false">
      <c r="A12" s="182" t="n">
        <v>201</v>
      </c>
      <c r="B12" s="175" t="s">
        <v>91</v>
      </c>
      <c r="C12" s="90" t="n">
        <f aca="false">SUM(D12:O12)</f>
        <v>18225</v>
      </c>
      <c r="D12" s="90" t="n">
        <v>12843</v>
      </c>
      <c r="E12" s="90" t="n">
        <v>5382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 t="n">
        <f aca="false">SUM(Q12:AB12)</f>
        <v>117</v>
      </c>
      <c r="Q12" s="90" t="n">
        <v>91</v>
      </c>
      <c r="R12" s="90" t="n">
        <v>26</v>
      </c>
      <c r="S12" s="90"/>
      <c r="T12" s="90"/>
      <c r="U12" s="90"/>
      <c r="V12" s="90"/>
      <c r="W12" s="90"/>
      <c r="X12" s="90"/>
      <c r="Y12" s="90"/>
      <c r="Z12" s="90"/>
      <c r="AA12" s="90"/>
      <c r="AB12" s="176"/>
      <c r="AC12" s="177"/>
    </row>
    <row r="13" customFormat="false" ht="13.5" hidden="false" customHeight="false" outlineLevel="0" collapsed="false">
      <c r="A13" s="182" t="n">
        <v>202</v>
      </c>
      <c r="B13" s="175" t="s">
        <v>92</v>
      </c>
      <c r="C13" s="90" t="n">
        <f aca="false">SUM(D13:O13)</f>
        <v>6186</v>
      </c>
      <c r="D13" s="90" t="n">
        <v>4022</v>
      </c>
      <c r="E13" s="90" t="n">
        <v>2164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 t="n">
        <f aca="false">SUM(Q13:AB13)</f>
        <v>33</v>
      </c>
      <c r="Q13" s="90" t="n">
        <v>25</v>
      </c>
      <c r="R13" s="90" t="n">
        <v>8</v>
      </c>
      <c r="S13" s="90"/>
      <c r="T13" s="90"/>
      <c r="U13" s="90"/>
      <c r="V13" s="90"/>
      <c r="W13" s="90"/>
      <c r="X13" s="90"/>
      <c r="Y13" s="90"/>
      <c r="Z13" s="90"/>
      <c r="AA13" s="90"/>
      <c r="AB13" s="176"/>
      <c r="AC13" s="177"/>
    </row>
    <row r="14" customFormat="false" ht="13.5" hidden="false" customHeight="false" outlineLevel="0" collapsed="false">
      <c r="A14" s="182" t="n">
        <v>203</v>
      </c>
      <c r="B14" s="175" t="s">
        <v>93</v>
      </c>
      <c r="C14" s="90" t="n">
        <f aca="false">SUM(D14:O14)</f>
        <v>33307</v>
      </c>
      <c r="D14" s="90" t="n">
        <v>11119</v>
      </c>
      <c r="E14" s="90" t="n">
        <v>22188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 t="n">
        <f aca="false">SUM(Q14:AB14)</f>
        <v>129</v>
      </c>
      <c r="Q14" s="90" t="n">
        <v>67</v>
      </c>
      <c r="R14" s="90" t="n">
        <v>62</v>
      </c>
      <c r="S14" s="90"/>
      <c r="T14" s="90"/>
      <c r="U14" s="90"/>
      <c r="V14" s="90"/>
      <c r="W14" s="90"/>
      <c r="X14" s="90"/>
      <c r="Y14" s="90"/>
      <c r="Z14" s="90"/>
      <c r="AA14" s="90"/>
      <c r="AB14" s="176"/>
      <c r="AC14" s="177"/>
    </row>
    <row r="15" customFormat="false" ht="13.5" hidden="false" customHeight="false" outlineLevel="0" collapsed="false">
      <c r="A15" s="182" t="n">
        <v>204</v>
      </c>
      <c r="B15" s="175" t="s">
        <v>94</v>
      </c>
      <c r="C15" s="90" t="n">
        <f aca="false">SUM(D15:O15)</f>
        <v>1325</v>
      </c>
      <c r="D15" s="90" t="n">
        <v>619</v>
      </c>
      <c r="E15" s="90" t="n">
        <v>706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 t="n">
        <f aca="false">SUM(Q15:AB15)</f>
        <v>7</v>
      </c>
      <c r="Q15" s="90" t="n">
        <v>4</v>
      </c>
      <c r="R15" s="90" t="n">
        <v>3</v>
      </c>
      <c r="S15" s="90"/>
      <c r="T15" s="90"/>
      <c r="U15" s="90"/>
      <c r="V15" s="90"/>
      <c r="W15" s="90"/>
      <c r="X15" s="90"/>
      <c r="Y15" s="90"/>
      <c r="Z15" s="90"/>
      <c r="AA15" s="90"/>
      <c r="AB15" s="176"/>
    </row>
    <row r="16" customFormat="false" ht="13.5" hidden="false" customHeight="false" outlineLevel="0" collapsed="false">
      <c r="A16" s="182" t="n">
        <v>205</v>
      </c>
      <c r="B16" s="175" t="s">
        <v>95</v>
      </c>
      <c r="C16" s="90" t="n">
        <f aca="false">SUM(D16:O16)</f>
        <v>4173</v>
      </c>
      <c r="D16" s="90" t="n">
        <v>3453</v>
      </c>
      <c r="E16" s="90" t="n">
        <v>720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 t="n">
        <f aca="false">SUM(Q16:AB16)</f>
        <v>15</v>
      </c>
      <c r="Q16" s="90" t="n">
        <v>9</v>
      </c>
      <c r="R16" s="90" t="n">
        <v>6</v>
      </c>
      <c r="S16" s="90"/>
      <c r="T16" s="90"/>
      <c r="U16" s="90"/>
      <c r="V16" s="90"/>
      <c r="W16" s="90"/>
      <c r="X16" s="90"/>
      <c r="Y16" s="90"/>
      <c r="Z16" s="90"/>
      <c r="AA16" s="90"/>
      <c r="AB16" s="176"/>
      <c r="AC16" s="177"/>
    </row>
    <row r="17" customFormat="false" ht="13.5" hidden="false" customHeight="false" outlineLevel="0" collapsed="false">
      <c r="A17" s="182" t="n">
        <v>206</v>
      </c>
      <c r="B17" s="175" t="s">
        <v>96</v>
      </c>
      <c r="C17" s="90" t="n">
        <f aca="false">SUM(D17:O17)</f>
        <v>5126</v>
      </c>
      <c r="D17" s="90" t="n">
        <v>1946</v>
      </c>
      <c r="E17" s="90" t="n">
        <v>3180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 t="n">
        <f aca="false">SUM(Q17:AB17)</f>
        <v>20</v>
      </c>
      <c r="Q17" s="90" t="n">
        <v>12</v>
      </c>
      <c r="R17" s="90" t="n">
        <v>8</v>
      </c>
      <c r="S17" s="90"/>
      <c r="T17" s="90"/>
      <c r="U17" s="90"/>
      <c r="V17" s="90"/>
      <c r="W17" s="90"/>
      <c r="X17" s="90"/>
      <c r="Y17" s="90"/>
      <c r="Z17" s="90"/>
      <c r="AA17" s="90"/>
      <c r="AB17" s="176"/>
      <c r="AC17" s="177"/>
    </row>
    <row r="18" customFormat="false" ht="13.5" hidden="false" customHeight="false" outlineLevel="0" collapsed="false">
      <c r="A18" s="182" t="n">
        <v>207</v>
      </c>
      <c r="B18" s="175" t="s">
        <v>97</v>
      </c>
      <c r="C18" s="90" t="n">
        <f aca="false">SUM(D18:O18)</f>
        <v>2350</v>
      </c>
      <c r="D18" s="90" t="n">
        <v>1799</v>
      </c>
      <c r="E18" s="90" t="n">
        <v>551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 t="n">
        <f aca="false">SUM(Q18:AB18)</f>
        <v>29</v>
      </c>
      <c r="Q18" s="90" t="n">
        <v>25</v>
      </c>
      <c r="R18" s="90" t="n">
        <v>4</v>
      </c>
      <c r="S18" s="90"/>
      <c r="T18" s="90"/>
      <c r="U18" s="90"/>
      <c r="V18" s="90"/>
      <c r="W18" s="90"/>
      <c r="X18" s="90"/>
      <c r="Y18" s="90"/>
      <c r="Z18" s="90"/>
      <c r="AA18" s="90"/>
      <c r="AB18" s="176"/>
      <c r="AC18" s="177"/>
    </row>
    <row r="19" customFormat="false" ht="13.5" hidden="false" customHeight="false" outlineLevel="0" collapsed="false">
      <c r="A19" s="182" t="n">
        <v>208</v>
      </c>
      <c r="B19" s="175" t="s">
        <v>98</v>
      </c>
      <c r="C19" s="90" t="n">
        <f aca="false">SUM(D19:O19)</f>
        <v>3476</v>
      </c>
      <c r="D19" s="90" t="n">
        <v>3038</v>
      </c>
      <c r="E19" s="90" t="n">
        <v>438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 t="n">
        <f aca="false">SUM(Q19:AB19)</f>
        <v>13</v>
      </c>
      <c r="Q19" s="90" t="n">
        <v>10</v>
      </c>
      <c r="R19" s="90" t="n">
        <v>3</v>
      </c>
      <c r="S19" s="90"/>
      <c r="T19" s="90"/>
      <c r="U19" s="90"/>
      <c r="V19" s="90"/>
      <c r="W19" s="90"/>
      <c r="X19" s="90"/>
      <c r="Y19" s="90"/>
      <c r="Z19" s="90"/>
      <c r="AA19" s="90"/>
      <c r="AB19" s="176"/>
    </row>
    <row r="20" customFormat="false" ht="13.5" hidden="false" customHeight="false" outlineLevel="0" collapsed="false">
      <c r="A20" s="182" t="n">
        <v>209</v>
      </c>
      <c r="B20" s="175" t="s">
        <v>99</v>
      </c>
      <c r="C20" s="90" t="n">
        <f aca="false">SUM(D20:O20)</f>
        <v>645</v>
      </c>
      <c r="D20" s="90" t="n">
        <v>307</v>
      </c>
      <c r="E20" s="90" t="n">
        <v>338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 t="n">
        <f aca="false">SUM(Q20:AB20)</f>
        <v>4</v>
      </c>
      <c r="Q20" s="90" t="n">
        <v>2</v>
      </c>
      <c r="R20" s="90" t="n">
        <v>2</v>
      </c>
      <c r="S20" s="90"/>
      <c r="T20" s="90"/>
      <c r="U20" s="90"/>
      <c r="V20" s="90"/>
      <c r="W20" s="90"/>
      <c r="X20" s="90"/>
      <c r="Y20" s="90"/>
      <c r="Z20" s="90"/>
      <c r="AA20" s="90"/>
      <c r="AB20" s="176"/>
    </row>
    <row r="21" customFormat="false" ht="13.5" hidden="false" customHeight="false" outlineLevel="0" collapsed="false">
      <c r="A21" s="182" t="n">
        <v>210</v>
      </c>
      <c r="B21" s="175" t="s">
        <v>100</v>
      </c>
      <c r="C21" s="93" t="n">
        <f aca="false">SUM(D21:O21)</f>
        <v>839</v>
      </c>
      <c r="D21" s="93" t="n">
        <v>700</v>
      </c>
      <c r="E21" s="90" t="n">
        <v>139</v>
      </c>
      <c r="F21" s="93"/>
      <c r="G21" s="93"/>
      <c r="H21" s="93"/>
      <c r="I21" s="93"/>
      <c r="J21" s="93"/>
      <c r="K21" s="93"/>
      <c r="L21" s="93"/>
      <c r="M21" s="90"/>
      <c r="N21" s="93"/>
      <c r="O21" s="90"/>
      <c r="P21" s="93" t="n">
        <f aca="false">SUM(Q21:AB21)</f>
        <v>6</v>
      </c>
      <c r="Q21" s="90" t="n">
        <v>5</v>
      </c>
      <c r="R21" s="90" t="n">
        <v>1</v>
      </c>
      <c r="S21" s="93"/>
      <c r="T21" s="93"/>
      <c r="U21" s="93"/>
      <c r="V21" s="93"/>
      <c r="W21" s="93"/>
      <c r="X21" s="93"/>
      <c r="Y21" s="93"/>
      <c r="Z21" s="90"/>
      <c r="AA21" s="90"/>
      <c r="AB21" s="176"/>
    </row>
    <row r="22" customFormat="false" ht="13.5" hidden="false" customHeight="false" outlineLevel="0" collapsed="false">
      <c r="A22" s="183" t="n">
        <v>300</v>
      </c>
      <c r="B22" s="184" t="s">
        <v>101</v>
      </c>
      <c r="C22" s="93" t="n">
        <f aca="false">SUM(D22:O22)</f>
        <v>174</v>
      </c>
      <c r="D22" s="93" t="n">
        <v>52</v>
      </c>
      <c r="E22" s="96" t="n">
        <v>122</v>
      </c>
      <c r="F22" s="93"/>
      <c r="G22" s="93"/>
      <c r="H22" s="93"/>
      <c r="I22" s="93"/>
      <c r="J22" s="93"/>
      <c r="K22" s="93"/>
      <c r="L22" s="93"/>
      <c r="M22" s="96"/>
      <c r="N22" s="93"/>
      <c r="O22" s="96"/>
      <c r="P22" s="93" t="n">
        <f aca="false">SUM(Q22:AB22)</f>
        <v>1</v>
      </c>
      <c r="Q22" s="96" t="n">
        <v>0</v>
      </c>
      <c r="R22" s="96" t="n">
        <v>1</v>
      </c>
      <c r="S22" s="93"/>
      <c r="T22" s="93"/>
      <c r="U22" s="93"/>
      <c r="V22" s="93"/>
      <c r="W22" s="93"/>
      <c r="X22" s="93"/>
      <c r="Y22" s="93"/>
      <c r="Z22" s="96"/>
      <c r="AA22" s="96"/>
      <c r="AB22" s="185"/>
    </row>
    <row r="23" customFormat="false" ht="13.5" hidden="false" customHeight="false" outlineLevel="0" collapsed="false">
      <c r="A23" s="182" t="n">
        <v>301</v>
      </c>
      <c r="B23" s="175" t="s">
        <v>102</v>
      </c>
      <c r="C23" s="90" t="n">
        <f aca="false">SUM(D23:O23)</f>
        <v>122</v>
      </c>
      <c r="D23" s="90" t="n">
        <v>0</v>
      </c>
      <c r="E23" s="90" t="n">
        <v>122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 t="n">
        <f aca="false">SUM(Q23:AB23)</f>
        <v>1</v>
      </c>
      <c r="Q23" s="90" t="n">
        <v>0</v>
      </c>
      <c r="R23" s="90" t="n">
        <v>1</v>
      </c>
      <c r="S23" s="90"/>
      <c r="T23" s="90"/>
      <c r="U23" s="90"/>
      <c r="V23" s="90"/>
      <c r="W23" s="90"/>
      <c r="X23" s="90"/>
      <c r="Y23" s="90"/>
      <c r="Z23" s="90"/>
      <c r="AA23" s="90"/>
      <c r="AB23" s="176"/>
    </row>
    <row r="24" customFormat="false" ht="13.5" hidden="false" customHeight="false" outlineLevel="0" collapsed="false">
      <c r="A24" s="182" t="n">
        <v>303</v>
      </c>
      <c r="B24" s="175" t="s">
        <v>103</v>
      </c>
      <c r="C24" s="90" t="n">
        <f aca="false">SUM(D24:O24)</f>
        <v>0</v>
      </c>
      <c r="D24" s="90" t="n">
        <v>0</v>
      </c>
      <c r="E24" s="90" t="n">
        <v>0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 t="n">
        <f aca="false">SUM(Q24:AB24)</f>
        <v>0</v>
      </c>
      <c r="Q24" s="90" t="n">
        <v>0</v>
      </c>
      <c r="R24" s="90" t="n">
        <v>0</v>
      </c>
      <c r="S24" s="90"/>
      <c r="T24" s="90"/>
      <c r="U24" s="90"/>
      <c r="V24" s="90"/>
      <c r="W24" s="90"/>
      <c r="X24" s="90"/>
      <c r="Y24" s="90"/>
      <c r="Z24" s="90"/>
      <c r="AA24" s="90"/>
      <c r="AB24" s="176"/>
    </row>
    <row r="25" customFormat="false" ht="13.5" hidden="false" customHeight="false" outlineLevel="0" collapsed="false">
      <c r="A25" s="182" t="n">
        <v>304</v>
      </c>
      <c r="B25" s="175" t="s">
        <v>104</v>
      </c>
      <c r="C25" s="90" t="n">
        <f aca="false">SUM(D25:O25)</f>
        <v>52</v>
      </c>
      <c r="D25" s="90" t="n">
        <v>52</v>
      </c>
      <c r="E25" s="90" t="n">
        <v>0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 t="n">
        <f aca="false">SUM(Q25:AB25)</f>
        <v>0</v>
      </c>
      <c r="Q25" s="90" t="n">
        <v>0</v>
      </c>
      <c r="R25" s="90" t="n">
        <v>0</v>
      </c>
      <c r="S25" s="90"/>
      <c r="T25" s="90"/>
      <c r="U25" s="90"/>
      <c r="V25" s="90"/>
      <c r="W25" s="90"/>
      <c r="X25" s="90"/>
      <c r="Y25" s="90"/>
      <c r="Z25" s="90"/>
      <c r="AA25" s="90"/>
      <c r="AB25" s="176"/>
    </row>
    <row r="26" customFormat="false" ht="13.5" hidden="false" customHeight="false" outlineLevel="0" collapsed="false">
      <c r="A26" s="182" t="n">
        <v>307</v>
      </c>
      <c r="B26" s="180" t="s">
        <v>105</v>
      </c>
      <c r="C26" s="93" t="n">
        <f aca="false">SUM(D26:O26)</f>
        <v>0</v>
      </c>
      <c r="D26" s="93" t="n">
        <v>0</v>
      </c>
      <c r="E26" s="90" t="n">
        <v>0</v>
      </c>
      <c r="F26" s="93"/>
      <c r="G26" s="93"/>
      <c r="H26" s="93"/>
      <c r="I26" s="93"/>
      <c r="J26" s="93"/>
      <c r="K26" s="93"/>
      <c r="L26" s="93"/>
      <c r="M26" s="90"/>
      <c r="N26" s="93"/>
      <c r="O26" s="90"/>
      <c r="P26" s="93" t="n">
        <f aca="false">SUM(Q26:AB26)</f>
        <v>0</v>
      </c>
      <c r="Q26" s="90" t="n">
        <v>0</v>
      </c>
      <c r="R26" s="90" t="n">
        <v>0</v>
      </c>
      <c r="S26" s="93"/>
      <c r="T26" s="93"/>
      <c r="U26" s="93"/>
      <c r="V26" s="93"/>
      <c r="W26" s="93"/>
      <c r="X26" s="93"/>
      <c r="Y26" s="93"/>
      <c r="Z26" s="90"/>
      <c r="AA26" s="90"/>
      <c r="AB26" s="176"/>
    </row>
    <row r="27" customFormat="false" ht="13.5" hidden="false" customHeight="false" outlineLevel="0" collapsed="false">
      <c r="A27" s="183" t="n">
        <v>320</v>
      </c>
      <c r="B27" s="184" t="s">
        <v>106</v>
      </c>
      <c r="C27" s="93" t="n">
        <f aca="false">SUM(D27:O27)</f>
        <v>0</v>
      </c>
      <c r="D27" s="93" t="n">
        <v>0</v>
      </c>
      <c r="E27" s="96" t="n">
        <v>0</v>
      </c>
      <c r="F27" s="93"/>
      <c r="G27" s="93"/>
      <c r="H27" s="93"/>
      <c r="I27" s="93"/>
      <c r="J27" s="93"/>
      <c r="K27" s="93"/>
      <c r="L27" s="93"/>
      <c r="M27" s="96"/>
      <c r="N27" s="93"/>
      <c r="O27" s="96"/>
      <c r="P27" s="93" t="n">
        <f aca="false">SUM(Q27:AB27)</f>
        <v>0</v>
      </c>
      <c r="Q27" s="96" t="n">
        <v>0</v>
      </c>
      <c r="R27" s="96" t="n">
        <v>0</v>
      </c>
      <c r="S27" s="93"/>
      <c r="T27" s="93"/>
      <c r="U27" s="93"/>
      <c r="V27" s="93"/>
      <c r="W27" s="93"/>
      <c r="X27" s="93"/>
      <c r="Y27" s="93"/>
      <c r="Z27" s="96"/>
      <c r="AA27" s="96"/>
      <c r="AB27" s="185"/>
    </row>
    <row r="28" customFormat="false" ht="13.5" hidden="false" customHeight="false" outlineLevel="0" collapsed="false">
      <c r="A28" s="182" t="n">
        <v>321</v>
      </c>
      <c r="B28" s="175" t="s">
        <v>107</v>
      </c>
      <c r="C28" s="90" t="n">
        <f aca="false">SUM(D28:O28)</f>
        <v>0</v>
      </c>
      <c r="D28" s="90" t="n">
        <v>0</v>
      </c>
      <c r="E28" s="90" t="n">
        <v>0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 t="n">
        <f aca="false">SUM(Q28:AB28)</f>
        <v>0</v>
      </c>
      <c r="Q28" s="90" t="n">
        <v>0</v>
      </c>
      <c r="R28" s="90" t="n">
        <v>0</v>
      </c>
      <c r="S28" s="90"/>
      <c r="T28" s="90"/>
      <c r="U28" s="90"/>
      <c r="V28" s="90"/>
      <c r="W28" s="90"/>
      <c r="X28" s="90"/>
      <c r="Y28" s="90"/>
      <c r="Z28" s="90"/>
      <c r="AA28" s="90"/>
      <c r="AB28" s="176"/>
    </row>
    <row r="29" customFormat="false" ht="13.5" hidden="false" customHeight="false" outlineLevel="0" collapsed="false">
      <c r="A29" s="182" t="n">
        <v>323</v>
      </c>
      <c r="B29" s="175" t="s">
        <v>108</v>
      </c>
      <c r="C29" s="93" t="n">
        <f aca="false">SUM(D29:O29)</f>
        <v>0</v>
      </c>
      <c r="D29" s="93" t="n">
        <v>0</v>
      </c>
      <c r="E29" s="90" t="n">
        <v>0</v>
      </c>
      <c r="F29" s="93"/>
      <c r="G29" s="93"/>
      <c r="H29" s="93"/>
      <c r="I29" s="93"/>
      <c r="J29" s="93"/>
      <c r="K29" s="93"/>
      <c r="L29" s="93"/>
      <c r="M29" s="90"/>
      <c r="N29" s="93"/>
      <c r="O29" s="90"/>
      <c r="P29" s="93" t="n">
        <f aca="false">SUM(Q29:AB29)</f>
        <v>0</v>
      </c>
      <c r="Q29" s="90" t="n">
        <v>0</v>
      </c>
      <c r="R29" s="90" t="n">
        <v>0</v>
      </c>
      <c r="S29" s="93"/>
      <c r="T29" s="93"/>
      <c r="U29" s="93"/>
      <c r="V29" s="93"/>
      <c r="W29" s="93"/>
      <c r="X29" s="93"/>
      <c r="Y29" s="93"/>
      <c r="Z29" s="90"/>
      <c r="AA29" s="90"/>
      <c r="AB29" s="176"/>
    </row>
    <row r="30" customFormat="false" ht="13.5" hidden="false" customHeight="false" outlineLevel="0" collapsed="false">
      <c r="A30" s="183" t="n">
        <v>340</v>
      </c>
      <c r="B30" s="184" t="s">
        <v>109</v>
      </c>
      <c r="C30" s="93" t="n">
        <f aca="false">SUM(D30:O30)</f>
        <v>0</v>
      </c>
      <c r="D30" s="93" t="n">
        <v>0</v>
      </c>
      <c r="E30" s="96" t="n">
        <v>0</v>
      </c>
      <c r="F30" s="93"/>
      <c r="G30" s="93"/>
      <c r="H30" s="93"/>
      <c r="I30" s="93"/>
      <c r="J30" s="93"/>
      <c r="K30" s="93"/>
      <c r="L30" s="93"/>
      <c r="M30" s="96"/>
      <c r="N30" s="93"/>
      <c r="O30" s="96"/>
      <c r="P30" s="93" t="n">
        <f aca="false">SUM(Q30:AB30)</f>
        <v>0</v>
      </c>
      <c r="Q30" s="96" t="n">
        <v>0</v>
      </c>
      <c r="R30" s="96" t="n">
        <v>0</v>
      </c>
      <c r="S30" s="93"/>
      <c r="T30" s="93"/>
      <c r="U30" s="93"/>
      <c r="V30" s="93"/>
      <c r="W30" s="93"/>
      <c r="X30" s="93"/>
      <c r="Y30" s="93"/>
      <c r="Z30" s="96"/>
      <c r="AA30" s="96"/>
      <c r="AB30" s="185"/>
    </row>
    <row r="31" customFormat="false" ht="13.5" hidden="false" customHeight="false" outlineLevel="0" collapsed="false">
      <c r="A31" s="182" t="n">
        <v>343</v>
      </c>
      <c r="B31" s="175" t="s">
        <v>110</v>
      </c>
      <c r="C31" s="93" t="n">
        <f aca="false">SUM(D31:O31)</f>
        <v>0</v>
      </c>
      <c r="D31" s="93" t="n">
        <v>0</v>
      </c>
      <c r="E31" s="90" t="n">
        <v>0</v>
      </c>
      <c r="F31" s="93"/>
      <c r="G31" s="93"/>
      <c r="H31" s="93"/>
      <c r="I31" s="93"/>
      <c r="J31" s="93"/>
      <c r="K31" s="93"/>
      <c r="L31" s="93"/>
      <c r="M31" s="90"/>
      <c r="N31" s="93"/>
      <c r="O31" s="90"/>
      <c r="P31" s="93" t="n">
        <f aca="false">SUM(Q31:AB31)</f>
        <v>0</v>
      </c>
      <c r="Q31" s="90" t="n">
        <v>0</v>
      </c>
      <c r="R31" s="90" t="n">
        <v>0</v>
      </c>
      <c r="S31" s="93"/>
      <c r="T31" s="93"/>
      <c r="U31" s="93"/>
      <c r="V31" s="93"/>
      <c r="W31" s="93"/>
      <c r="X31" s="93"/>
      <c r="Y31" s="93"/>
      <c r="Z31" s="90"/>
      <c r="AA31" s="90"/>
      <c r="AB31" s="176"/>
    </row>
    <row r="32" customFormat="false" ht="13.5" hidden="false" customHeight="false" outlineLevel="0" collapsed="false">
      <c r="A32" s="183" t="n">
        <v>360</v>
      </c>
      <c r="B32" s="184" t="s">
        <v>111</v>
      </c>
      <c r="C32" s="93" t="n">
        <f aca="false">SUM(D32:O32)</f>
        <v>1322</v>
      </c>
      <c r="D32" s="93" t="n">
        <v>1090</v>
      </c>
      <c r="E32" s="96" t="n">
        <v>232</v>
      </c>
      <c r="F32" s="93"/>
      <c r="G32" s="93"/>
      <c r="H32" s="93"/>
      <c r="I32" s="93"/>
      <c r="J32" s="93"/>
      <c r="K32" s="93"/>
      <c r="L32" s="93"/>
      <c r="M32" s="96"/>
      <c r="N32" s="93"/>
      <c r="O32" s="96"/>
      <c r="P32" s="93" t="n">
        <f aca="false">SUM(Q32:AB32)</f>
        <v>10</v>
      </c>
      <c r="Q32" s="96" t="n">
        <v>7</v>
      </c>
      <c r="R32" s="96" t="n">
        <v>3</v>
      </c>
      <c r="S32" s="93"/>
      <c r="T32" s="93"/>
      <c r="U32" s="93"/>
      <c r="V32" s="93"/>
      <c r="W32" s="93"/>
      <c r="X32" s="93"/>
      <c r="Y32" s="93"/>
      <c r="Z32" s="96"/>
      <c r="AA32" s="96"/>
      <c r="AB32" s="185"/>
    </row>
    <row r="33" customFormat="false" ht="13.5" hidden="false" customHeight="false" outlineLevel="0" collapsed="false">
      <c r="A33" s="182" t="n">
        <v>361</v>
      </c>
      <c r="B33" s="175" t="s">
        <v>112</v>
      </c>
      <c r="C33" s="90" t="n">
        <f aca="false">SUM(D33:O33)</f>
        <v>207</v>
      </c>
      <c r="D33" s="90" t="n">
        <v>207</v>
      </c>
      <c r="E33" s="90" t="n"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 t="n">
        <f aca="false">SUM(Q33:AB33)</f>
        <v>2</v>
      </c>
      <c r="Q33" s="90" t="n">
        <v>2</v>
      </c>
      <c r="R33" s="90" t="n">
        <v>0</v>
      </c>
      <c r="S33" s="90"/>
      <c r="T33" s="90"/>
      <c r="U33" s="90"/>
      <c r="V33" s="90"/>
      <c r="W33" s="90"/>
      <c r="X33" s="90"/>
      <c r="Y33" s="90"/>
      <c r="Z33" s="90"/>
      <c r="AA33" s="90"/>
      <c r="AB33" s="176"/>
    </row>
    <row r="34" customFormat="false" ht="13.5" hidden="false" customHeight="false" outlineLevel="0" collapsed="false">
      <c r="A34" s="182" t="n">
        <v>362</v>
      </c>
      <c r="B34" s="175" t="s">
        <v>113</v>
      </c>
      <c r="C34" s="90" t="n">
        <f aca="false">SUM(D34:O34)</f>
        <v>516</v>
      </c>
      <c r="D34" s="90" t="n">
        <v>406</v>
      </c>
      <c r="E34" s="90" t="n">
        <v>110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 t="n">
        <f aca="false">SUM(Q34:AB34)</f>
        <v>3</v>
      </c>
      <c r="Q34" s="90" t="n">
        <v>2</v>
      </c>
      <c r="R34" s="90" t="n">
        <v>1</v>
      </c>
      <c r="S34" s="90"/>
      <c r="T34" s="90"/>
      <c r="U34" s="90"/>
      <c r="V34" s="90"/>
      <c r="W34" s="90"/>
      <c r="X34" s="90"/>
      <c r="Y34" s="90"/>
      <c r="Z34" s="90"/>
      <c r="AA34" s="90"/>
      <c r="AB34" s="176"/>
    </row>
    <row r="35" customFormat="false" ht="13.5" hidden="false" customHeight="false" outlineLevel="0" collapsed="false">
      <c r="A35" s="182" t="n">
        <v>367</v>
      </c>
      <c r="B35" s="175" t="s">
        <v>114</v>
      </c>
      <c r="C35" s="93" t="n">
        <f aca="false">SUM(D35:O35)</f>
        <v>599</v>
      </c>
      <c r="D35" s="93" t="n">
        <v>477</v>
      </c>
      <c r="E35" s="90" t="n">
        <v>122</v>
      </c>
      <c r="F35" s="93"/>
      <c r="G35" s="93"/>
      <c r="H35" s="93"/>
      <c r="I35" s="93"/>
      <c r="J35" s="93"/>
      <c r="K35" s="93"/>
      <c r="L35" s="93"/>
      <c r="M35" s="90"/>
      <c r="N35" s="93"/>
      <c r="O35" s="90"/>
      <c r="P35" s="93" t="n">
        <f aca="false">SUM(Q35:AB35)</f>
        <v>5</v>
      </c>
      <c r="Q35" s="90" t="n">
        <v>3</v>
      </c>
      <c r="R35" s="90" t="n">
        <v>2</v>
      </c>
      <c r="S35" s="93"/>
      <c r="T35" s="93"/>
      <c r="U35" s="93"/>
      <c r="V35" s="93"/>
      <c r="W35" s="93"/>
      <c r="X35" s="93"/>
      <c r="Y35" s="93"/>
      <c r="Z35" s="90"/>
      <c r="AA35" s="90"/>
      <c r="AB35" s="176"/>
    </row>
    <row r="36" customFormat="false" ht="13.5" hidden="false" customHeight="false" outlineLevel="0" collapsed="false">
      <c r="A36" s="183" t="n">
        <v>380</v>
      </c>
      <c r="B36" s="184" t="s">
        <v>115</v>
      </c>
      <c r="C36" s="93" t="n">
        <f aca="false">SUM(D36:O36)</f>
        <v>968</v>
      </c>
      <c r="D36" s="93" t="n">
        <v>968</v>
      </c>
      <c r="E36" s="96" t="n">
        <v>0</v>
      </c>
      <c r="F36" s="93"/>
      <c r="G36" s="93"/>
      <c r="H36" s="93"/>
      <c r="I36" s="93"/>
      <c r="J36" s="93"/>
      <c r="K36" s="93"/>
      <c r="L36" s="93"/>
      <c r="M36" s="96"/>
      <c r="N36" s="93"/>
      <c r="O36" s="96"/>
      <c r="P36" s="93" t="n">
        <f aca="false">SUM(Q36:AB36)</f>
        <v>6</v>
      </c>
      <c r="Q36" s="96" t="n">
        <v>6</v>
      </c>
      <c r="R36" s="96" t="n">
        <v>0</v>
      </c>
      <c r="S36" s="93"/>
      <c r="T36" s="93"/>
      <c r="U36" s="93"/>
      <c r="V36" s="93"/>
      <c r="W36" s="93"/>
      <c r="X36" s="93"/>
      <c r="Y36" s="93"/>
      <c r="Z36" s="96"/>
      <c r="AA36" s="96"/>
      <c r="AB36" s="185"/>
    </row>
    <row r="37" customFormat="false" ht="13.5" hidden="false" customHeight="false" outlineLevel="0" collapsed="false">
      <c r="A37" s="182" t="n">
        <v>381</v>
      </c>
      <c r="B37" s="175" t="s">
        <v>116</v>
      </c>
      <c r="C37" s="90" t="n">
        <f aca="false">SUM(D37:O37)</f>
        <v>718</v>
      </c>
      <c r="D37" s="90" t="n">
        <v>718</v>
      </c>
      <c r="E37" s="90" t="n">
        <v>0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 t="n">
        <f aca="false">SUM(Q37:AB37)</f>
        <v>4</v>
      </c>
      <c r="Q37" s="90" t="n">
        <v>4</v>
      </c>
      <c r="R37" s="90" t="n">
        <v>0</v>
      </c>
      <c r="S37" s="90"/>
      <c r="T37" s="90"/>
      <c r="U37" s="90"/>
      <c r="V37" s="90"/>
      <c r="W37" s="90"/>
      <c r="X37" s="90"/>
      <c r="Y37" s="90"/>
      <c r="Z37" s="90"/>
      <c r="AA37" s="90"/>
      <c r="AB37" s="176"/>
    </row>
    <row r="38" customFormat="false" ht="13.5" hidden="false" customHeight="false" outlineLevel="0" collapsed="false">
      <c r="A38" s="182" t="n">
        <v>384</v>
      </c>
      <c r="B38" s="175" t="s">
        <v>117</v>
      </c>
      <c r="C38" s="90" t="n">
        <f aca="false">SUM(D38:O38)</f>
        <v>250</v>
      </c>
      <c r="D38" s="90" t="n">
        <v>250</v>
      </c>
      <c r="E38" s="90" t="n">
        <v>0</v>
      </c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 t="n">
        <f aca="false">SUM(Q38:AB38)</f>
        <v>2</v>
      </c>
      <c r="Q38" s="90" t="n">
        <v>2</v>
      </c>
      <c r="R38" s="90" t="n">
        <v>0</v>
      </c>
      <c r="S38" s="90"/>
      <c r="T38" s="90"/>
      <c r="U38" s="90"/>
      <c r="V38" s="90"/>
      <c r="W38" s="90"/>
      <c r="X38" s="90"/>
      <c r="Y38" s="90"/>
      <c r="Z38" s="90"/>
      <c r="AA38" s="90"/>
      <c r="AB38" s="176"/>
      <c r="AC38" s="177"/>
    </row>
    <row r="39" customFormat="false" ht="13.5" hidden="false" customHeight="false" outlineLevel="0" collapsed="false">
      <c r="A39" s="182" t="n">
        <v>387</v>
      </c>
      <c r="B39" s="175" t="s">
        <v>118</v>
      </c>
      <c r="C39" s="93" t="n">
        <f aca="false">SUM(D39:O39)</f>
        <v>0</v>
      </c>
      <c r="D39" s="93" t="n">
        <v>0</v>
      </c>
      <c r="E39" s="90" t="n">
        <v>0</v>
      </c>
      <c r="F39" s="93"/>
      <c r="G39" s="93"/>
      <c r="H39" s="93"/>
      <c r="I39" s="93"/>
      <c r="J39" s="93"/>
      <c r="K39" s="93"/>
      <c r="L39" s="93"/>
      <c r="M39" s="90"/>
      <c r="N39" s="93"/>
      <c r="O39" s="90"/>
      <c r="P39" s="93" t="n">
        <f aca="false">SUM(Q39:AB39)</f>
        <v>0</v>
      </c>
      <c r="Q39" s="90" t="n">
        <v>0</v>
      </c>
      <c r="R39" s="90" t="n">
        <v>0</v>
      </c>
      <c r="S39" s="93"/>
      <c r="T39" s="93"/>
      <c r="U39" s="93"/>
      <c r="V39" s="93"/>
      <c r="W39" s="93"/>
      <c r="X39" s="93"/>
      <c r="Y39" s="93"/>
      <c r="Z39" s="90"/>
      <c r="AA39" s="90"/>
      <c r="AB39" s="176"/>
    </row>
    <row r="40" customFormat="false" ht="13.5" hidden="false" customHeight="false" outlineLevel="0" collapsed="false">
      <c r="A40" s="183" t="n">
        <v>400</v>
      </c>
      <c r="B40" s="184" t="s">
        <v>119</v>
      </c>
      <c r="C40" s="93" t="n">
        <f aca="false">SUM(D40:O40)</f>
        <v>16603</v>
      </c>
      <c r="D40" s="93" t="n">
        <v>14954</v>
      </c>
      <c r="E40" s="96" t="n">
        <v>1649</v>
      </c>
      <c r="F40" s="93"/>
      <c r="G40" s="93"/>
      <c r="H40" s="93"/>
      <c r="I40" s="93"/>
      <c r="J40" s="93"/>
      <c r="K40" s="93"/>
      <c r="L40" s="93"/>
      <c r="M40" s="96"/>
      <c r="N40" s="93"/>
      <c r="O40" s="96"/>
      <c r="P40" s="93" t="n">
        <f aca="false">SUM(Q40:AB40)</f>
        <v>67</v>
      </c>
      <c r="Q40" s="96" t="n">
        <v>58</v>
      </c>
      <c r="R40" s="96" t="n">
        <v>9</v>
      </c>
      <c r="S40" s="93"/>
      <c r="T40" s="93"/>
      <c r="U40" s="93"/>
      <c r="V40" s="93"/>
      <c r="W40" s="93"/>
      <c r="X40" s="93"/>
      <c r="Y40" s="93"/>
      <c r="Z40" s="96"/>
      <c r="AA40" s="96"/>
      <c r="AB40" s="185"/>
    </row>
    <row r="41" customFormat="false" ht="13.5" hidden="false" customHeight="false" outlineLevel="0" collapsed="false">
      <c r="A41" s="182" t="n">
        <v>401</v>
      </c>
      <c r="B41" s="175" t="s">
        <v>120</v>
      </c>
      <c r="C41" s="90" t="n">
        <f aca="false">SUM(D41:O41)</f>
        <v>1043</v>
      </c>
      <c r="D41" s="90" t="n">
        <v>766</v>
      </c>
      <c r="E41" s="90" t="n">
        <v>277</v>
      </c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 t="n">
        <f aca="false">SUM(Q41:AB41)</f>
        <v>5</v>
      </c>
      <c r="Q41" s="90" t="n">
        <v>3</v>
      </c>
      <c r="R41" s="90" t="n">
        <v>2</v>
      </c>
      <c r="S41" s="90"/>
      <c r="T41" s="90"/>
      <c r="U41" s="90"/>
      <c r="V41" s="90"/>
      <c r="W41" s="90"/>
      <c r="X41" s="90"/>
      <c r="Y41" s="90"/>
      <c r="Z41" s="90"/>
      <c r="AA41" s="90"/>
      <c r="AB41" s="176"/>
    </row>
    <row r="42" customFormat="false" ht="13.5" hidden="false" customHeight="false" outlineLevel="0" collapsed="false">
      <c r="A42" s="182" t="n">
        <v>402</v>
      </c>
      <c r="B42" s="175" t="s">
        <v>121</v>
      </c>
      <c r="C42" s="90" t="n">
        <f aca="false">SUM(D42:O42)</f>
        <v>746</v>
      </c>
      <c r="D42" s="90" t="n">
        <v>138</v>
      </c>
      <c r="E42" s="90" t="n">
        <v>608</v>
      </c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 t="n">
        <f aca="false">SUM(Q42:AB42)</f>
        <v>4</v>
      </c>
      <c r="Q42" s="90" t="n">
        <v>1</v>
      </c>
      <c r="R42" s="90" t="n">
        <v>3</v>
      </c>
      <c r="S42" s="90"/>
      <c r="T42" s="90"/>
      <c r="U42" s="90"/>
      <c r="V42" s="90"/>
      <c r="W42" s="90"/>
      <c r="X42" s="90"/>
      <c r="Y42" s="90"/>
      <c r="Z42" s="90"/>
      <c r="AA42" s="90"/>
      <c r="AB42" s="176"/>
    </row>
    <row r="43" customFormat="false" ht="13.5" hidden="false" customHeight="false" outlineLevel="0" collapsed="false">
      <c r="A43" s="182" t="n">
        <v>405</v>
      </c>
      <c r="B43" s="175" t="s">
        <v>122</v>
      </c>
      <c r="C43" s="90" t="n">
        <f aca="false">SUM(D43:O43)</f>
        <v>1678</v>
      </c>
      <c r="D43" s="90" t="n">
        <v>1501</v>
      </c>
      <c r="E43" s="90" t="n">
        <v>177</v>
      </c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 t="n">
        <f aca="false">SUM(Q43:AB43)</f>
        <v>7</v>
      </c>
      <c r="Q43" s="90" t="n">
        <v>6</v>
      </c>
      <c r="R43" s="90" t="n">
        <v>1</v>
      </c>
      <c r="S43" s="90"/>
      <c r="T43" s="90"/>
      <c r="U43" s="90"/>
      <c r="V43" s="90"/>
      <c r="W43" s="90"/>
      <c r="X43" s="90"/>
      <c r="Y43" s="90"/>
      <c r="Z43" s="90"/>
      <c r="AA43" s="90"/>
      <c r="AB43" s="176"/>
    </row>
    <row r="44" customFormat="false" ht="13.5" hidden="false" customHeight="false" outlineLevel="0" collapsed="false">
      <c r="A44" s="182" t="n">
        <v>406</v>
      </c>
      <c r="B44" s="175" t="s">
        <v>123</v>
      </c>
      <c r="C44" s="90" t="n">
        <f aca="false">SUM(D44:O44)</f>
        <v>666</v>
      </c>
      <c r="D44" s="90" t="n">
        <v>666</v>
      </c>
      <c r="E44" s="90" t="n">
        <v>0</v>
      </c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 t="n">
        <f aca="false">SUM(Q44:AB44)</f>
        <v>1</v>
      </c>
      <c r="Q44" s="90" t="n">
        <v>1</v>
      </c>
      <c r="R44" s="90" t="n">
        <v>0</v>
      </c>
      <c r="S44" s="90"/>
      <c r="T44" s="90"/>
      <c r="U44" s="90"/>
      <c r="V44" s="90"/>
      <c r="W44" s="90"/>
      <c r="X44" s="90"/>
      <c r="Y44" s="90"/>
      <c r="Z44" s="90"/>
      <c r="AA44" s="90"/>
      <c r="AB44" s="176"/>
    </row>
    <row r="45" customFormat="false" ht="13.5" hidden="false" customHeight="false" outlineLevel="0" collapsed="false">
      <c r="A45" s="182" t="n">
        <v>408</v>
      </c>
      <c r="B45" s="175" t="s">
        <v>124</v>
      </c>
      <c r="C45" s="90" t="n">
        <f aca="false">SUM(D45:O45)</f>
        <v>1411</v>
      </c>
      <c r="D45" s="90" t="n">
        <v>1213</v>
      </c>
      <c r="E45" s="90" t="n">
        <v>198</v>
      </c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 t="n">
        <f aca="false">SUM(Q45:AB45)</f>
        <v>11</v>
      </c>
      <c r="Q45" s="90" t="n">
        <v>11</v>
      </c>
      <c r="R45" s="90" t="n">
        <v>0</v>
      </c>
      <c r="S45" s="90"/>
      <c r="T45" s="90"/>
      <c r="U45" s="90"/>
      <c r="V45" s="90"/>
      <c r="W45" s="90"/>
      <c r="X45" s="90"/>
      <c r="Y45" s="90"/>
      <c r="Z45" s="90"/>
      <c r="AA45" s="90"/>
      <c r="AB45" s="176"/>
    </row>
    <row r="46" customFormat="false" ht="13.5" hidden="false" customHeight="false" outlineLevel="0" collapsed="false">
      <c r="A46" s="182" t="n">
        <v>411</v>
      </c>
      <c r="B46" s="175" t="s">
        <v>125</v>
      </c>
      <c r="C46" s="90" t="n">
        <f aca="false">SUM(D46:O46)</f>
        <v>8670</v>
      </c>
      <c r="D46" s="90" t="n">
        <v>8339</v>
      </c>
      <c r="E46" s="90" t="n">
        <v>331</v>
      </c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 t="n">
        <f aca="false">SUM(Q46:AB46)</f>
        <v>9</v>
      </c>
      <c r="Q46" s="90" t="n">
        <v>6</v>
      </c>
      <c r="R46" s="90" t="n">
        <v>3</v>
      </c>
      <c r="S46" s="90"/>
      <c r="T46" s="90"/>
      <c r="U46" s="90"/>
      <c r="V46" s="90"/>
      <c r="W46" s="90"/>
      <c r="X46" s="90"/>
      <c r="Y46" s="90"/>
      <c r="Z46" s="90"/>
      <c r="AA46" s="90"/>
      <c r="AB46" s="176"/>
    </row>
    <row r="47" customFormat="false" ht="13.5" hidden="false" customHeight="false" outlineLevel="0" collapsed="false">
      <c r="A47" s="138" t="n">
        <v>412</v>
      </c>
      <c r="B47" s="186" t="s">
        <v>126</v>
      </c>
      <c r="C47" s="93" t="n">
        <f aca="false">SUM(D47:O47)</f>
        <v>2389</v>
      </c>
      <c r="D47" s="93" t="n">
        <v>2331</v>
      </c>
      <c r="E47" s="90" t="n">
        <v>58</v>
      </c>
      <c r="F47" s="93"/>
      <c r="G47" s="93"/>
      <c r="H47" s="93"/>
      <c r="I47" s="93"/>
      <c r="J47" s="93"/>
      <c r="K47" s="93"/>
      <c r="L47" s="93"/>
      <c r="M47" s="90"/>
      <c r="N47" s="93"/>
      <c r="O47" s="90"/>
      <c r="P47" s="93" t="n">
        <f aca="false">SUM(Q47:AB47)</f>
        <v>30</v>
      </c>
      <c r="Q47" s="90" t="n">
        <v>30</v>
      </c>
      <c r="R47" s="90" t="n">
        <v>0</v>
      </c>
      <c r="S47" s="93"/>
      <c r="T47" s="93"/>
      <c r="U47" s="93"/>
      <c r="V47" s="93"/>
      <c r="W47" s="93"/>
      <c r="X47" s="93"/>
      <c r="Y47" s="93"/>
      <c r="Z47" s="90"/>
      <c r="AA47" s="90"/>
      <c r="AB47" s="176"/>
    </row>
    <row r="48" customFormat="false" ht="13.5" hidden="false" customHeight="false" outlineLevel="0" collapsed="false">
      <c r="A48" s="183" t="n">
        <v>420</v>
      </c>
      <c r="B48" s="184" t="s">
        <v>127</v>
      </c>
      <c r="C48" s="93" t="n">
        <f aca="false">SUM(D48:O48)</f>
        <v>445</v>
      </c>
      <c r="D48" s="93" t="n">
        <v>212</v>
      </c>
      <c r="E48" s="96" t="n">
        <v>233</v>
      </c>
      <c r="F48" s="93"/>
      <c r="G48" s="93"/>
      <c r="H48" s="93"/>
      <c r="I48" s="93"/>
      <c r="J48" s="93"/>
      <c r="K48" s="93"/>
      <c r="L48" s="93"/>
      <c r="M48" s="96"/>
      <c r="N48" s="93"/>
      <c r="O48" s="96"/>
      <c r="P48" s="93" t="n">
        <f aca="false">SUM(Q48:AB48)</f>
        <v>5</v>
      </c>
      <c r="Q48" s="96" t="n">
        <v>3</v>
      </c>
      <c r="R48" s="96" t="n">
        <v>2</v>
      </c>
      <c r="S48" s="93"/>
      <c r="T48" s="93"/>
      <c r="U48" s="93"/>
      <c r="V48" s="93"/>
      <c r="W48" s="93"/>
      <c r="X48" s="93"/>
      <c r="Y48" s="93"/>
      <c r="Z48" s="96"/>
      <c r="AA48" s="96"/>
      <c r="AB48" s="185"/>
      <c r="AC48" s="177"/>
    </row>
    <row r="49" customFormat="false" ht="13.5" hidden="false" customHeight="false" outlineLevel="0" collapsed="false">
      <c r="A49" s="182" t="n">
        <v>423</v>
      </c>
      <c r="B49" s="175" t="s">
        <v>128</v>
      </c>
      <c r="C49" s="90" t="n">
        <f aca="false">SUM(D49:O49)</f>
        <v>67</v>
      </c>
      <c r="D49" s="90" t="n">
        <v>67</v>
      </c>
      <c r="E49" s="90" t="n">
        <v>0</v>
      </c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 t="n">
        <f aca="false">SUM(Q49:AB49)</f>
        <v>1</v>
      </c>
      <c r="Q49" s="90" t="n">
        <v>1</v>
      </c>
      <c r="R49" s="90" t="n">
        <v>0</v>
      </c>
      <c r="S49" s="90"/>
      <c r="T49" s="90"/>
      <c r="U49" s="90"/>
      <c r="V49" s="90"/>
      <c r="W49" s="90"/>
      <c r="X49" s="90"/>
      <c r="Y49" s="90"/>
      <c r="Z49" s="90"/>
      <c r="AA49" s="90"/>
      <c r="AB49" s="176"/>
    </row>
    <row r="50" customFormat="false" ht="13.5" hidden="false" customHeight="false" outlineLevel="0" collapsed="false">
      <c r="A50" s="182" t="n">
        <v>424</v>
      </c>
      <c r="B50" s="175" t="s">
        <v>129</v>
      </c>
      <c r="C50" s="90" t="n">
        <f aca="false">SUM(D50:O50)</f>
        <v>299</v>
      </c>
      <c r="D50" s="90" t="n">
        <v>66</v>
      </c>
      <c r="E50" s="90" t="n">
        <v>233</v>
      </c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 t="n">
        <f aca="false">SUM(Q50:AB50)</f>
        <v>3</v>
      </c>
      <c r="Q50" s="90" t="n">
        <v>1</v>
      </c>
      <c r="R50" s="90" t="n">
        <v>2</v>
      </c>
      <c r="S50" s="90"/>
      <c r="T50" s="90"/>
      <c r="U50" s="90"/>
      <c r="V50" s="90"/>
      <c r="W50" s="90"/>
      <c r="X50" s="90"/>
      <c r="Y50" s="90"/>
      <c r="Z50" s="90"/>
      <c r="AA50" s="90"/>
      <c r="AB50" s="176"/>
    </row>
    <row r="51" customFormat="false" ht="13.5" hidden="false" customHeight="false" outlineLevel="0" collapsed="false">
      <c r="A51" s="182" t="n">
        <v>425</v>
      </c>
      <c r="B51" s="175" t="s">
        <v>130</v>
      </c>
      <c r="C51" s="90" t="n">
        <f aca="false">SUM(D51:O51)</f>
        <v>0</v>
      </c>
      <c r="D51" s="90" t="n">
        <v>0</v>
      </c>
      <c r="E51" s="90" t="n">
        <v>0</v>
      </c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 t="n">
        <f aca="false">SUM(Q51:AB51)</f>
        <v>0</v>
      </c>
      <c r="Q51" s="90" t="n">
        <v>0</v>
      </c>
      <c r="R51" s="90" t="n">
        <v>0</v>
      </c>
      <c r="S51" s="90"/>
      <c r="T51" s="90"/>
      <c r="U51" s="90"/>
      <c r="V51" s="90"/>
      <c r="W51" s="90"/>
      <c r="X51" s="90"/>
      <c r="Y51" s="90"/>
      <c r="Z51" s="90"/>
      <c r="AA51" s="90"/>
      <c r="AB51" s="176"/>
    </row>
    <row r="52" customFormat="false" ht="13.5" hidden="false" customHeight="false" outlineLevel="0" collapsed="false">
      <c r="A52" s="182" t="n">
        <v>426</v>
      </c>
      <c r="B52" s="175" t="s">
        <v>131</v>
      </c>
      <c r="C52" s="93" t="n">
        <f aca="false">SUM(D52:O52)</f>
        <v>79</v>
      </c>
      <c r="D52" s="93" t="n">
        <v>79</v>
      </c>
      <c r="E52" s="90" t="n">
        <v>0</v>
      </c>
      <c r="F52" s="93"/>
      <c r="G52" s="93"/>
      <c r="H52" s="93"/>
      <c r="I52" s="93"/>
      <c r="J52" s="93"/>
      <c r="K52" s="93"/>
      <c r="L52" s="93"/>
      <c r="M52" s="90"/>
      <c r="N52" s="93"/>
      <c r="O52" s="90"/>
      <c r="P52" s="93" t="n">
        <f aca="false">SUM(Q52:AB52)</f>
        <v>1</v>
      </c>
      <c r="Q52" s="90" t="n">
        <v>1</v>
      </c>
      <c r="R52" s="90" t="n">
        <v>0</v>
      </c>
      <c r="S52" s="93"/>
      <c r="T52" s="93"/>
      <c r="U52" s="93"/>
      <c r="V52" s="93"/>
      <c r="W52" s="93"/>
      <c r="X52" s="93"/>
      <c r="Y52" s="93"/>
      <c r="Z52" s="90"/>
      <c r="AA52" s="90"/>
      <c r="AB52" s="176"/>
    </row>
    <row r="53" customFormat="false" ht="13.5" hidden="false" customHeight="false" outlineLevel="0" collapsed="false">
      <c r="A53" s="183" t="n">
        <v>440</v>
      </c>
      <c r="B53" s="184" t="s">
        <v>132</v>
      </c>
      <c r="C53" s="93" t="n">
        <f aca="false">SUM(D53:O53)</f>
        <v>4559</v>
      </c>
      <c r="D53" s="93" t="n">
        <v>2836</v>
      </c>
      <c r="E53" s="96" t="n">
        <v>1723</v>
      </c>
      <c r="F53" s="93"/>
      <c r="G53" s="93"/>
      <c r="H53" s="93"/>
      <c r="I53" s="93"/>
      <c r="J53" s="93"/>
      <c r="K53" s="93"/>
      <c r="L53" s="93"/>
      <c r="M53" s="96"/>
      <c r="N53" s="93"/>
      <c r="O53" s="96"/>
      <c r="P53" s="93" t="n">
        <f aca="false">SUM(Q53:AB53)</f>
        <v>11</v>
      </c>
      <c r="Q53" s="96" t="n">
        <v>8</v>
      </c>
      <c r="R53" s="96" t="n">
        <v>3</v>
      </c>
      <c r="S53" s="93"/>
      <c r="T53" s="93"/>
      <c r="U53" s="93"/>
      <c r="V53" s="93"/>
      <c r="W53" s="93"/>
      <c r="X53" s="93"/>
      <c r="Y53" s="93"/>
      <c r="Z53" s="96"/>
      <c r="AA53" s="96"/>
      <c r="AB53" s="185"/>
      <c r="AC53" s="177"/>
    </row>
    <row r="54" customFormat="false" ht="13.5" hidden="false" customHeight="false" outlineLevel="0" collapsed="false">
      <c r="A54" s="182" t="n">
        <v>441</v>
      </c>
      <c r="B54" s="175" t="s">
        <v>133</v>
      </c>
      <c r="C54" s="90" t="n">
        <f aca="false">SUM(D54:O54)</f>
        <v>241</v>
      </c>
      <c r="D54" s="90" t="n">
        <v>149</v>
      </c>
      <c r="E54" s="90" t="n">
        <v>92</v>
      </c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 t="n">
        <f aca="false">SUM(Q54:AB54)</f>
        <v>1</v>
      </c>
      <c r="Q54" s="90" t="n">
        <v>0</v>
      </c>
      <c r="R54" s="90" t="n">
        <v>1</v>
      </c>
      <c r="S54" s="90"/>
      <c r="T54" s="90"/>
      <c r="U54" s="90"/>
      <c r="V54" s="90"/>
      <c r="W54" s="90"/>
      <c r="X54" s="90"/>
      <c r="Y54" s="90"/>
      <c r="Z54" s="90"/>
      <c r="AA54" s="90"/>
      <c r="AB54" s="176"/>
    </row>
    <row r="55" customFormat="false" ht="13.5" hidden="false" customHeight="false" outlineLevel="0" collapsed="false">
      <c r="A55" s="182" t="n">
        <v>442</v>
      </c>
      <c r="B55" s="175" t="s">
        <v>134</v>
      </c>
      <c r="C55" s="90" t="n">
        <f aca="false">SUM(D55:O55)</f>
        <v>353</v>
      </c>
      <c r="D55" s="90" t="n">
        <v>246</v>
      </c>
      <c r="E55" s="90" t="n">
        <v>107</v>
      </c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 t="n">
        <f aca="false">SUM(Q55:AB55)</f>
        <v>4</v>
      </c>
      <c r="Q55" s="90" t="n">
        <v>3</v>
      </c>
      <c r="R55" s="90" t="n">
        <v>1</v>
      </c>
      <c r="S55" s="90"/>
      <c r="T55" s="90"/>
      <c r="U55" s="90"/>
      <c r="V55" s="90"/>
      <c r="W55" s="90"/>
      <c r="X55" s="90"/>
      <c r="Y55" s="90"/>
      <c r="Z55" s="90"/>
      <c r="AA55" s="90"/>
      <c r="AB55" s="176"/>
    </row>
    <row r="56" customFormat="false" ht="13.5" hidden="false" customHeight="false" outlineLevel="0" collapsed="false">
      <c r="A56" s="182" t="n">
        <v>443</v>
      </c>
      <c r="B56" s="175" t="s">
        <v>135</v>
      </c>
      <c r="C56" s="90" t="n">
        <f aca="false">SUM(D56:O56)</f>
        <v>542</v>
      </c>
      <c r="D56" s="90" t="n">
        <v>542</v>
      </c>
      <c r="E56" s="90" t="n">
        <v>0</v>
      </c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 t="n">
        <f aca="false">SUM(Q56:AB56)</f>
        <v>1</v>
      </c>
      <c r="Q56" s="90" t="n">
        <v>1</v>
      </c>
      <c r="R56" s="90" t="n">
        <v>0</v>
      </c>
      <c r="S56" s="90"/>
      <c r="T56" s="90"/>
      <c r="U56" s="90"/>
      <c r="V56" s="90"/>
      <c r="W56" s="90"/>
      <c r="X56" s="90"/>
      <c r="Y56" s="90"/>
      <c r="Z56" s="90"/>
      <c r="AA56" s="90"/>
      <c r="AB56" s="176"/>
    </row>
    <row r="57" customFormat="false" ht="13.5" hidden="false" customHeight="false" outlineLevel="0" collapsed="false">
      <c r="A57" s="182" t="n">
        <v>445</v>
      </c>
      <c r="B57" s="175" t="s">
        <v>136</v>
      </c>
      <c r="C57" s="90" t="n">
        <f aca="false">SUM(D57:O57)</f>
        <v>2256</v>
      </c>
      <c r="D57" s="90" t="n">
        <v>931</v>
      </c>
      <c r="E57" s="90" t="n">
        <v>1325</v>
      </c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 t="n">
        <f aca="false">SUM(Q57:AB57)</f>
        <v>2</v>
      </c>
      <c r="Q57" s="90" t="n">
        <v>2</v>
      </c>
      <c r="R57" s="90" t="n">
        <v>0</v>
      </c>
      <c r="S57" s="90"/>
      <c r="T57" s="90"/>
      <c r="U57" s="90"/>
      <c r="V57" s="90"/>
      <c r="W57" s="90"/>
      <c r="X57" s="90"/>
      <c r="Y57" s="90"/>
      <c r="Z57" s="90"/>
      <c r="AA57" s="90"/>
      <c r="AB57" s="176"/>
    </row>
    <row r="58" customFormat="false" ht="13.5" hidden="false" customHeight="false" outlineLevel="0" collapsed="false">
      <c r="A58" s="182" t="n">
        <v>446</v>
      </c>
      <c r="B58" s="175" t="s">
        <v>137</v>
      </c>
      <c r="C58" s="90" t="n">
        <f aca="false">SUM(D58:O58)</f>
        <v>1084</v>
      </c>
      <c r="D58" s="90" t="n">
        <v>885</v>
      </c>
      <c r="E58" s="90" t="n">
        <v>199</v>
      </c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 t="n">
        <f aca="false">SUM(Q58:AB58)</f>
        <v>2</v>
      </c>
      <c r="Q58" s="90" t="n">
        <v>1</v>
      </c>
      <c r="R58" s="90" t="n">
        <v>1</v>
      </c>
      <c r="S58" s="90"/>
      <c r="T58" s="90"/>
      <c r="U58" s="90"/>
      <c r="V58" s="90"/>
      <c r="W58" s="90"/>
      <c r="X58" s="90"/>
      <c r="Y58" s="90"/>
      <c r="Z58" s="90"/>
      <c r="AA58" s="90"/>
      <c r="AB58" s="176"/>
    </row>
    <row r="59" customFormat="false" ht="13.5" hidden="false" customHeight="false" outlineLevel="0" collapsed="false">
      <c r="A59" s="187" t="n">
        <v>450</v>
      </c>
      <c r="B59" s="188" t="s">
        <v>138</v>
      </c>
      <c r="C59" s="100" t="n">
        <f aca="false">SUM(D59:O59)</f>
        <v>83</v>
      </c>
      <c r="D59" s="100" t="n">
        <v>83</v>
      </c>
      <c r="E59" s="100" t="n">
        <v>0</v>
      </c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 t="n">
        <f aca="false">SUM(Q59:AB59)</f>
        <v>1</v>
      </c>
      <c r="Q59" s="100" t="n">
        <v>1</v>
      </c>
      <c r="R59" s="100" t="n">
        <v>0</v>
      </c>
      <c r="S59" s="100"/>
      <c r="T59" s="100"/>
      <c r="U59" s="100"/>
      <c r="V59" s="100"/>
      <c r="W59" s="100"/>
      <c r="X59" s="100"/>
      <c r="Y59" s="100"/>
      <c r="Z59" s="100"/>
      <c r="AA59" s="100"/>
      <c r="AB59" s="189"/>
    </row>
    <row r="60" customFormat="false" ht="13.5" hidden="false" customHeight="false" outlineLevel="0" collapsed="false">
      <c r="O60" s="173" t="s">
        <v>189</v>
      </c>
    </row>
    <row r="61" customFormat="false" ht="13.5" hidden="false" customHeight="false" outlineLevel="0" collapsed="false">
      <c r="O61" s="173" t="s">
        <v>189</v>
      </c>
    </row>
    <row r="62" customFormat="false" ht="13.5" hidden="false" customHeight="false" outlineLevel="0" collapsed="false">
      <c r="O62" s="173" t="s">
        <v>189</v>
      </c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39" activeCellId="0" sqref="C39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2</v>
      </c>
      <c r="P2" s="5" t="s">
        <v>3</v>
      </c>
      <c r="Q2" s="6" t="s">
        <v>4</v>
      </c>
    </row>
    <row r="3" customFormat="false" ht="10.15" hidden="false" customHeight="true" outlineLevel="0" collapsed="false">
      <c r="D3" s="7" t="s">
        <v>14</v>
      </c>
      <c r="E3" s="8" t="s">
        <v>41</v>
      </c>
      <c r="F3" s="9" t="n">
        <v>680</v>
      </c>
      <c r="G3" s="10" t="n">
        <v>557</v>
      </c>
      <c r="H3" s="10" t="n">
        <v>879</v>
      </c>
      <c r="I3" s="10" t="n">
        <v>594</v>
      </c>
      <c r="J3" s="10" t="n">
        <v>441</v>
      </c>
      <c r="K3" s="10" t="n">
        <v>579</v>
      </c>
      <c r="L3" s="10" t="n">
        <v>448</v>
      </c>
      <c r="M3" s="10" t="n">
        <v>460</v>
      </c>
      <c r="N3" s="10" t="n">
        <v>578</v>
      </c>
      <c r="O3" s="10" t="n">
        <v>404</v>
      </c>
      <c r="P3" s="10" t="n">
        <v>297</v>
      </c>
      <c r="Q3" s="11" t="n">
        <v>311</v>
      </c>
    </row>
    <row r="4" customFormat="false" ht="10.15" hidden="false" customHeight="true" outlineLevel="0" collapsed="false">
      <c r="D4" s="12"/>
      <c r="E4" s="8" t="s">
        <v>42</v>
      </c>
      <c r="F4" s="9" t="n">
        <v>688</v>
      </c>
      <c r="G4" s="10" t="n">
        <v>518</v>
      </c>
      <c r="H4" s="10" t="n">
        <v>709</v>
      </c>
      <c r="I4" s="10" t="n">
        <v>555</v>
      </c>
      <c r="J4" s="10" t="n">
        <v>723</v>
      </c>
      <c r="K4" s="10" t="n">
        <v>524</v>
      </c>
      <c r="L4" s="10" t="n">
        <v>682</v>
      </c>
      <c r="M4" s="10" t="n">
        <v>479</v>
      </c>
      <c r="N4" s="10" t="n">
        <v>567</v>
      </c>
      <c r="O4" s="10" t="n">
        <v>234</v>
      </c>
      <c r="P4" s="10" t="n">
        <v>255</v>
      </c>
      <c r="Q4" s="11" t="n">
        <v>495</v>
      </c>
    </row>
    <row r="5" customFormat="false" ht="10.15" hidden="false" customHeight="true" outlineLevel="0" collapsed="false">
      <c r="D5" s="12"/>
      <c r="E5" s="8" t="s">
        <v>43</v>
      </c>
      <c r="F5" s="9" t="n">
        <v>512</v>
      </c>
      <c r="G5" s="10" t="n">
        <v>510</v>
      </c>
      <c r="H5" s="10" t="n">
        <v>514</v>
      </c>
      <c r="I5" s="10" t="n">
        <v>526</v>
      </c>
      <c r="J5" s="10" t="n">
        <v>452</v>
      </c>
      <c r="K5" s="10" t="n">
        <v>454</v>
      </c>
      <c r="L5" s="10" t="n">
        <v>353</v>
      </c>
      <c r="M5" s="10" t="n">
        <v>445</v>
      </c>
      <c r="N5" s="10" t="n">
        <v>606</v>
      </c>
      <c r="O5" s="10" t="n">
        <v>183</v>
      </c>
      <c r="P5" s="10" t="n">
        <v>188</v>
      </c>
      <c r="Q5" s="11" t="n">
        <v>273</v>
      </c>
    </row>
    <row r="6" customFormat="false" ht="10.15" hidden="false" customHeight="true" outlineLevel="0" collapsed="false">
      <c r="D6" s="13"/>
      <c r="E6" s="8" t="s">
        <v>44</v>
      </c>
      <c r="F6" s="9" t="n">
        <v>394</v>
      </c>
      <c r="G6" s="10" t="n">
        <v>468</v>
      </c>
      <c r="H6" s="10" t="n">
        <v>564</v>
      </c>
      <c r="I6" s="10" t="n">
        <v>442</v>
      </c>
      <c r="J6" s="10" t="n">
        <v>486</v>
      </c>
      <c r="K6" s="10" t="n">
        <v>506</v>
      </c>
      <c r="L6" s="10" t="n">
        <v>467</v>
      </c>
      <c r="M6" s="10" t="n">
        <v>362</v>
      </c>
      <c r="N6" s="10" t="n">
        <v>375</v>
      </c>
      <c r="O6" s="10" t="n">
        <v>209</v>
      </c>
      <c r="P6" s="10" t="n">
        <v>213</v>
      </c>
      <c r="Q6" s="11" t="n">
        <v>194</v>
      </c>
    </row>
    <row r="7" customFormat="false" ht="10.15" hidden="false" customHeight="true" outlineLevel="0" collapsed="false">
      <c r="D7" s="12"/>
      <c r="E7" s="8" t="s">
        <v>45</v>
      </c>
      <c r="F7" s="9" t="n">
        <v>486</v>
      </c>
      <c r="G7" s="10" t="n">
        <v>396</v>
      </c>
      <c r="H7" s="10" t="n">
        <v>488</v>
      </c>
      <c r="I7" s="10" t="n">
        <v>604</v>
      </c>
      <c r="J7" s="10" t="n">
        <v>603</v>
      </c>
      <c r="K7" s="10" t="n">
        <v>380</v>
      </c>
      <c r="L7" s="10" t="n">
        <v>455</v>
      </c>
      <c r="M7" s="10" t="n">
        <v>495</v>
      </c>
      <c r="N7" s="10" t="n">
        <v>367</v>
      </c>
      <c r="O7" s="10" t="n">
        <v>269</v>
      </c>
      <c r="P7" s="10" t="n">
        <v>261</v>
      </c>
      <c r="Q7" s="11" t="n">
        <v>281</v>
      </c>
    </row>
    <row r="8" customFormat="false" ht="10.15" hidden="false" customHeight="true" outlineLevel="0" collapsed="false">
      <c r="D8" s="12"/>
      <c r="E8" s="8" t="s">
        <v>46</v>
      </c>
      <c r="F8" s="9" t="n">
        <v>470</v>
      </c>
      <c r="G8" s="10" t="n">
        <v>485</v>
      </c>
      <c r="H8" s="10" t="n">
        <v>612</v>
      </c>
      <c r="I8" s="10" t="n">
        <v>541</v>
      </c>
      <c r="J8" s="10" t="n">
        <v>474</v>
      </c>
      <c r="K8" s="10" t="n">
        <v>630</v>
      </c>
      <c r="L8" s="10" t="n">
        <v>636</v>
      </c>
      <c r="M8" s="10" t="n">
        <v>458</v>
      </c>
      <c r="N8" s="10" t="n">
        <v>461</v>
      </c>
      <c r="O8" s="10" t="n">
        <v>263</v>
      </c>
      <c r="P8" s="10" t="n">
        <v>145</v>
      </c>
      <c r="Q8" s="11" t="n">
        <v>403</v>
      </c>
    </row>
    <row r="9" customFormat="false" ht="10.15" hidden="false" customHeight="true" outlineLevel="0" collapsed="false">
      <c r="D9" s="12"/>
      <c r="E9" s="8" t="s">
        <v>47</v>
      </c>
      <c r="F9" s="9" t="n">
        <v>494</v>
      </c>
      <c r="G9" s="10" t="n">
        <v>618</v>
      </c>
      <c r="H9" s="10" t="n">
        <v>704</v>
      </c>
      <c r="I9" s="10" t="n">
        <v>622</v>
      </c>
      <c r="J9" s="10" t="n">
        <v>612</v>
      </c>
      <c r="K9" s="10" t="n">
        <v>668</v>
      </c>
      <c r="L9" s="10" t="n">
        <v>697</v>
      </c>
      <c r="M9" s="10" t="n">
        <v>673</v>
      </c>
      <c r="N9" s="10" t="n">
        <v>562</v>
      </c>
      <c r="O9" s="20" t="n">
        <v>294</v>
      </c>
      <c r="P9" s="19" t="n">
        <v>227</v>
      </c>
      <c r="Q9" s="22" t="n">
        <v>283</v>
      </c>
    </row>
    <row r="10" customFormat="false" ht="10.15" hidden="false" customHeight="true" outlineLevel="0" collapsed="false">
      <c r="D10" s="12"/>
      <c r="E10" s="8" t="s">
        <v>48</v>
      </c>
      <c r="F10" s="18" t="n">
        <v>525</v>
      </c>
      <c r="G10" s="20" t="n">
        <v>435</v>
      </c>
      <c r="H10" s="20" t="n">
        <v>528</v>
      </c>
      <c r="I10" s="21" t="n">
        <v>557</v>
      </c>
      <c r="J10" s="21" t="n">
        <v>462</v>
      </c>
      <c r="K10" s="20" t="n">
        <v>550</v>
      </c>
      <c r="L10" s="20" t="n">
        <v>527</v>
      </c>
      <c r="M10" s="20" t="n">
        <v>565</v>
      </c>
      <c r="N10" s="20" t="n">
        <v>516</v>
      </c>
      <c r="O10" s="29" t="n">
        <v>320</v>
      </c>
      <c r="P10" s="28" t="n">
        <v>245</v>
      </c>
      <c r="Q10" s="31" t="n">
        <v>300</v>
      </c>
    </row>
    <row r="11" customFormat="false" ht="10.15" hidden="false" customHeight="true" outlineLevel="0" collapsed="false">
      <c r="D11" s="14"/>
      <c r="E11" s="23" t="s">
        <v>49</v>
      </c>
      <c r="F11" s="9" t="n">
        <v>582</v>
      </c>
      <c r="G11" s="10" t="n">
        <v>447</v>
      </c>
      <c r="H11" s="10" t="n">
        <v>523</v>
      </c>
      <c r="I11" s="16" t="n">
        <v>608</v>
      </c>
      <c r="J11" s="16" t="n">
        <v>459</v>
      </c>
      <c r="K11" s="10" t="n">
        <v>693</v>
      </c>
      <c r="L11" s="10" t="n">
        <v>502</v>
      </c>
      <c r="M11" s="10" t="n">
        <v>466</v>
      </c>
      <c r="N11" s="10" t="n">
        <v>541</v>
      </c>
      <c r="O11" s="10" t="n">
        <v>216</v>
      </c>
      <c r="P11" s="15" t="n">
        <v>397</v>
      </c>
      <c r="Q11" s="11" t="n">
        <v>392</v>
      </c>
    </row>
    <row r="12" customFormat="false" ht="10.15" hidden="false" customHeight="true" outlineLevel="0" collapsed="false">
      <c r="D12" s="14"/>
      <c r="E12" s="58" t="s">
        <v>50</v>
      </c>
      <c r="F12" s="18" t="n">
        <v>652</v>
      </c>
      <c r="G12" s="20" t="n">
        <v>452</v>
      </c>
      <c r="H12" s="20" t="n">
        <v>610</v>
      </c>
      <c r="I12" s="21" t="n">
        <v>687</v>
      </c>
      <c r="J12" s="21" t="n">
        <v>543</v>
      </c>
      <c r="K12" s="20" t="n">
        <v>664</v>
      </c>
      <c r="L12" s="20" t="n">
        <v>730</v>
      </c>
      <c r="M12" s="20" t="n">
        <v>617</v>
      </c>
      <c r="N12" s="20" t="n">
        <v>534</v>
      </c>
      <c r="O12" s="20" t="n">
        <v>354</v>
      </c>
      <c r="P12" s="19" t="n">
        <v>225</v>
      </c>
      <c r="Q12" s="22" t="n">
        <v>445</v>
      </c>
    </row>
    <row r="13" customFormat="false" ht="10.15" hidden="false" customHeight="true" outlineLevel="0" collapsed="false">
      <c r="D13" s="14"/>
      <c r="E13" s="23" t="s">
        <v>51</v>
      </c>
      <c r="F13" s="9" t="n">
        <v>636</v>
      </c>
      <c r="G13" s="10" t="n">
        <v>559</v>
      </c>
      <c r="H13" s="10" t="n">
        <v>594</v>
      </c>
      <c r="I13" s="16" t="n">
        <v>729</v>
      </c>
      <c r="J13" s="16" t="n">
        <v>492</v>
      </c>
      <c r="K13" s="10" t="n">
        <v>694</v>
      </c>
      <c r="L13" s="10" t="n">
        <v>668</v>
      </c>
      <c r="M13" s="10" t="n">
        <v>570</v>
      </c>
      <c r="N13" s="10" t="n">
        <v>543</v>
      </c>
      <c r="O13" s="10" t="n">
        <v>280</v>
      </c>
      <c r="P13" s="15" t="n">
        <v>257</v>
      </c>
      <c r="Q13" s="11" t="n">
        <v>432</v>
      </c>
    </row>
    <row r="14" customFormat="false" ht="10.15" hidden="false" customHeight="true" outlineLevel="0" collapsed="false">
      <c r="D14" s="24"/>
      <c r="E14" s="58" t="s">
        <v>52</v>
      </c>
      <c r="F14" s="18" t="n">
        <v>617</v>
      </c>
      <c r="G14" s="20" t="n">
        <v>576</v>
      </c>
      <c r="H14" s="20" t="n">
        <v>662</v>
      </c>
      <c r="I14" s="21" t="n">
        <v>699</v>
      </c>
      <c r="J14" s="21" t="n">
        <v>530</v>
      </c>
      <c r="K14" s="20" t="n">
        <v>676</v>
      </c>
      <c r="L14" s="20" t="n">
        <v>550</v>
      </c>
      <c r="M14" s="20" t="n">
        <v>644</v>
      </c>
      <c r="N14" s="20" t="n">
        <v>508</v>
      </c>
      <c r="O14" s="20" t="n">
        <v>320</v>
      </c>
      <c r="P14" s="19" t="n">
        <v>475</v>
      </c>
      <c r="Q14" s="22" t="n">
        <v>470</v>
      </c>
    </row>
    <row r="15" customFormat="false" ht="10.15" hidden="false" customHeight="true" outlineLevel="0" collapsed="false">
      <c r="D15" s="24"/>
      <c r="E15" s="32" t="s">
        <v>53</v>
      </c>
      <c r="F15" s="27" t="n">
        <v>630</v>
      </c>
      <c r="G15" s="29" t="n">
        <v>514</v>
      </c>
      <c r="H15" s="29" t="n">
        <v>596</v>
      </c>
      <c r="I15" s="30" t="n">
        <v>592</v>
      </c>
      <c r="J15" s="30" t="n">
        <v>548</v>
      </c>
      <c r="K15" s="29" t="n">
        <v>631</v>
      </c>
      <c r="L15" s="29" t="n">
        <v>489</v>
      </c>
      <c r="M15" s="29" t="n">
        <v>496</v>
      </c>
      <c r="N15" s="29" t="n">
        <v>413</v>
      </c>
      <c r="O15" s="29" t="n">
        <v>312</v>
      </c>
      <c r="P15" s="28" t="n">
        <v>273</v>
      </c>
      <c r="Q15" s="31" t="n">
        <v>428</v>
      </c>
    </row>
    <row r="16" customFormat="false" ht="10.15" hidden="false" customHeight="true" outlineLevel="0" collapsed="false">
      <c r="D16" s="24"/>
      <c r="E16" s="8" t="s">
        <v>54</v>
      </c>
      <c r="F16" s="9" t="n">
        <v>597</v>
      </c>
      <c r="G16" s="10" t="n">
        <v>484</v>
      </c>
      <c r="H16" s="10" t="n">
        <v>577</v>
      </c>
      <c r="I16" s="16" t="n">
        <v>520</v>
      </c>
      <c r="J16" s="16" t="n">
        <v>486</v>
      </c>
      <c r="K16" s="10" t="n">
        <v>479</v>
      </c>
      <c r="L16" s="10" t="n">
        <v>512</v>
      </c>
      <c r="M16" s="10" t="n">
        <v>570</v>
      </c>
      <c r="N16" s="10" t="n">
        <v>433</v>
      </c>
      <c r="O16" s="10" t="n">
        <v>388</v>
      </c>
      <c r="P16" s="15" t="n">
        <v>291</v>
      </c>
      <c r="Q16" s="11" t="n">
        <v>314</v>
      </c>
    </row>
    <row r="17" customFormat="false" ht="10.15" hidden="false" customHeight="true" outlineLevel="0" collapsed="false">
      <c r="D17" s="24"/>
      <c r="E17" s="17" t="s">
        <v>55</v>
      </c>
      <c r="F17" s="18" t="n">
        <v>637</v>
      </c>
      <c r="G17" s="20" t="n">
        <v>456</v>
      </c>
      <c r="H17" s="20" t="n">
        <v>512</v>
      </c>
      <c r="I17" s="21" t="n">
        <v>541</v>
      </c>
      <c r="J17" s="21" t="n">
        <v>426</v>
      </c>
      <c r="K17" s="20" t="n">
        <v>504</v>
      </c>
      <c r="L17" s="20" t="n">
        <v>490</v>
      </c>
      <c r="M17" s="20" t="n">
        <v>559</v>
      </c>
      <c r="N17" s="20" t="n">
        <v>433</v>
      </c>
      <c r="O17" s="20" t="n">
        <v>202</v>
      </c>
      <c r="P17" s="19" t="n">
        <v>212</v>
      </c>
      <c r="Q17" s="22" t="n">
        <v>426</v>
      </c>
    </row>
    <row r="18" customFormat="false" ht="11.1" hidden="false" customHeight="true" outlineLevel="0" collapsed="false">
      <c r="D18" s="24"/>
      <c r="E18" s="8" t="s">
        <v>56</v>
      </c>
      <c r="F18" s="9" t="n">
        <v>598</v>
      </c>
      <c r="G18" s="10" t="n">
        <v>591</v>
      </c>
      <c r="H18" s="10" t="n">
        <v>542</v>
      </c>
      <c r="I18" s="16" t="n">
        <v>485</v>
      </c>
      <c r="J18" s="16" t="n">
        <v>462</v>
      </c>
      <c r="K18" s="10" t="n">
        <v>441</v>
      </c>
      <c r="L18" s="10" t="n">
        <v>454</v>
      </c>
      <c r="M18" s="10" t="n">
        <v>458</v>
      </c>
      <c r="N18" s="10" t="n">
        <v>386</v>
      </c>
      <c r="O18" s="10" t="n">
        <v>210</v>
      </c>
      <c r="P18" s="15" t="n">
        <v>179</v>
      </c>
      <c r="Q18" s="11" t="n">
        <v>372</v>
      </c>
    </row>
    <row r="19" customFormat="false" ht="11.1" hidden="false" customHeight="true" outlineLevel="0" collapsed="false">
      <c r="D19" s="24" t="s">
        <v>30</v>
      </c>
      <c r="E19" s="17" t="s">
        <v>57</v>
      </c>
      <c r="F19" s="18" t="n">
        <v>506</v>
      </c>
      <c r="G19" s="20" t="n">
        <v>322</v>
      </c>
      <c r="H19" s="20" t="n">
        <v>481</v>
      </c>
      <c r="I19" s="21" t="n">
        <v>631</v>
      </c>
      <c r="J19" s="21" t="n">
        <v>458</v>
      </c>
      <c r="K19" s="20" t="n">
        <v>576</v>
      </c>
      <c r="L19" s="20" t="n">
        <v>314</v>
      </c>
      <c r="M19" s="20" t="n">
        <v>330</v>
      </c>
      <c r="N19" s="20" t="n">
        <v>276</v>
      </c>
      <c r="O19" s="20" t="n">
        <v>157</v>
      </c>
      <c r="P19" s="19" t="n">
        <v>204</v>
      </c>
      <c r="Q19" s="22" t="n">
        <v>425</v>
      </c>
    </row>
    <row r="20" customFormat="false" ht="11.1" hidden="false" customHeight="true" outlineLevel="0" collapsed="false">
      <c r="D20" s="35" t="s">
        <v>32</v>
      </c>
      <c r="E20" s="69" t="s">
        <v>58</v>
      </c>
      <c r="F20" s="70" t="n">
        <v>451</v>
      </c>
      <c r="G20" s="61" t="n">
        <v>449</v>
      </c>
      <c r="H20" s="61" t="n">
        <v>374</v>
      </c>
      <c r="I20" s="71" t="n">
        <v>413</v>
      </c>
      <c r="J20" s="71" t="n">
        <v>424</v>
      </c>
      <c r="K20" s="61" t="n">
        <v>302</v>
      </c>
      <c r="L20" s="61" t="n">
        <v>345</v>
      </c>
      <c r="M20" s="61" t="n">
        <v>431</v>
      </c>
      <c r="N20" s="61" t="n">
        <v>330</v>
      </c>
      <c r="O20" s="61" t="n">
        <v>158</v>
      </c>
      <c r="P20" s="72" t="n">
        <v>173</v>
      </c>
      <c r="Q20" s="73" t="n">
        <v>559</v>
      </c>
    </row>
    <row r="21" customFormat="false" ht="11.25" hidden="false" customHeight="true" outlineLevel="0" collapsed="false">
      <c r="D21" s="41" t="s">
        <v>34</v>
      </c>
      <c r="E21" s="63" t="s">
        <v>59</v>
      </c>
      <c r="F21" s="74" t="n">
        <f aca="false">AVERAGE(F3:F20)</f>
        <v>564.166666666667</v>
      </c>
      <c r="G21" s="44" t="n">
        <f aca="false">AVERAGE(G3:G20)</f>
        <v>490.944444444444</v>
      </c>
      <c r="H21" s="44" t="n">
        <f aca="false">AVERAGE(H3:H20)</f>
        <v>581.611111111111</v>
      </c>
      <c r="I21" s="44" t="n">
        <f aca="false">AVERAGE(I3:I20)</f>
        <v>574.777777777778</v>
      </c>
      <c r="J21" s="44" t="n">
        <f aca="false">AVERAGE(J3:J20)</f>
        <v>504.5</v>
      </c>
      <c r="K21" s="44" t="n">
        <f aca="false">AVERAGE(K3:K20)</f>
        <v>552.833333333333</v>
      </c>
      <c r="L21" s="44" t="n">
        <f aca="false">AVERAGE(L3:L20)</f>
        <v>517.722222222222</v>
      </c>
      <c r="M21" s="44" t="n">
        <f aca="false">AVERAGE(M3:M20)</f>
        <v>504.333333333333</v>
      </c>
      <c r="N21" s="44" t="n">
        <f aca="false">AVERAGE(N3:N20)</f>
        <v>468.277777777778</v>
      </c>
      <c r="O21" s="44" t="n">
        <f aca="false">AVERAGE(O3:O20)</f>
        <v>265.166666666667</v>
      </c>
      <c r="P21" s="44" t="n">
        <f aca="false">AVERAGE(P3:P20)</f>
        <v>250.944444444444</v>
      </c>
      <c r="Q21" s="45" t="n">
        <f aca="false">AVERAGE(Q3:Q20)</f>
        <v>377.944444444444</v>
      </c>
    </row>
    <row r="22" customFormat="false" ht="11.1" hidden="false" customHeight="true" outlineLevel="0" collapsed="false">
      <c r="D22" s="46" t="s">
        <v>36</v>
      </c>
      <c r="E22" s="67" t="s">
        <v>60</v>
      </c>
      <c r="F22" s="48" t="n">
        <v>332</v>
      </c>
      <c r="G22" s="50" t="n">
        <v>141</v>
      </c>
      <c r="H22" s="38"/>
      <c r="I22" s="51"/>
      <c r="J22" s="51"/>
      <c r="K22" s="38"/>
      <c r="L22" s="38"/>
      <c r="M22" s="38"/>
      <c r="N22" s="38"/>
      <c r="O22" s="38"/>
      <c r="P22" s="75"/>
      <c r="Q22" s="40"/>
    </row>
    <row r="23" customFormat="false" ht="5.45" hidden="false" customHeight="true" outlineLevel="0" collapsed="false">
      <c r="E23" s="53"/>
    </row>
    <row r="24" customFormat="false" ht="10.15" hidden="false" customHeight="true" outlineLevel="0" collapsed="false">
      <c r="B24" s="2" t="s">
        <v>61</v>
      </c>
      <c r="E24" s="54" t="s">
        <v>1</v>
      </c>
      <c r="F24" s="55" t="s">
        <v>5</v>
      </c>
      <c r="G24" s="56" t="s">
        <v>6</v>
      </c>
      <c r="H24" s="56" t="s">
        <v>7</v>
      </c>
      <c r="I24" s="56" t="s">
        <v>8</v>
      </c>
      <c r="J24" s="56" t="s">
        <v>9</v>
      </c>
      <c r="K24" s="56" t="s">
        <v>10</v>
      </c>
      <c r="L24" s="56" t="s">
        <v>11</v>
      </c>
      <c r="M24" s="56" t="s">
        <v>12</v>
      </c>
      <c r="N24" s="56" t="s">
        <v>13</v>
      </c>
      <c r="O24" s="56" t="s">
        <v>2</v>
      </c>
      <c r="P24" s="56" t="s">
        <v>3</v>
      </c>
      <c r="Q24" s="57" t="s">
        <v>4</v>
      </c>
    </row>
    <row r="25" customFormat="false" ht="10.15" hidden="false" customHeight="true" outlineLevel="0" collapsed="false">
      <c r="D25" s="7" t="s">
        <v>14</v>
      </c>
      <c r="E25" s="23" t="s">
        <v>41</v>
      </c>
      <c r="F25" s="9" t="n">
        <v>680</v>
      </c>
      <c r="G25" s="10" t="n">
        <v>1237</v>
      </c>
      <c r="H25" s="10" t="n">
        <v>2116</v>
      </c>
      <c r="I25" s="10" t="n">
        <v>2710</v>
      </c>
      <c r="J25" s="10" t="n">
        <v>3151</v>
      </c>
      <c r="K25" s="10" t="n">
        <v>3730</v>
      </c>
      <c r="L25" s="10" t="n">
        <v>4178</v>
      </c>
      <c r="M25" s="10" t="n">
        <v>4638</v>
      </c>
      <c r="N25" s="10" t="n">
        <v>5216</v>
      </c>
      <c r="O25" s="10" t="n">
        <v>5620</v>
      </c>
      <c r="P25" s="10" t="n">
        <v>5917</v>
      </c>
      <c r="Q25" s="11" t="n">
        <v>6228</v>
      </c>
    </row>
    <row r="26" customFormat="false" ht="10.15" hidden="false" customHeight="true" outlineLevel="0" collapsed="false">
      <c r="D26" s="12"/>
      <c r="E26" s="23" t="s">
        <v>42</v>
      </c>
      <c r="F26" s="9" t="n">
        <v>688</v>
      </c>
      <c r="G26" s="10" t="n">
        <v>1206</v>
      </c>
      <c r="H26" s="10" t="n">
        <v>1915</v>
      </c>
      <c r="I26" s="10" t="n">
        <v>2470</v>
      </c>
      <c r="J26" s="10" t="n">
        <v>3193</v>
      </c>
      <c r="K26" s="10" t="n">
        <v>3717</v>
      </c>
      <c r="L26" s="10" t="n">
        <v>4399</v>
      </c>
      <c r="M26" s="10" t="n">
        <v>4878</v>
      </c>
      <c r="N26" s="10" t="n">
        <v>5445</v>
      </c>
      <c r="O26" s="10" t="n">
        <v>5679</v>
      </c>
      <c r="P26" s="10" t="n">
        <v>5934</v>
      </c>
      <c r="Q26" s="11" t="n">
        <v>6429</v>
      </c>
    </row>
    <row r="27" customFormat="false" ht="10.15" hidden="false" customHeight="true" outlineLevel="0" collapsed="false">
      <c r="D27" s="12"/>
      <c r="E27" s="23" t="s">
        <v>43</v>
      </c>
      <c r="F27" s="9" t="n">
        <v>512</v>
      </c>
      <c r="G27" s="10" t="n">
        <v>1022</v>
      </c>
      <c r="H27" s="10" t="n">
        <v>1536</v>
      </c>
      <c r="I27" s="10" t="n">
        <v>2062</v>
      </c>
      <c r="J27" s="10" t="n">
        <v>2514</v>
      </c>
      <c r="K27" s="10" t="n">
        <v>2968</v>
      </c>
      <c r="L27" s="10" t="n">
        <v>3321</v>
      </c>
      <c r="M27" s="10" t="n">
        <v>3766</v>
      </c>
      <c r="N27" s="10" t="n">
        <v>4372</v>
      </c>
      <c r="O27" s="10" t="n">
        <v>4555</v>
      </c>
      <c r="P27" s="10" t="n">
        <v>4743</v>
      </c>
      <c r="Q27" s="11" t="n">
        <v>5016</v>
      </c>
    </row>
    <row r="28" customFormat="false" ht="10.15" hidden="false" customHeight="true" outlineLevel="0" collapsed="false">
      <c r="D28" s="13"/>
      <c r="E28" s="23" t="s">
        <v>44</v>
      </c>
      <c r="F28" s="9" t="n">
        <v>394</v>
      </c>
      <c r="G28" s="10" t="n">
        <v>862</v>
      </c>
      <c r="H28" s="10" t="n">
        <v>1426</v>
      </c>
      <c r="I28" s="10" t="n">
        <v>1868</v>
      </c>
      <c r="J28" s="10" t="n">
        <v>2354</v>
      </c>
      <c r="K28" s="10" t="n">
        <v>2860</v>
      </c>
      <c r="L28" s="10" t="n">
        <v>3327</v>
      </c>
      <c r="M28" s="10" t="n">
        <v>3689</v>
      </c>
      <c r="N28" s="10" t="n">
        <v>4064</v>
      </c>
      <c r="O28" s="10" t="n">
        <v>4273</v>
      </c>
      <c r="P28" s="10" t="n">
        <v>4486</v>
      </c>
      <c r="Q28" s="11" t="n">
        <v>4680</v>
      </c>
    </row>
    <row r="29" customFormat="false" ht="10.15" hidden="false" customHeight="true" outlineLevel="0" collapsed="false">
      <c r="D29" s="12"/>
      <c r="E29" s="23" t="s">
        <v>45</v>
      </c>
      <c r="F29" s="9" t="n">
        <v>486</v>
      </c>
      <c r="G29" s="10" t="n">
        <v>882</v>
      </c>
      <c r="H29" s="10" t="n">
        <v>1370</v>
      </c>
      <c r="I29" s="10" t="n">
        <v>1974</v>
      </c>
      <c r="J29" s="10" t="n">
        <v>2577</v>
      </c>
      <c r="K29" s="10" t="n">
        <v>2957</v>
      </c>
      <c r="L29" s="10" t="n">
        <v>3412</v>
      </c>
      <c r="M29" s="10" t="n">
        <v>3907</v>
      </c>
      <c r="N29" s="10" t="n">
        <v>4274</v>
      </c>
      <c r="O29" s="10" t="n">
        <v>4543</v>
      </c>
      <c r="P29" s="10" t="n">
        <v>4804</v>
      </c>
      <c r="Q29" s="11" t="n">
        <v>5085</v>
      </c>
    </row>
    <row r="30" customFormat="false" ht="10.15" hidden="false" customHeight="true" outlineLevel="0" collapsed="false">
      <c r="D30" s="12"/>
      <c r="E30" s="23" t="s">
        <v>46</v>
      </c>
      <c r="F30" s="9" t="n">
        <v>470</v>
      </c>
      <c r="G30" s="10" t="n">
        <v>955</v>
      </c>
      <c r="H30" s="10" t="n">
        <v>1567</v>
      </c>
      <c r="I30" s="10" t="n">
        <v>2108</v>
      </c>
      <c r="J30" s="10" t="n">
        <v>2582</v>
      </c>
      <c r="K30" s="10" t="n">
        <v>3212</v>
      </c>
      <c r="L30" s="10" t="n">
        <v>3848</v>
      </c>
      <c r="M30" s="10" t="n">
        <v>4306</v>
      </c>
      <c r="N30" s="10" t="n">
        <v>4767</v>
      </c>
      <c r="O30" s="10" t="n">
        <v>5030</v>
      </c>
      <c r="P30" s="10" t="n">
        <v>5175</v>
      </c>
      <c r="Q30" s="11" t="n">
        <v>5578</v>
      </c>
    </row>
    <row r="31" customFormat="false" ht="10.15" hidden="false" customHeight="true" outlineLevel="0" collapsed="false">
      <c r="D31" s="12"/>
      <c r="E31" s="23" t="s">
        <v>47</v>
      </c>
      <c r="F31" s="9" t="n">
        <v>494</v>
      </c>
      <c r="G31" s="10" t="n">
        <v>1112</v>
      </c>
      <c r="H31" s="10" t="n">
        <v>1816</v>
      </c>
      <c r="I31" s="10" t="n">
        <v>2438</v>
      </c>
      <c r="J31" s="10" t="n">
        <v>3050</v>
      </c>
      <c r="K31" s="10" t="n">
        <v>3718</v>
      </c>
      <c r="L31" s="10" t="n">
        <v>4415</v>
      </c>
      <c r="M31" s="10" t="n">
        <v>5088</v>
      </c>
      <c r="N31" s="10" t="n">
        <v>5650</v>
      </c>
      <c r="O31" s="10" t="n">
        <v>5944</v>
      </c>
      <c r="P31" s="10" t="n">
        <v>6171</v>
      </c>
      <c r="Q31" s="11" t="n">
        <v>6454</v>
      </c>
    </row>
    <row r="32" customFormat="false" ht="10.15" hidden="false" customHeight="true" outlineLevel="0" collapsed="false">
      <c r="D32" s="12"/>
      <c r="E32" s="23" t="s">
        <v>48</v>
      </c>
      <c r="F32" s="9" t="n">
        <v>525</v>
      </c>
      <c r="G32" s="29" t="n">
        <v>960</v>
      </c>
      <c r="H32" s="29" t="n">
        <v>1488</v>
      </c>
      <c r="I32" s="29" t="n">
        <v>2045</v>
      </c>
      <c r="J32" s="29" t="n">
        <v>2507</v>
      </c>
      <c r="K32" s="29" t="n">
        <v>3057</v>
      </c>
      <c r="L32" s="29" t="n">
        <v>3584</v>
      </c>
      <c r="M32" s="29" t="n">
        <v>4149</v>
      </c>
      <c r="N32" s="29" t="n">
        <v>4665</v>
      </c>
      <c r="O32" s="29" t="n">
        <v>4985</v>
      </c>
      <c r="P32" s="29" t="n">
        <v>5230</v>
      </c>
      <c r="Q32" s="31" t="n">
        <v>5530</v>
      </c>
    </row>
    <row r="33" customFormat="false" ht="10.15" hidden="false" customHeight="true" outlineLevel="0" collapsed="false">
      <c r="D33" s="14"/>
      <c r="E33" s="23" t="s">
        <v>49</v>
      </c>
      <c r="F33" s="27" t="n">
        <v>582</v>
      </c>
      <c r="G33" s="29" t="n">
        <v>1029</v>
      </c>
      <c r="H33" s="29" t="n">
        <v>1552</v>
      </c>
      <c r="I33" s="29" t="n">
        <v>2160</v>
      </c>
      <c r="J33" s="29" t="n">
        <v>2619</v>
      </c>
      <c r="K33" s="29" t="n">
        <v>3312</v>
      </c>
      <c r="L33" s="29" t="n">
        <v>3814</v>
      </c>
      <c r="M33" s="29" t="n">
        <v>4280</v>
      </c>
      <c r="N33" s="29" t="n">
        <v>4821</v>
      </c>
      <c r="O33" s="29" t="n">
        <v>5037</v>
      </c>
      <c r="P33" s="29" t="n">
        <v>5434</v>
      </c>
      <c r="Q33" s="31" t="n">
        <v>5826</v>
      </c>
    </row>
    <row r="34" customFormat="false" ht="10.15" hidden="false" customHeight="true" outlineLevel="0" collapsed="false">
      <c r="D34" s="14"/>
      <c r="E34" s="23" t="s">
        <v>50</v>
      </c>
      <c r="F34" s="27" t="n">
        <v>652</v>
      </c>
      <c r="G34" s="29" t="n">
        <v>1104</v>
      </c>
      <c r="H34" s="29" t="n">
        <v>1714</v>
      </c>
      <c r="I34" s="29" t="n">
        <v>2401</v>
      </c>
      <c r="J34" s="29" t="n">
        <v>2944</v>
      </c>
      <c r="K34" s="29" t="n">
        <v>3608</v>
      </c>
      <c r="L34" s="29" t="n">
        <v>4338</v>
      </c>
      <c r="M34" s="29" t="n">
        <v>4955</v>
      </c>
      <c r="N34" s="29" t="n">
        <v>5489</v>
      </c>
      <c r="O34" s="29" t="n">
        <v>5843</v>
      </c>
      <c r="P34" s="29" t="n">
        <v>6068</v>
      </c>
      <c r="Q34" s="31" t="n">
        <v>6513</v>
      </c>
    </row>
    <row r="35" customFormat="false" ht="10.15" hidden="false" customHeight="true" outlineLevel="0" collapsed="false">
      <c r="D35" s="14"/>
      <c r="E35" s="23" t="s">
        <v>51</v>
      </c>
      <c r="F35" s="9" t="n">
        <v>636</v>
      </c>
      <c r="G35" s="10" t="n">
        <v>1195</v>
      </c>
      <c r="H35" s="10" t="n">
        <v>1789</v>
      </c>
      <c r="I35" s="10" t="n">
        <v>2518</v>
      </c>
      <c r="J35" s="10" t="n">
        <v>3010</v>
      </c>
      <c r="K35" s="10" t="n">
        <v>3704</v>
      </c>
      <c r="L35" s="10" t="n">
        <v>4372</v>
      </c>
      <c r="M35" s="10" t="n">
        <v>4942</v>
      </c>
      <c r="N35" s="10" t="n">
        <v>5485</v>
      </c>
      <c r="O35" s="10" t="n">
        <v>5765</v>
      </c>
      <c r="P35" s="10" t="n">
        <v>6022</v>
      </c>
      <c r="Q35" s="11" t="n">
        <v>6454</v>
      </c>
    </row>
    <row r="36" customFormat="false" ht="10.15" hidden="false" customHeight="true" outlineLevel="0" collapsed="false">
      <c r="D36" s="24"/>
      <c r="E36" s="23" t="s">
        <v>52</v>
      </c>
      <c r="F36" s="18" t="n">
        <v>617</v>
      </c>
      <c r="G36" s="20" t="n">
        <v>1193</v>
      </c>
      <c r="H36" s="20" t="n">
        <v>1855</v>
      </c>
      <c r="I36" s="20" t="n">
        <v>2554</v>
      </c>
      <c r="J36" s="20" t="n">
        <v>3084</v>
      </c>
      <c r="K36" s="20" t="n">
        <v>3760</v>
      </c>
      <c r="L36" s="20" t="n">
        <v>4310</v>
      </c>
      <c r="M36" s="20" t="n">
        <v>4954</v>
      </c>
      <c r="N36" s="20" t="n">
        <v>5462</v>
      </c>
      <c r="O36" s="20" t="n">
        <v>5782</v>
      </c>
      <c r="P36" s="20" t="n">
        <v>6257</v>
      </c>
      <c r="Q36" s="22" t="n">
        <v>6727</v>
      </c>
    </row>
    <row r="37" customFormat="false" ht="10.15" hidden="false" customHeight="true" outlineLevel="0" collapsed="false">
      <c r="D37" s="24"/>
      <c r="E37" s="8" t="s">
        <v>53</v>
      </c>
      <c r="F37" s="27" t="n">
        <v>630</v>
      </c>
      <c r="G37" s="29" t="n">
        <v>1144</v>
      </c>
      <c r="H37" s="29" t="n">
        <v>1740</v>
      </c>
      <c r="I37" s="29" t="n">
        <v>2332</v>
      </c>
      <c r="J37" s="29" t="n">
        <v>2880</v>
      </c>
      <c r="K37" s="29" t="n">
        <v>3511</v>
      </c>
      <c r="L37" s="29" t="n">
        <v>4000</v>
      </c>
      <c r="M37" s="29" t="n">
        <v>4496</v>
      </c>
      <c r="N37" s="29" t="n">
        <v>4909</v>
      </c>
      <c r="O37" s="29" t="n">
        <v>5221</v>
      </c>
      <c r="P37" s="29" t="n">
        <v>5494</v>
      </c>
      <c r="Q37" s="31" t="n">
        <v>5922</v>
      </c>
    </row>
    <row r="38" customFormat="false" ht="10.15" hidden="false" customHeight="true" outlineLevel="0" collapsed="false">
      <c r="D38" s="24"/>
      <c r="E38" s="8" t="s">
        <v>54</v>
      </c>
      <c r="F38" s="9" t="n">
        <v>597</v>
      </c>
      <c r="G38" s="10" t="n">
        <v>1081</v>
      </c>
      <c r="H38" s="10" t="n">
        <v>1658</v>
      </c>
      <c r="I38" s="10" t="n">
        <v>2178</v>
      </c>
      <c r="J38" s="10" t="n">
        <v>2664</v>
      </c>
      <c r="K38" s="10" t="n">
        <v>3143</v>
      </c>
      <c r="L38" s="10" t="n">
        <v>3655</v>
      </c>
      <c r="M38" s="10" t="n">
        <v>4225</v>
      </c>
      <c r="N38" s="10" t="n">
        <v>4658</v>
      </c>
      <c r="O38" s="10" t="n">
        <v>5046</v>
      </c>
      <c r="P38" s="10" t="n">
        <v>5337</v>
      </c>
      <c r="Q38" s="11" t="n">
        <v>5651</v>
      </c>
    </row>
    <row r="39" customFormat="false" ht="11.1" hidden="false" customHeight="true" outlineLevel="0" collapsed="false">
      <c r="D39" s="24"/>
      <c r="E39" s="17" t="s">
        <v>55</v>
      </c>
      <c r="F39" s="18" t="n">
        <v>637</v>
      </c>
      <c r="G39" s="20" t="n">
        <v>1093</v>
      </c>
      <c r="H39" s="20" t="n">
        <v>1605</v>
      </c>
      <c r="I39" s="20" t="n">
        <v>2146</v>
      </c>
      <c r="J39" s="20" t="n">
        <v>2572</v>
      </c>
      <c r="K39" s="20" t="n">
        <v>3076</v>
      </c>
      <c r="L39" s="20" t="n">
        <v>3566</v>
      </c>
      <c r="M39" s="20" t="n">
        <v>4125</v>
      </c>
      <c r="N39" s="20" t="n">
        <v>4558</v>
      </c>
      <c r="O39" s="20" t="n">
        <v>4760</v>
      </c>
      <c r="P39" s="20" t="n">
        <v>4972</v>
      </c>
      <c r="Q39" s="31" t="n">
        <v>5398</v>
      </c>
    </row>
    <row r="40" customFormat="false" ht="11.1" hidden="false" customHeight="true" outlineLevel="0" collapsed="false">
      <c r="D40" s="24"/>
      <c r="E40" s="32" t="s">
        <v>56</v>
      </c>
      <c r="F40" s="9" t="n">
        <v>598</v>
      </c>
      <c r="G40" s="10" t="n">
        <v>1189</v>
      </c>
      <c r="H40" s="10" t="n">
        <v>1731</v>
      </c>
      <c r="I40" s="10" t="n">
        <v>2216</v>
      </c>
      <c r="J40" s="10" t="n">
        <v>2678</v>
      </c>
      <c r="K40" s="10" t="n">
        <v>3119</v>
      </c>
      <c r="L40" s="10" t="n">
        <v>3573</v>
      </c>
      <c r="M40" s="10" t="n">
        <v>4031</v>
      </c>
      <c r="N40" s="10" t="n">
        <v>4417</v>
      </c>
      <c r="O40" s="10" t="n">
        <v>4627</v>
      </c>
      <c r="P40" s="10" t="n">
        <v>4806</v>
      </c>
      <c r="Q40" s="11" t="n">
        <v>5178</v>
      </c>
    </row>
    <row r="41" customFormat="false" ht="11.1" hidden="false" customHeight="true" outlineLevel="0" collapsed="false">
      <c r="C41" s="35"/>
      <c r="D41" s="24" t="s">
        <v>30</v>
      </c>
      <c r="E41" s="32" t="s">
        <v>57</v>
      </c>
      <c r="F41" s="18" t="n">
        <v>506</v>
      </c>
      <c r="G41" s="20" t="n">
        <v>828</v>
      </c>
      <c r="H41" s="20" t="n">
        <v>1309</v>
      </c>
      <c r="I41" s="20" t="n">
        <v>1940</v>
      </c>
      <c r="J41" s="20" t="n">
        <v>2398</v>
      </c>
      <c r="K41" s="20" t="n">
        <v>2974</v>
      </c>
      <c r="L41" s="20" t="n">
        <v>3288</v>
      </c>
      <c r="M41" s="20" t="n">
        <v>3618</v>
      </c>
      <c r="N41" s="20" t="n">
        <v>3894</v>
      </c>
      <c r="O41" s="20" t="n">
        <v>4051</v>
      </c>
      <c r="P41" s="20" t="n">
        <v>4255</v>
      </c>
      <c r="Q41" s="20" t="n">
        <v>4680</v>
      </c>
    </row>
    <row r="42" customFormat="false" ht="11.1" hidden="false" customHeight="true" outlineLevel="0" collapsed="false">
      <c r="C42" s="35"/>
      <c r="D42" s="35" t="s">
        <v>32</v>
      </c>
      <c r="E42" s="69" t="s">
        <v>58</v>
      </c>
      <c r="F42" s="70" t="n">
        <v>451</v>
      </c>
      <c r="G42" s="61" t="n">
        <v>900</v>
      </c>
      <c r="H42" s="61" t="n">
        <v>1274</v>
      </c>
      <c r="I42" s="61" t="n">
        <v>1687</v>
      </c>
      <c r="J42" s="61" t="n">
        <v>2111</v>
      </c>
      <c r="K42" s="61" t="n">
        <v>2413</v>
      </c>
      <c r="L42" s="61" t="n">
        <v>2758</v>
      </c>
      <c r="M42" s="61" t="n">
        <v>3189</v>
      </c>
      <c r="N42" s="61" t="n">
        <v>3519</v>
      </c>
      <c r="O42" s="61" t="n">
        <v>3677</v>
      </c>
      <c r="P42" s="61" t="n">
        <v>3850</v>
      </c>
      <c r="Q42" s="76" t="n">
        <v>4409</v>
      </c>
    </row>
    <row r="43" customFormat="false" ht="11.25" hidden="false" customHeight="true" outlineLevel="0" collapsed="false">
      <c r="D43" s="62" t="s">
        <v>34</v>
      </c>
      <c r="E43" s="63" t="s">
        <v>59</v>
      </c>
      <c r="F43" s="74" t="n">
        <f aca="false">AVERAGE(F25:F42)</f>
        <v>564.166666666667</v>
      </c>
      <c r="G43" s="44" t="n">
        <f aca="false">AVERAGE(G25:G42)</f>
        <v>1055.11111111111</v>
      </c>
      <c r="H43" s="44" t="n">
        <f aca="false">AVERAGE(H25:H42)</f>
        <v>1636.72222222222</v>
      </c>
      <c r="I43" s="44" t="n">
        <f aca="false">AVERAGE(I25:I42)</f>
        <v>2211.5</v>
      </c>
      <c r="J43" s="44" t="n">
        <f aca="false">AVERAGE(J25:J42)</f>
        <v>2716</v>
      </c>
      <c r="K43" s="44" t="n">
        <f aca="false">AVERAGE(K25:K42)</f>
        <v>3268.83333333333</v>
      </c>
      <c r="L43" s="44" t="n">
        <f aca="false">AVERAGE(L25:L42)</f>
        <v>3786.55555555556</v>
      </c>
      <c r="M43" s="44" t="n">
        <f aca="false">AVERAGE(M25:M42)</f>
        <v>4290.88888888889</v>
      </c>
      <c r="N43" s="44" t="n">
        <f aca="false">AVERAGE(N25:N42)</f>
        <v>4759.16666666667</v>
      </c>
      <c r="O43" s="44" t="n">
        <f aca="false">AVERAGE(O25:O42)</f>
        <v>5024.33333333333</v>
      </c>
      <c r="P43" s="44" t="n">
        <f aca="false">AVERAGE(P25:P42)</f>
        <v>5275.27777777778</v>
      </c>
      <c r="Q43" s="45" t="n">
        <f aca="false">AVERAGE(Q25:Q42)</f>
        <v>5653.22222222222</v>
      </c>
    </row>
    <row r="44" customFormat="false" ht="11.1" hidden="false" customHeight="true" outlineLevel="0" collapsed="false">
      <c r="D44" s="46" t="s">
        <v>36</v>
      </c>
      <c r="E44" s="67" t="s">
        <v>60</v>
      </c>
      <c r="F44" s="36" t="n">
        <v>332</v>
      </c>
      <c r="G44" s="50" t="n">
        <v>473</v>
      </c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0.15" hidden="false" customHeight="true" outlineLevel="0" collapsed="false">
      <c r="D45" s="46"/>
    </row>
    <row r="46" customFormat="false" ht="10.15" hidden="false" customHeight="true" outlineLevel="0" collapsed="false">
      <c r="D46" s="46"/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>
      <c r="E65" s="2" t="s">
        <v>39</v>
      </c>
      <c r="L65" s="2" t="s">
        <v>62</v>
      </c>
    </row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T11" activeCellId="0" sqref="T11"/>
    </sheetView>
  </sheetViews>
  <sheetFormatPr defaultColWidth="8.4921875" defaultRowHeight="16.5" zeroHeight="false" outlineLevelRow="0" outlineLevelCol="0"/>
  <sheetData>
    <row r="1" customFormat="false" ht="16.5" hidden="false" customHeight="true" outlineLevel="0" collapsed="false">
      <c r="A1" s="77" t="s">
        <v>63</v>
      </c>
      <c r="B1" s="78"/>
      <c r="C1" s="78"/>
      <c r="D1" s="78"/>
      <c r="E1" s="78"/>
      <c r="F1" s="78"/>
      <c r="G1" s="78"/>
      <c r="H1" s="79" t="s">
        <v>64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35.2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4" customFormat="false" ht="16.5" hidden="false" customHeight="true" outlineLevel="0" collapsed="false">
      <c r="A4" s="81" t="s">
        <v>66</v>
      </c>
      <c r="B4" s="81"/>
      <c r="C4" s="82" t="s">
        <v>6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68</v>
      </c>
      <c r="U4" s="82"/>
      <c r="V4" s="82"/>
      <c r="W4" s="82"/>
      <c r="X4" s="82"/>
      <c r="Y4" s="82"/>
      <c r="Z4" s="82"/>
    </row>
    <row r="5" customFormat="false" ht="16.5" hidden="false" customHeight="true" outlineLevel="0" collapsed="false">
      <c r="A5" s="81"/>
      <c r="B5" s="81"/>
      <c r="C5" s="83" t="s">
        <v>69</v>
      </c>
      <c r="D5" s="84" t="s">
        <v>70</v>
      </c>
      <c r="E5" s="84"/>
      <c r="F5" s="84"/>
      <c r="G5" s="84"/>
      <c r="H5" s="84" t="s">
        <v>71</v>
      </c>
      <c r="I5" s="84"/>
      <c r="J5" s="84"/>
      <c r="K5" s="84"/>
      <c r="L5" s="84"/>
      <c r="M5" s="84" t="s">
        <v>72</v>
      </c>
      <c r="N5" s="84"/>
      <c r="O5" s="84"/>
      <c r="P5" s="84"/>
      <c r="Q5" s="84"/>
      <c r="R5" s="84"/>
      <c r="S5" s="84"/>
      <c r="T5" s="82" t="s">
        <v>72</v>
      </c>
      <c r="U5" s="82"/>
      <c r="V5" s="82"/>
      <c r="W5" s="82"/>
      <c r="X5" s="82"/>
      <c r="Y5" s="82"/>
      <c r="Z5" s="82"/>
    </row>
    <row r="6" customFormat="false" ht="16.5" hidden="false" customHeight="true" outlineLevel="0" collapsed="false">
      <c r="A6" s="81"/>
      <c r="B6" s="8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6.5" hidden="false" customHeight="true" outlineLevel="0" collapsed="false">
      <c r="A7" s="88"/>
      <c r="B7" s="89" t="s">
        <v>88</v>
      </c>
      <c r="C7" s="90" t="n">
        <v>141</v>
      </c>
      <c r="D7" s="90" t="n">
        <v>80</v>
      </c>
      <c r="E7" s="90" t="n">
        <v>28</v>
      </c>
      <c r="F7" s="90" t="n">
        <v>0</v>
      </c>
      <c r="G7" s="90" t="n">
        <v>33</v>
      </c>
      <c r="H7" s="90" t="n">
        <v>139</v>
      </c>
      <c r="I7" s="90" t="n">
        <v>2</v>
      </c>
      <c r="J7" s="90" t="n">
        <v>2</v>
      </c>
      <c r="K7" s="90" t="n">
        <v>0</v>
      </c>
      <c r="L7" s="90" t="n">
        <v>0</v>
      </c>
      <c r="M7" s="90" t="n">
        <v>120</v>
      </c>
      <c r="N7" s="90" t="n">
        <v>21</v>
      </c>
      <c r="O7" s="90" t="n">
        <v>0</v>
      </c>
      <c r="P7" s="90" t="n">
        <v>0</v>
      </c>
      <c r="Q7" s="90" t="n">
        <v>21</v>
      </c>
      <c r="R7" s="90" t="n">
        <v>0</v>
      </c>
      <c r="S7" s="90" t="n">
        <v>0</v>
      </c>
      <c r="T7" s="90" t="n">
        <v>12059</v>
      </c>
      <c r="U7" s="90" t="n">
        <v>1065</v>
      </c>
      <c r="V7" s="90" t="n">
        <v>0</v>
      </c>
      <c r="W7" s="90" t="n">
        <v>0</v>
      </c>
      <c r="X7" s="90" t="n">
        <v>1065</v>
      </c>
      <c r="Y7" s="90" t="n">
        <v>0</v>
      </c>
      <c r="Z7" s="90" t="n">
        <v>0</v>
      </c>
    </row>
    <row r="8" customFormat="false" ht="16.5" hidden="false" customHeight="true" outlineLevel="0" collapsed="false">
      <c r="A8" s="88"/>
      <c r="B8" s="89" t="s">
        <v>89</v>
      </c>
      <c r="C8" s="90" t="n">
        <v>123</v>
      </c>
      <c r="D8" s="90" t="n">
        <v>64</v>
      </c>
      <c r="E8" s="90" t="n">
        <v>26</v>
      </c>
      <c r="F8" s="90" t="n">
        <v>0</v>
      </c>
      <c r="G8" s="90" t="n">
        <v>33</v>
      </c>
      <c r="H8" s="90" t="n">
        <v>121</v>
      </c>
      <c r="I8" s="90" t="n">
        <v>2</v>
      </c>
      <c r="J8" s="90" t="n">
        <v>2</v>
      </c>
      <c r="K8" s="90" t="n">
        <v>0</v>
      </c>
      <c r="L8" s="90" t="n">
        <v>0</v>
      </c>
      <c r="M8" s="90" t="n">
        <v>102</v>
      </c>
      <c r="N8" s="90" t="n">
        <v>21</v>
      </c>
      <c r="O8" s="90" t="n">
        <v>0</v>
      </c>
      <c r="P8" s="90" t="n">
        <v>0</v>
      </c>
      <c r="Q8" s="90" t="n">
        <v>21</v>
      </c>
      <c r="R8" s="90" t="n">
        <v>0</v>
      </c>
      <c r="S8" s="90" t="n">
        <v>0</v>
      </c>
      <c r="T8" s="90" t="n">
        <v>10092</v>
      </c>
      <c r="U8" s="90" t="n">
        <v>1065</v>
      </c>
      <c r="V8" s="90" t="n">
        <v>0</v>
      </c>
      <c r="W8" s="90" t="n">
        <v>0</v>
      </c>
      <c r="X8" s="90" t="n">
        <v>1065</v>
      </c>
      <c r="Y8" s="90" t="n">
        <v>0</v>
      </c>
      <c r="Z8" s="90" t="n">
        <v>0</v>
      </c>
    </row>
    <row r="9" customFormat="false" ht="16.5" hidden="false" customHeight="true" outlineLevel="0" collapsed="false">
      <c r="A9" s="91"/>
      <c r="B9" s="92" t="s">
        <v>90</v>
      </c>
      <c r="C9" s="93" t="n">
        <v>18</v>
      </c>
      <c r="D9" s="93" t="n">
        <v>16</v>
      </c>
      <c r="E9" s="93" t="n">
        <v>2</v>
      </c>
      <c r="F9" s="93" t="n">
        <v>0</v>
      </c>
      <c r="G9" s="93" t="n">
        <v>0</v>
      </c>
      <c r="H9" s="93" t="n">
        <v>18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18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1967</v>
      </c>
      <c r="U9" s="93" t="n">
        <v>0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</row>
    <row r="10" customFormat="false" ht="16.5" hidden="false" customHeight="true" outlineLevel="0" collapsed="false">
      <c r="A10" s="89" t="n">
        <v>201</v>
      </c>
      <c r="B10" s="89" t="s">
        <v>91</v>
      </c>
      <c r="C10" s="90" t="n">
        <v>26</v>
      </c>
      <c r="D10" s="90" t="n">
        <v>18</v>
      </c>
      <c r="E10" s="90" t="n">
        <v>6</v>
      </c>
      <c r="F10" s="90" t="n">
        <v>0</v>
      </c>
      <c r="G10" s="90" t="n">
        <v>2</v>
      </c>
      <c r="H10" s="90" t="n">
        <v>26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19</v>
      </c>
      <c r="N10" s="90" t="n">
        <v>7</v>
      </c>
      <c r="O10" s="90" t="n">
        <v>0</v>
      </c>
      <c r="P10" s="90" t="n">
        <v>0</v>
      </c>
      <c r="Q10" s="90" t="n">
        <v>7</v>
      </c>
      <c r="R10" s="90" t="n">
        <v>0</v>
      </c>
      <c r="S10" s="90" t="n">
        <v>0</v>
      </c>
      <c r="T10" s="90" t="n">
        <v>2187</v>
      </c>
      <c r="U10" s="90" t="n">
        <v>374</v>
      </c>
      <c r="V10" s="90" t="n">
        <v>0</v>
      </c>
      <c r="W10" s="90" t="n">
        <v>0</v>
      </c>
      <c r="X10" s="90" t="n">
        <v>374</v>
      </c>
      <c r="Y10" s="90" t="n">
        <v>0</v>
      </c>
      <c r="Z10" s="90" t="n">
        <v>0</v>
      </c>
    </row>
    <row r="11" customFormat="false" ht="16.5" hidden="false" customHeight="true" outlineLevel="0" collapsed="false">
      <c r="A11" s="89" t="n">
        <v>202</v>
      </c>
      <c r="B11" s="89" t="s">
        <v>92</v>
      </c>
      <c r="C11" s="90" t="n">
        <v>8</v>
      </c>
      <c r="D11" s="90" t="n">
        <v>6</v>
      </c>
      <c r="E11" s="90" t="n">
        <v>0</v>
      </c>
      <c r="F11" s="90" t="n">
        <v>0</v>
      </c>
      <c r="G11" s="90" t="n">
        <v>2</v>
      </c>
      <c r="H11" s="90" t="n">
        <v>8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8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852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</row>
    <row r="12" customFormat="false" ht="16.5" hidden="false" customHeight="true" outlineLevel="0" collapsed="false">
      <c r="A12" s="89" t="n">
        <v>203</v>
      </c>
      <c r="B12" s="89" t="s">
        <v>93</v>
      </c>
      <c r="C12" s="90" t="n">
        <v>62</v>
      </c>
      <c r="D12" s="90" t="n">
        <v>18</v>
      </c>
      <c r="E12" s="90" t="n">
        <v>20</v>
      </c>
      <c r="F12" s="90" t="n">
        <v>0</v>
      </c>
      <c r="G12" s="90" t="n">
        <v>24</v>
      </c>
      <c r="H12" s="90" t="n">
        <v>62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49</v>
      </c>
      <c r="N12" s="90" t="n">
        <v>13</v>
      </c>
      <c r="O12" s="90" t="n">
        <v>0</v>
      </c>
      <c r="P12" s="90" t="n">
        <v>0</v>
      </c>
      <c r="Q12" s="90" t="n">
        <v>13</v>
      </c>
      <c r="R12" s="90" t="n">
        <v>0</v>
      </c>
      <c r="S12" s="90" t="n">
        <v>0</v>
      </c>
      <c r="T12" s="90" t="n">
        <v>4258</v>
      </c>
      <c r="U12" s="90" t="n">
        <v>584</v>
      </c>
      <c r="V12" s="90" t="n">
        <v>0</v>
      </c>
      <c r="W12" s="90" t="n">
        <v>0</v>
      </c>
      <c r="X12" s="90" t="n">
        <v>584</v>
      </c>
      <c r="Y12" s="90" t="n">
        <v>0</v>
      </c>
      <c r="Z12" s="90" t="n">
        <v>0</v>
      </c>
    </row>
    <row r="13" customFormat="false" ht="16.5" hidden="false" customHeight="true" outlineLevel="0" collapsed="false">
      <c r="A13" s="89" t="n">
        <v>204</v>
      </c>
      <c r="B13" s="89" t="s">
        <v>94</v>
      </c>
      <c r="C13" s="90" t="n">
        <v>3</v>
      </c>
      <c r="D13" s="90" t="n">
        <v>3</v>
      </c>
      <c r="E13" s="90" t="n">
        <v>0</v>
      </c>
      <c r="F13" s="90" t="n">
        <v>0</v>
      </c>
      <c r="G13" s="90" t="n">
        <v>0</v>
      </c>
      <c r="H13" s="90" t="n">
        <v>3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3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29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16.5" hidden="false" customHeight="true" outlineLevel="0" collapsed="false">
      <c r="A14" s="89" t="n">
        <v>205</v>
      </c>
      <c r="B14" s="89" t="s">
        <v>95</v>
      </c>
      <c r="C14" s="90" t="n">
        <v>6</v>
      </c>
      <c r="D14" s="90" t="n">
        <v>5</v>
      </c>
      <c r="E14" s="90" t="n">
        <v>0</v>
      </c>
      <c r="F14" s="90" t="n">
        <v>0</v>
      </c>
      <c r="G14" s="90" t="n">
        <v>1</v>
      </c>
      <c r="H14" s="90" t="n">
        <v>6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5</v>
      </c>
      <c r="N14" s="90" t="n">
        <v>1</v>
      </c>
      <c r="O14" s="90" t="n">
        <v>0</v>
      </c>
      <c r="P14" s="90" t="n">
        <v>0</v>
      </c>
      <c r="Q14" s="90" t="n">
        <v>1</v>
      </c>
      <c r="R14" s="90" t="n">
        <v>0</v>
      </c>
      <c r="S14" s="90" t="n">
        <v>0</v>
      </c>
      <c r="T14" s="90" t="n">
        <v>494</v>
      </c>
      <c r="U14" s="90" t="n">
        <v>107</v>
      </c>
      <c r="V14" s="90" t="n">
        <v>0</v>
      </c>
      <c r="W14" s="90" t="n">
        <v>0</v>
      </c>
      <c r="X14" s="90" t="n">
        <v>107</v>
      </c>
      <c r="Y14" s="90" t="n">
        <v>0</v>
      </c>
      <c r="Z14" s="90" t="n">
        <v>0</v>
      </c>
    </row>
    <row r="15" customFormat="false" ht="16.5" hidden="false" customHeight="true" outlineLevel="0" collapsed="false">
      <c r="A15" s="89" t="n">
        <v>206</v>
      </c>
      <c r="B15" s="89" t="s">
        <v>96</v>
      </c>
      <c r="C15" s="90" t="n">
        <v>8</v>
      </c>
      <c r="D15" s="90" t="n">
        <v>5</v>
      </c>
      <c r="E15" s="90" t="n">
        <v>0</v>
      </c>
      <c r="F15" s="90" t="n">
        <v>0</v>
      </c>
      <c r="G15" s="90" t="n">
        <v>3</v>
      </c>
      <c r="H15" s="90" t="n">
        <v>6</v>
      </c>
      <c r="I15" s="90" t="n">
        <v>2</v>
      </c>
      <c r="J15" s="90" t="n">
        <v>2</v>
      </c>
      <c r="K15" s="90" t="n">
        <v>0</v>
      </c>
      <c r="L15" s="90" t="n">
        <v>0</v>
      </c>
      <c r="M15" s="90" t="n">
        <v>8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839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</row>
    <row r="16" customFormat="false" ht="16.5" hidden="false" customHeight="true" outlineLevel="0" collapsed="false">
      <c r="A16" s="89" t="n">
        <v>207</v>
      </c>
      <c r="B16" s="89" t="s">
        <v>97</v>
      </c>
      <c r="C16" s="90" t="n">
        <v>4</v>
      </c>
      <c r="D16" s="90" t="n">
        <v>4</v>
      </c>
      <c r="E16" s="90" t="n">
        <v>0</v>
      </c>
      <c r="F16" s="90" t="n">
        <v>0</v>
      </c>
      <c r="G16" s="90" t="n">
        <v>0</v>
      </c>
      <c r="H16" s="90" t="n">
        <v>4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4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41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</row>
    <row r="17" customFormat="false" ht="16.5" hidden="false" customHeight="true" outlineLevel="0" collapsed="false">
      <c r="A17" s="89" t="n">
        <v>208</v>
      </c>
      <c r="B17" s="89" t="s">
        <v>98</v>
      </c>
      <c r="C17" s="90" t="n">
        <v>3</v>
      </c>
      <c r="D17" s="90" t="n">
        <v>2</v>
      </c>
      <c r="E17" s="90" t="n">
        <v>0</v>
      </c>
      <c r="F17" s="90" t="n">
        <v>0</v>
      </c>
      <c r="G17" s="90" t="n">
        <v>1</v>
      </c>
      <c r="H17" s="90" t="n">
        <v>3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3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285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</row>
    <row r="18" customFormat="false" ht="16.5" hidden="false" customHeight="true" outlineLevel="0" collapsed="false">
      <c r="A18" s="89" t="n">
        <v>209</v>
      </c>
      <c r="B18" s="89" t="s">
        <v>99</v>
      </c>
      <c r="C18" s="90" t="n">
        <v>2</v>
      </c>
      <c r="D18" s="90" t="n">
        <v>2</v>
      </c>
      <c r="E18" s="90" t="n">
        <v>0</v>
      </c>
      <c r="F18" s="90" t="n">
        <v>0</v>
      </c>
      <c r="G18" s="90" t="n">
        <v>0</v>
      </c>
      <c r="H18" s="90" t="n">
        <v>2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2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338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</row>
    <row r="19" customFormat="false" ht="16.5" hidden="false" customHeight="true" outlineLevel="0" collapsed="false">
      <c r="A19" s="89" t="n">
        <v>210</v>
      </c>
      <c r="B19" s="89" t="s">
        <v>100</v>
      </c>
      <c r="C19" s="90" t="n">
        <v>1</v>
      </c>
      <c r="D19" s="90" t="n">
        <v>1</v>
      </c>
      <c r="E19" s="90" t="n">
        <v>0</v>
      </c>
      <c r="F19" s="90" t="n">
        <v>0</v>
      </c>
      <c r="G19" s="90" t="n">
        <v>0</v>
      </c>
      <c r="H19" s="90" t="n">
        <v>1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1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139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</row>
    <row r="20" customFormat="false" ht="16.5" hidden="false" customHeight="true" outlineLevel="0" collapsed="false">
      <c r="A20" s="94" t="n">
        <v>300</v>
      </c>
      <c r="B20" s="95" t="s">
        <v>101</v>
      </c>
      <c r="C20" s="96" t="n">
        <v>1</v>
      </c>
      <c r="D20" s="96" t="n">
        <v>1</v>
      </c>
      <c r="E20" s="96" t="n">
        <v>0</v>
      </c>
      <c r="F20" s="96" t="n">
        <v>0</v>
      </c>
      <c r="G20" s="96" t="n">
        <v>0</v>
      </c>
      <c r="H20" s="96" t="n">
        <v>1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1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122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</row>
    <row r="21" customFormat="false" ht="16.5" hidden="false" customHeight="true" outlineLevel="0" collapsed="false">
      <c r="A21" s="89" t="n">
        <v>301</v>
      </c>
      <c r="B21" s="89" t="s">
        <v>102</v>
      </c>
      <c r="C21" s="90" t="n">
        <v>1</v>
      </c>
      <c r="D21" s="90" t="n">
        <v>1</v>
      </c>
      <c r="E21" s="90" t="n">
        <v>0</v>
      </c>
      <c r="F21" s="90" t="n">
        <v>0</v>
      </c>
      <c r="G21" s="90" t="n">
        <v>0</v>
      </c>
      <c r="H21" s="90" t="n">
        <v>1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1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122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</row>
    <row r="22" customFormat="false" ht="16.5" hidden="false" customHeight="true" outlineLevel="0" collapsed="false">
      <c r="A22" s="89" t="n">
        <v>303</v>
      </c>
      <c r="B22" s="89" t="s">
        <v>103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</row>
    <row r="23" customFormat="false" ht="16.5" hidden="false" customHeight="true" outlineLevel="0" collapsed="false">
      <c r="A23" s="89" t="n">
        <v>304</v>
      </c>
      <c r="B23" s="89" t="s">
        <v>104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</row>
    <row r="24" customFormat="false" ht="16.5" hidden="false" customHeight="true" outlineLevel="0" collapsed="false">
      <c r="A24" s="89" t="n">
        <v>307</v>
      </c>
      <c r="B24" s="89" t="s">
        <v>105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</row>
    <row r="25" customFormat="false" ht="16.5" hidden="false" customHeight="true" outlineLevel="0" collapsed="false">
      <c r="A25" s="95" t="n">
        <v>320</v>
      </c>
      <c r="B25" s="95" t="s">
        <v>106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</row>
    <row r="26" customFormat="false" ht="16.5" hidden="false" customHeight="true" outlineLevel="0" collapsed="false">
      <c r="A26" s="89" t="n">
        <v>321</v>
      </c>
      <c r="B26" s="89" t="s">
        <v>107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</row>
    <row r="27" customFormat="false" ht="16.5" hidden="false" customHeight="true" outlineLevel="0" collapsed="false">
      <c r="A27" s="89" t="n">
        <v>323</v>
      </c>
      <c r="B27" s="89" t="s">
        <v>108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</row>
    <row r="28" customFormat="false" ht="16.5" hidden="false" customHeight="true" outlineLevel="0" collapsed="false">
      <c r="A28" s="95" t="n">
        <v>340</v>
      </c>
      <c r="B28" s="95" t="s">
        <v>109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</row>
    <row r="29" customFormat="false" ht="16.5" hidden="false" customHeight="true" outlineLevel="0" collapsed="false">
      <c r="A29" s="89" t="n">
        <v>343</v>
      </c>
      <c r="B29" s="89" t="s">
        <v>11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</row>
    <row r="30" customFormat="false" ht="16.5" hidden="false" customHeight="true" outlineLevel="0" collapsed="false">
      <c r="A30" s="95" t="n">
        <v>360</v>
      </c>
      <c r="B30" s="95" t="s">
        <v>111</v>
      </c>
      <c r="C30" s="96" t="n">
        <v>3</v>
      </c>
      <c r="D30" s="96" t="n">
        <v>1</v>
      </c>
      <c r="E30" s="96" t="n">
        <v>2</v>
      </c>
      <c r="F30" s="96" t="n">
        <v>0</v>
      </c>
      <c r="G30" s="96" t="n">
        <v>0</v>
      </c>
      <c r="H30" s="96" t="n">
        <v>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3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232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</row>
    <row r="31" customFormat="false" ht="16.5" hidden="false" customHeight="true" outlineLevel="0" collapsed="false">
      <c r="A31" s="89" t="n">
        <v>361</v>
      </c>
      <c r="B31" s="89" t="s">
        <v>112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</row>
    <row r="32" customFormat="false" ht="16.5" hidden="false" customHeight="true" outlineLevel="0" collapsed="false">
      <c r="A32" s="89" t="n">
        <v>362</v>
      </c>
      <c r="B32" s="89" t="s">
        <v>113</v>
      </c>
      <c r="C32" s="90" t="n">
        <v>1</v>
      </c>
      <c r="D32" s="90" t="n">
        <v>1</v>
      </c>
      <c r="E32" s="90" t="n">
        <v>0</v>
      </c>
      <c r="F32" s="90" t="n">
        <v>0</v>
      </c>
      <c r="G32" s="90" t="n">
        <v>0</v>
      </c>
      <c r="H32" s="90" t="n">
        <v>1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1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11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</row>
    <row r="33" customFormat="false" ht="16.5" hidden="false" customHeight="true" outlineLevel="0" collapsed="false">
      <c r="A33" s="89" t="n">
        <v>367</v>
      </c>
      <c r="B33" s="89" t="s">
        <v>114</v>
      </c>
      <c r="C33" s="90" t="n">
        <v>2</v>
      </c>
      <c r="D33" s="90" t="n">
        <v>0</v>
      </c>
      <c r="E33" s="90" t="n">
        <v>2</v>
      </c>
      <c r="F33" s="90" t="n">
        <v>0</v>
      </c>
      <c r="G33" s="90" t="n">
        <v>0</v>
      </c>
      <c r="H33" s="90" t="n">
        <v>2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2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122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</row>
    <row r="34" customFormat="false" ht="16.5" hidden="false" customHeight="true" outlineLevel="0" collapsed="false">
      <c r="A34" s="95" t="n">
        <v>380</v>
      </c>
      <c r="B34" s="95" t="s">
        <v>115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</row>
    <row r="35" customFormat="false" ht="16.5" hidden="false" customHeight="true" outlineLevel="0" collapsed="false">
      <c r="A35" s="89" t="n">
        <v>381</v>
      </c>
      <c r="B35" s="89" t="s">
        <v>116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</row>
    <row r="36" customFormat="false" ht="16.5" hidden="false" customHeight="true" outlineLevel="0" collapsed="false">
      <c r="A36" s="89" t="n">
        <v>384</v>
      </c>
      <c r="B36" s="89" t="s">
        <v>117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</row>
    <row r="37" customFormat="false" ht="16.5" hidden="false" customHeight="true" outlineLevel="0" collapsed="false">
      <c r="A37" s="89" t="n">
        <v>387</v>
      </c>
      <c r="B37" s="89" t="s">
        <v>118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</row>
    <row r="38" customFormat="false" ht="16.5" hidden="false" customHeight="true" outlineLevel="0" collapsed="false">
      <c r="A38" s="95" t="n">
        <v>400</v>
      </c>
      <c r="B38" s="95" t="s">
        <v>119</v>
      </c>
      <c r="C38" s="96" t="n">
        <v>9</v>
      </c>
      <c r="D38" s="96" t="n">
        <v>9</v>
      </c>
      <c r="E38" s="96" t="n">
        <v>0</v>
      </c>
      <c r="F38" s="96" t="n">
        <v>0</v>
      </c>
      <c r="G38" s="96" t="n">
        <v>0</v>
      </c>
      <c r="H38" s="96" t="n">
        <v>9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9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1097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</row>
    <row r="39" customFormat="false" ht="16.5" hidden="false" customHeight="true" outlineLevel="0" collapsed="false">
      <c r="A39" s="89" t="n">
        <v>401</v>
      </c>
      <c r="B39" s="89" t="s">
        <v>120</v>
      </c>
      <c r="C39" s="90" t="n">
        <v>2</v>
      </c>
      <c r="D39" s="90" t="n">
        <v>2</v>
      </c>
      <c r="E39" s="90" t="n">
        <v>0</v>
      </c>
      <c r="F39" s="90" t="n">
        <v>0</v>
      </c>
      <c r="G39" s="90" t="n">
        <v>0</v>
      </c>
      <c r="H39" s="90" t="n">
        <v>2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2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258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</row>
    <row r="40" customFormat="false" ht="16.5" hidden="false" customHeight="true" outlineLevel="0" collapsed="false">
      <c r="A40" s="89" t="n">
        <v>402</v>
      </c>
      <c r="B40" s="89" t="s">
        <v>121</v>
      </c>
      <c r="C40" s="90" t="n">
        <v>3</v>
      </c>
      <c r="D40" s="90" t="n">
        <v>3</v>
      </c>
      <c r="E40" s="90" t="n">
        <v>0</v>
      </c>
      <c r="F40" s="90" t="n">
        <v>0</v>
      </c>
      <c r="G40" s="90" t="n">
        <v>0</v>
      </c>
      <c r="H40" s="90" t="n">
        <v>3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3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41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</row>
    <row r="41" customFormat="false" ht="16.5" hidden="false" customHeight="true" outlineLevel="0" collapsed="false">
      <c r="A41" s="89" t="n">
        <v>405</v>
      </c>
      <c r="B41" s="89" t="s">
        <v>122</v>
      </c>
      <c r="C41" s="90" t="n">
        <v>1</v>
      </c>
      <c r="D41" s="90" t="n">
        <v>1</v>
      </c>
      <c r="E41" s="90" t="n">
        <v>0</v>
      </c>
      <c r="F41" s="90" t="n">
        <v>0</v>
      </c>
      <c r="G41" s="90" t="n">
        <v>0</v>
      </c>
      <c r="H41" s="90" t="n">
        <v>1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1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117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</row>
    <row r="42" customFormat="false" ht="16.5" hidden="false" customHeight="true" outlineLevel="0" collapsed="false">
      <c r="A42" s="89" t="n">
        <v>406</v>
      </c>
      <c r="B42" s="89" t="s">
        <v>123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</row>
    <row r="43" customFormat="false" ht="16.5" hidden="false" customHeight="true" outlineLevel="0" collapsed="false">
      <c r="A43" s="89" t="n">
        <v>408</v>
      </c>
      <c r="B43" s="89" t="s">
        <v>124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</row>
    <row r="44" customFormat="false" ht="16.5" hidden="false" customHeight="true" outlineLevel="0" collapsed="false">
      <c r="A44" s="89" t="n">
        <v>411</v>
      </c>
      <c r="B44" s="89" t="s">
        <v>125</v>
      </c>
      <c r="C44" s="90" t="n">
        <v>3</v>
      </c>
      <c r="D44" s="90" t="n">
        <v>3</v>
      </c>
      <c r="E44" s="90" t="n">
        <v>0</v>
      </c>
      <c r="F44" s="90" t="n">
        <v>0</v>
      </c>
      <c r="G44" s="90" t="n">
        <v>0</v>
      </c>
      <c r="H44" s="90" t="n">
        <v>3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3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312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</row>
    <row r="45" s="97" customFormat="true" ht="16.5" hidden="false" customHeight="true" outlineLevel="0" collapsed="false">
      <c r="A45" s="89" t="n">
        <v>412</v>
      </c>
      <c r="B45" s="89" t="s">
        <v>126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</row>
    <row r="46" customFormat="false" ht="16.5" hidden="false" customHeight="true" outlineLevel="0" collapsed="false">
      <c r="A46" s="95" t="n">
        <v>420</v>
      </c>
      <c r="B46" s="95" t="s">
        <v>127</v>
      </c>
      <c r="C46" s="96" t="n">
        <v>2</v>
      </c>
      <c r="D46" s="96" t="n">
        <v>2</v>
      </c>
      <c r="E46" s="96" t="n">
        <v>0</v>
      </c>
      <c r="F46" s="96" t="n">
        <v>0</v>
      </c>
      <c r="G46" s="96" t="n">
        <v>0</v>
      </c>
      <c r="H46" s="96" t="n">
        <v>2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2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233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</row>
    <row r="47" customFormat="false" ht="16.5" hidden="false" customHeight="true" outlineLevel="0" collapsed="false">
      <c r="A47" s="89" t="n">
        <v>423</v>
      </c>
      <c r="B47" s="89" t="s">
        <v>128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</row>
    <row r="48" customFormat="false" ht="16.5" hidden="false" customHeight="true" outlineLevel="0" collapsed="false">
      <c r="A48" s="89" t="n">
        <v>424</v>
      </c>
      <c r="B48" s="89" t="s">
        <v>129</v>
      </c>
      <c r="C48" s="90" t="n">
        <v>2</v>
      </c>
      <c r="D48" s="90" t="n">
        <v>2</v>
      </c>
      <c r="E48" s="90" t="n">
        <v>0</v>
      </c>
      <c r="F48" s="90" t="n">
        <v>0</v>
      </c>
      <c r="G48" s="90" t="n">
        <v>0</v>
      </c>
      <c r="H48" s="90" t="n">
        <v>2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2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233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</row>
    <row r="49" customFormat="false" ht="16.5" hidden="false" customHeight="true" outlineLevel="0" collapsed="false">
      <c r="A49" s="89" t="n">
        <v>425</v>
      </c>
      <c r="B49" s="89" t="s">
        <v>13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</row>
    <row r="50" customFormat="false" ht="16.5" hidden="false" customHeight="true" outlineLevel="0" collapsed="false">
      <c r="A50" s="89" t="n">
        <v>426</v>
      </c>
      <c r="B50" s="89" t="s">
        <v>131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</row>
    <row r="51" customFormat="false" ht="16.5" hidden="false" customHeight="true" outlineLevel="0" collapsed="false">
      <c r="A51" s="95" t="n">
        <v>440</v>
      </c>
      <c r="B51" s="95" t="s">
        <v>132</v>
      </c>
      <c r="C51" s="96" t="n">
        <v>3</v>
      </c>
      <c r="D51" s="96" t="n">
        <v>3</v>
      </c>
      <c r="E51" s="96" t="n">
        <v>0</v>
      </c>
      <c r="F51" s="96" t="n">
        <v>0</v>
      </c>
      <c r="G51" s="96" t="n">
        <v>0</v>
      </c>
      <c r="H51" s="96" t="n">
        <v>3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3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283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</row>
    <row r="52" customFormat="false" ht="16.5" hidden="false" customHeight="true" outlineLevel="0" collapsed="false">
      <c r="A52" s="89" t="n">
        <v>441</v>
      </c>
      <c r="B52" s="89" t="s">
        <v>133</v>
      </c>
      <c r="C52" s="90" t="n">
        <v>1</v>
      </c>
      <c r="D52" s="90" t="n">
        <v>1</v>
      </c>
      <c r="E52" s="90" t="n">
        <v>0</v>
      </c>
      <c r="F52" s="90" t="n">
        <v>0</v>
      </c>
      <c r="G52" s="90" t="n">
        <v>0</v>
      </c>
      <c r="H52" s="90" t="n">
        <v>1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1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92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</row>
    <row r="53" customFormat="false" ht="16.5" hidden="false" customHeight="true" outlineLevel="0" collapsed="false">
      <c r="A53" s="89" t="n">
        <v>442</v>
      </c>
      <c r="B53" s="89" t="s">
        <v>134</v>
      </c>
      <c r="C53" s="90" t="n">
        <v>1</v>
      </c>
      <c r="D53" s="90" t="n">
        <v>1</v>
      </c>
      <c r="E53" s="90" t="n">
        <v>0</v>
      </c>
      <c r="F53" s="90" t="n">
        <v>0</v>
      </c>
      <c r="G53" s="90" t="n">
        <v>0</v>
      </c>
      <c r="H53" s="90" t="n">
        <v>1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1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107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</row>
    <row r="54" customFormat="false" ht="16.5" hidden="false" customHeight="true" outlineLevel="0" collapsed="false">
      <c r="A54" s="89" t="n">
        <v>443</v>
      </c>
      <c r="B54" s="89" t="s">
        <v>135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</row>
    <row r="55" customFormat="false" ht="16.5" hidden="false" customHeight="true" outlineLevel="0" collapsed="false">
      <c r="A55" s="89" t="n">
        <v>445</v>
      </c>
      <c r="B55" s="89" t="s">
        <v>136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</row>
    <row r="56" customFormat="false" ht="16.5" hidden="false" customHeight="true" outlineLevel="0" collapsed="false">
      <c r="A56" s="89" t="n">
        <v>447</v>
      </c>
      <c r="B56" s="89" t="s">
        <v>137</v>
      </c>
      <c r="C56" s="90" t="n">
        <v>1</v>
      </c>
      <c r="D56" s="90" t="n">
        <v>1</v>
      </c>
      <c r="E56" s="90" t="n">
        <v>0</v>
      </c>
      <c r="F56" s="90" t="n">
        <v>0</v>
      </c>
      <c r="G56" s="90" t="n">
        <v>0</v>
      </c>
      <c r="H56" s="90" t="n">
        <v>1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1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84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</row>
    <row r="57" customFormat="false" ht="16.5" hidden="false" customHeight="true" outlineLevel="0" collapsed="false">
      <c r="A57" s="98" t="n">
        <v>450</v>
      </c>
      <c r="B57" s="99" t="s">
        <v>138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</row>
    <row r="58" customFormat="false" ht="16.5" hidden="false" customHeight="true" outlineLevel="0" collapsed="false">
      <c r="C58" s="101"/>
      <c r="D58" s="101"/>
      <c r="E58" s="101"/>
      <c r="F58" s="101"/>
      <c r="G58" s="101"/>
      <c r="H58" s="102"/>
      <c r="I58" s="102"/>
      <c r="J58" s="102"/>
    </row>
    <row r="59" customFormat="false" ht="16.5" hidden="false" customHeight="true" outlineLevel="0" collapsed="false">
      <c r="T59" s="103"/>
      <c r="U59" s="103"/>
      <c r="V59" s="103"/>
      <c r="W59" s="103"/>
      <c r="X59" s="103"/>
      <c r="Y59" s="103"/>
      <c r="Z59" s="103"/>
    </row>
    <row r="60" customFormat="false" ht="16.5" hidden="false" customHeight="true" outlineLevel="0" collapsed="false">
      <c r="T60" s="103"/>
      <c r="U60" s="103"/>
      <c r="V60" s="103"/>
      <c r="W60" s="103"/>
      <c r="X60" s="103"/>
      <c r="Y60" s="103"/>
      <c r="Z60" s="103"/>
    </row>
    <row r="61" customFormat="false" ht="16.5" hidden="false" customHeight="true" outlineLevel="0" collapsed="false">
      <c r="T61" s="103"/>
      <c r="U61" s="103"/>
      <c r="V61" s="103"/>
      <c r="W61" s="103"/>
      <c r="X61" s="103"/>
      <c r="Y61" s="103"/>
      <c r="Z61" s="103"/>
    </row>
    <row r="62" customFormat="false" ht="16.5" hidden="false" customHeight="true" outlineLevel="0" collapsed="false">
      <c r="T62" s="103"/>
      <c r="U62" s="103"/>
      <c r="V62" s="103"/>
      <c r="W62" s="103"/>
      <c r="X62" s="103"/>
      <c r="Y62" s="103"/>
      <c r="Z62" s="103"/>
    </row>
    <row r="63" customFormat="false" ht="16.5" hidden="false" customHeight="true" outlineLevel="0" collapsed="false">
      <c r="T63" s="103"/>
      <c r="U63" s="103"/>
      <c r="V63" s="103"/>
      <c r="W63" s="103"/>
      <c r="X63" s="103"/>
      <c r="Y63" s="103"/>
      <c r="Z63" s="103"/>
    </row>
    <row r="64" customFormat="false" ht="16.5" hidden="false" customHeight="true" outlineLevel="0" collapsed="false">
      <c r="T64" s="103"/>
      <c r="U64" s="103"/>
      <c r="V64" s="103"/>
      <c r="W64" s="103"/>
      <c r="X64" s="103"/>
      <c r="Y64" s="103"/>
      <c r="Z64" s="103"/>
    </row>
    <row r="65" customFormat="false" ht="16.5" hidden="false" customHeight="true" outlineLevel="0" collapsed="false">
      <c r="T65" s="103"/>
      <c r="U65" s="103"/>
      <c r="V65" s="103"/>
      <c r="W65" s="103"/>
      <c r="X65" s="103"/>
      <c r="Y65" s="103"/>
      <c r="Z65" s="103"/>
    </row>
    <row r="66" customFormat="false" ht="16.5" hidden="false" customHeight="true" outlineLevel="0" collapsed="false">
      <c r="T66" s="103"/>
      <c r="U66" s="103"/>
      <c r="V66" s="103"/>
      <c r="W66" s="103"/>
      <c r="X66" s="103"/>
      <c r="Y66" s="103"/>
      <c r="Z66" s="103"/>
    </row>
    <row r="67" customFormat="false" ht="16.5" hidden="false" customHeight="true" outlineLevel="0" collapsed="false">
      <c r="T67" s="103"/>
      <c r="U67" s="103"/>
      <c r="V67" s="103"/>
      <c r="W67" s="103"/>
      <c r="X67" s="103"/>
      <c r="Y67" s="103"/>
      <c r="Z67" s="103"/>
    </row>
    <row r="68" customFormat="false" ht="16.5" hidden="false" customHeight="true" outlineLevel="0" collapsed="false">
      <c r="T68" s="103"/>
      <c r="U68" s="103"/>
      <c r="V68" s="103"/>
      <c r="W68" s="103"/>
      <c r="X68" s="103"/>
      <c r="Y68" s="103"/>
      <c r="Z68" s="103"/>
    </row>
    <row r="69" customFormat="false" ht="16.5" hidden="false" customHeight="true" outlineLevel="0" collapsed="false">
      <c r="T69" s="103"/>
      <c r="U69" s="103"/>
      <c r="V69" s="103"/>
      <c r="W69" s="103"/>
      <c r="X69" s="103"/>
      <c r="Y69" s="103"/>
      <c r="Z69" s="103"/>
    </row>
    <row r="70" customFormat="false" ht="16.5" hidden="false" customHeight="true" outlineLevel="0" collapsed="false">
      <c r="T70" s="103"/>
      <c r="U70" s="103"/>
      <c r="V70" s="103"/>
      <c r="W70" s="103"/>
      <c r="X70" s="103"/>
      <c r="Y70" s="103"/>
      <c r="Z70" s="103"/>
    </row>
    <row r="71" customFormat="false" ht="16.5" hidden="false" customHeight="true" outlineLevel="0" collapsed="false">
      <c r="T71" s="103"/>
      <c r="U71" s="103"/>
      <c r="V71" s="103"/>
      <c r="W71" s="103"/>
      <c r="X71" s="103"/>
      <c r="Y71" s="103"/>
      <c r="Z71" s="103"/>
    </row>
    <row r="72" customFormat="false" ht="16.5" hidden="false" customHeight="true" outlineLevel="0" collapsed="false">
      <c r="T72" s="103"/>
      <c r="U72" s="103"/>
      <c r="V72" s="103"/>
      <c r="W72" s="103"/>
      <c r="X72" s="103"/>
      <c r="Y72" s="103"/>
      <c r="Z72" s="103"/>
    </row>
    <row r="73" customFormat="false" ht="16.5" hidden="false" customHeight="true" outlineLevel="0" collapsed="false">
      <c r="T73" s="103"/>
      <c r="U73" s="103"/>
      <c r="V73" s="103"/>
      <c r="W73" s="103"/>
      <c r="X73" s="103"/>
      <c r="Y73" s="103"/>
      <c r="Z73" s="103"/>
    </row>
    <row r="74" customFormat="false" ht="16.5" hidden="false" customHeight="true" outlineLevel="0" collapsed="false">
      <c r="T74" s="103"/>
      <c r="U74" s="103"/>
      <c r="V74" s="103"/>
      <c r="W74" s="103"/>
      <c r="X74" s="103"/>
      <c r="Y74" s="103"/>
      <c r="Z74" s="103"/>
    </row>
    <row r="75" customFormat="false" ht="16.5" hidden="false" customHeight="true" outlineLevel="0" collapsed="false">
      <c r="T75" s="103"/>
      <c r="U75" s="103"/>
      <c r="V75" s="103"/>
      <c r="W75" s="103"/>
      <c r="X75" s="103"/>
      <c r="Y75" s="103"/>
      <c r="Z75" s="103"/>
    </row>
    <row r="76" customFormat="false" ht="16.5" hidden="false" customHeight="true" outlineLevel="0" collapsed="false">
      <c r="T76" s="103"/>
      <c r="U76" s="103"/>
      <c r="V76" s="103"/>
      <c r="W76" s="103"/>
      <c r="X76" s="103"/>
      <c r="Y76" s="103"/>
      <c r="Z76" s="103"/>
    </row>
    <row r="77" customFormat="false" ht="16.5" hidden="false" customHeight="true" outlineLevel="0" collapsed="false">
      <c r="T77" s="103"/>
      <c r="U77" s="103"/>
      <c r="V77" s="103"/>
      <c r="W77" s="103"/>
      <c r="X77" s="103"/>
      <c r="Y77" s="103"/>
      <c r="Z77" s="103"/>
    </row>
    <row r="78" customFormat="false" ht="16.5" hidden="false" customHeight="true" outlineLevel="0" collapsed="false">
      <c r="T78" s="103"/>
      <c r="U78" s="103"/>
      <c r="V78" s="103"/>
      <c r="W78" s="103"/>
      <c r="X78" s="103"/>
      <c r="Y78" s="103"/>
      <c r="Z78" s="103"/>
    </row>
    <row r="79" customFormat="false" ht="16.5" hidden="false" customHeight="true" outlineLevel="0" collapsed="false">
      <c r="T79" s="103"/>
      <c r="U79" s="103"/>
      <c r="V79" s="103"/>
      <c r="W79" s="103"/>
      <c r="X79" s="103"/>
      <c r="Y79" s="103"/>
      <c r="Z79" s="103"/>
    </row>
    <row r="80" customFormat="false" ht="16.5" hidden="false" customHeight="true" outlineLevel="0" collapsed="false">
      <c r="T80" s="103"/>
      <c r="U80" s="103"/>
      <c r="V80" s="103"/>
      <c r="W80" s="103"/>
      <c r="X80" s="103"/>
      <c r="Y80" s="103"/>
      <c r="Z80" s="103"/>
    </row>
    <row r="81" customFormat="false" ht="16.5" hidden="false" customHeight="true" outlineLevel="0" collapsed="false">
      <c r="T81" s="103"/>
      <c r="U81" s="103"/>
      <c r="V81" s="103"/>
      <c r="W81" s="103"/>
      <c r="X81" s="103"/>
      <c r="Y81" s="103"/>
      <c r="Z81" s="103"/>
    </row>
    <row r="82" customFormat="false" ht="16.5" hidden="false" customHeight="true" outlineLevel="0" collapsed="false">
      <c r="T82" s="103"/>
      <c r="U82" s="103"/>
      <c r="V82" s="103"/>
      <c r="W82" s="103"/>
      <c r="X82" s="103"/>
      <c r="Y82" s="103"/>
      <c r="Z82" s="103"/>
    </row>
    <row r="83" customFormat="false" ht="16.5" hidden="false" customHeight="true" outlineLevel="0" collapsed="false">
      <c r="T83" s="103"/>
      <c r="U83" s="103"/>
      <c r="V83" s="103"/>
      <c r="W83" s="103"/>
      <c r="X83" s="103"/>
      <c r="Y83" s="103"/>
      <c r="Z83" s="103"/>
    </row>
    <row r="84" customFormat="false" ht="16.5" hidden="false" customHeight="true" outlineLevel="0" collapsed="false">
      <c r="T84" s="103"/>
      <c r="U84" s="103"/>
      <c r="V84" s="103"/>
      <c r="W84" s="103"/>
      <c r="X84" s="103"/>
      <c r="Y84" s="103"/>
      <c r="Z84" s="103"/>
    </row>
    <row r="85" customFormat="false" ht="16.5" hidden="false" customHeight="true" outlineLevel="0" collapsed="false">
      <c r="T85" s="103"/>
      <c r="U85" s="103"/>
      <c r="V85" s="103"/>
      <c r="W85" s="103"/>
      <c r="X85" s="103"/>
      <c r="Y85" s="103"/>
      <c r="Z85" s="103"/>
    </row>
    <row r="86" customFormat="false" ht="16.5" hidden="false" customHeight="true" outlineLevel="0" collapsed="false">
      <c r="T86" s="103"/>
      <c r="U86" s="103"/>
      <c r="V86" s="103"/>
      <c r="W86" s="103"/>
      <c r="X86" s="103"/>
      <c r="Y86" s="103"/>
      <c r="Z86" s="103"/>
    </row>
    <row r="87" customFormat="false" ht="16.5" hidden="false" customHeight="true" outlineLevel="0" collapsed="false">
      <c r="T87" s="103"/>
      <c r="U87" s="103"/>
      <c r="V87" s="103"/>
      <c r="W87" s="103"/>
      <c r="X87" s="103"/>
      <c r="Y87" s="103"/>
      <c r="Z87" s="103"/>
    </row>
    <row r="88" customFormat="false" ht="16.5" hidden="false" customHeight="true" outlineLevel="0" collapsed="false">
      <c r="T88" s="103"/>
      <c r="U88" s="103"/>
      <c r="V88" s="103"/>
      <c r="W88" s="103"/>
      <c r="X88" s="103"/>
      <c r="Y88" s="103"/>
      <c r="Z88" s="103"/>
    </row>
    <row r="89" customFormat="false" ht="16.5" hidden="false" customHeight="true" outlineLevel="0" collapsed="false">
      <c r="T89" s="103"/>
      <c r="U89" s="103"/>
      <c r="V89" s="103"/>
      <c r="W89" s="103"/>
      <c r="X89" s="103"/>
      <c r="Y89" s="103"/>
      <c r="Z89" s="103"/>
    </row>
    <row r="90" customFormat="false" ht="16.5" hidden="false" customHeight="true" outlineLevel="0" collapsed="false">
      <c r="T90" s="103"/>
      <c r="U90" s="103"/>
      <c r="V90" s="103"/>
      <c r="W90" s="103"/>
      <c r="X90" s="103"/>
      <c r="Y90" s="103"/>
      <c r="Z90" s="103"/>
    </row>
    <row r="91" customFormat="false" ht="16.5" hidden="false" customHeight="true" outlineLevel="0" collapsed="false">
      <c r="T91" s="103"/>
      <c r="U91" s="103"/>
      <c r="V91" s="103"/>
      <c r="W91" s="103"/>
      <c r="X91" s="103"/>
      <c r="Y91" s="103"/>
      <c r="Z91" s="103"/>
    </row>
    <row r="92" customFormat="false" ht="16.5" hidden="false" customHeight="true" outlineLevel="0" collapsed="false">
      <c r="T92" s="103"/>
      <c r="U92" s="103"/>
      <c r="V92" s="103"/>
      <c r="W92" s="103"/>
      <c r="X92" s="103"/>
      <c r="Y92" s="103"/>
      <c r="Z92" s="103"/>
    </row>
    <row r="93" customFormat="false" ht="16.5" hidden="false" customHeight="true" outlineLevel="0" collapsed="false">
      <c r="T93" s="103"/>
      <c r="U93" s="103"/>
      <c r="V93" s="103"/>
      <c r="W93" s="103"/>
      <c r="X93" s="103"/>
      <c r="Y93" s="103"/>
      <c r="Z93" s="103"/>
    </row>
    <row r="94" customFormat="false" ht="16.5" hidden="false" customHeight="true" outlineLevel="0" collapsed="false">
      <c r="T94" s="103"/>
      <c r="U94" s="103"/>
      <c r="V94" s="103"/>
      <c r="W94" s="103"/>
      <c r="X94" s="103"/>
      <c r="Y94" s="103"/>
      <c r="Z94" s="103"/>
    </row>
    <row r="95" customFormat="false" ht="16.5" hidden="false" customHeight="true" outlineLevel="0" collapsed="false">
      <c r="T95" s="103"/>
      <c r="U95" s="103"/>
      <c r="V95" s="103"/>
      <c r="W95" s="103"/>
      <c r="X95" s="103"/>
      <c r="Y95" s="103"/>
      <c r="Z95" s="103"/>
    </row>
    <row r="96" customFormat="false" ht="16.5" hidden="false" customHeight="true" outlineLevel="0" collapsed="false">
      <c r="T96" s="103"/>
      <c r="U96" s="103"/>
      <c r="V96" s="103"/>
      <c r="W96" s="103"/>
      <c r="X96" s="103"/>
      <c r="Y96" s="103"/>
      <c r="Z96" s="103"/>
    </row>
    <row r="97" customFormat="false" ht="16.5" hidden="false" customHeight="true" outlineLevel="0" collapsed="false">
      <c r="T97" s="103"/>
      <c r="U97" s="103"/>
      <c r="V97" s="103"/>
      <c r="W97" s="103"/>
      <c r="X97" s="103"/>
      <c r="Y97" s="103"/>
      <c r="Z97" s="103"/>
    </row>
    <row r="98" customFormat="false" ht="16.5" hidden="false" customHeight="true" outlineLevel="0" collapsed="false">
      <c r="T98" s="103"/>
      <c r="U98" s="103"/>
      <c r="V98" s="103"/>
      <c r="W98" s="103"/>
      <c r="X98" s="103"/>
      <c r="Y98" s="103"/>
      <c r="Z98" s="103"/>
    </row>
    <row r="99" customFormat="false" ht="16.5" hidden="false" customHeight="true" outlineLevel="0" collapsed="false">
      <c r="T99" s="103"/>
      <c r="U99" s="103"/>
      <c r="V99" s="103"/>
      <c r="W99" s="103"/>
      <c r="X99" s="103"/>
      <c r="Y99" s="103"/>
      <c r="Z99" s="103"/>
    </row>
    <row r="100" customFormat="false" ht="16.5" hidden="false" customHeight="true" outlineLevel="0" collapsed="false">
      <c r="T100" s="103"/>
      <c r="U100" s="103"/>
      <c r="V100" s="103"/>
      <c r="W100" s="103"/>
      <c r="X100" s="103"/>
      <c r="Y100" s="103"/>
      <c r="Z100" s="103"/>
    </row>
    <row r="101" customFormat="false" ht="16.5" hidden="false" customHeight="true" outlineLevel="0" collapsed="false">
      <c r="T101" s="103"/>
      <c r="U101" s="103"/>
      <c r="V101" s="103"/>
      <c r="W101" s="103"/>
      <c r="X101" s="103"/>
      <c r="Y101" s="103"/>
      <c r="Z101" s="103"/>
    </row>
    <row r="102" customFormat="false" ht="16.5" hidden="false" customHeight="true" outlineLevel="0" collapsed="false">
      <c r="T102" s="103"/>
      <c r="U102" s="103"/>
      <c r="V102" s="103"/>
      <c r="W102" s="103"/>
      <c r="X102" s="103"/>
      <c r="Y102" s="103"/>
      <c r="Z102" s="103"/>
    </row>
    <row r="103" customFormat="false" ht="16.5" hidden="false" customHeight="true" outlineLevel="0" collapsed="false">
      <c r="T103" s="103"/>
      <c r="U103" s="103"/>
      <c r="V103" s="103"/>
      <c r="W103" s="103"/>
      <c r="X103" s="103"/>
      <c r="Y103" s="103"/>
      <c r="Z103" s="103"/>
    </row>
    <row r="104" customFormat="false" ht="16.5" hidden="false" customHeight="true" outlineLevel="0" collapsed="false">
      <c r="T104" s="103"/>
      <c r="U104" s="103"/>
      <c r="V104" s="103"/>
      <c r="W104" s="103"/>
      <c r="X104" s="103"/>
      <c r="Y104" s="103"/>
      <c r="Z104" s="103"/>
    </row>
    <row r="105" customFormat="false" ht="16.5" hidden="false" customHeight="true" outlineLevel="0" collapsed="false">
      <c r="T105" s="103"/>
      <c r="U105" s="103"/>
      <c r="V105" s="103"/>
      <c r="W105" s="103"/>
      <c r="X105" s="103"/>
      <c r="Y105" s="103"/>
      <c r="Z105" s="103"/>
    </row>
    <row r="106" customFormat="false" ht="16.5" hidden="false" customHeight="true" outlineLevel="0" collapsed="false">
      <c r="T106" s="103"/>
      <c r="U106" s="103"/>
      <c r="V106" s="103"/>
      <c r="W106" s="103"/>
      <c r="X106" s="103"/>
      <c r="Y106" s="103"/>
      <c r="Z106" s="103"/>
    </row>
    <row r="107" customFormat="false" ht="16.5" hidden="false" customHeight="true" outlineLevel="0" collapsed="false">
      <c r="T107" s="103"/>
      <c r="U107" s="103"/>
      <c r="V107" s="103"/>
      <c r="W107" s="103"/>
      <c r="X107" s="103"/>
      <c r="Y107" s="103"/>
      <c r="Z107" s="103"/>
    </row>
    <row r="108" customFormat="false" ht="16.5" hidden="false" customHeight="true" outlineLevel="0" collapsed="false">
      <c r="T108" s="103"/>
      <c r="U108" s="103"/>
      <c r="V108" s="103"/>
      <c r="W108" s="103"/>
      <c r="X108" s="103"/>
      <c r="Y108" s="103"/>
      <c r="Z108" s="103"/>
    </row>
    <row r="109" customFormat="false" ht="16.5" hidden="false" customHeight="true" outlineLevel="0" collapsed="false">
      <c r="T109" s="103"/>
      <c r="U109" s="103"/>
      <c r="V109" s="103"/>
      <c r="W109" s="103"/>
      <c r="X109" s="103"/>
      <c r="Y109" s="103"/>
      <c r="Z109" s="103"/>
    </row>
    <row r="110" customFormat="false" ht="16.5" hidden="false" customHeight="true" outlineLevel="0" collapsed="false">
      <c r="T110" s="103"/>
      <c r="U110" s="103"/>
      <c r="V110" s="103"/>
      <c r="W110" s="103"/>
      <c r="X110" s="103"/>
      <c r="Y110" s="103"/>
      <c r="Z110" s="103"/>
    </row>
    <row r="111" customFormat="false" ht="16.5" hidden="false" customHeight="true" outlineLevel="0" collapsed="false">
      <c r="T111" s="103"/>
      <c r="U111" s="103"/>
      <c r="V111" s="103"/>
      <c r="W111" s="103"/>
      <c r="X111" s="103"/>
      <c r="Y111" s="103"/>
      <c r="Z111" s="103"/>
    </row>
    <row r="112" customFormat="false" ht="16.5" hidden="false" customHeight="true" outlineLevel="0" collapsed="false">
      <c r="T112" s="103"/>
      <c r="U112" s="103"/>
      <c r="V112" s="103"/>
      <c r="W112" s="103"/>
      <c r="X112" s="103"/>
      <c r="Y112" s="103"/>
      <c r="Z112" s="103"/>
    </row>
    <row r="113" customFormat="false" ht="16.5" hidden="false" customHeight="true" outlineLevel="0" collapsed="false">
      <c r="T113" s="103"/>
      <c r="U113" s="103"/>
      <c r="V113" s="103"/>
      <c r="W113" s="103"/>
      <c r="X113" s="103"/>
      <c r="Y113" s="103"/>
      <c r="Z113" s="103"/>
    </row>
    <row r="114" customFormat="false" ht="16.5" hidden="false" customHeight="true" outlineLevel="0" collapsed="false">
      <c r="T114" s="103"/>
      <c r="U114" s="103"/>
      <c r="V114" s="103"/>
      <c r="W114" s="103"/>
      <c r="X114" s="103"/>
      <c r="Y114" s="103"/>
      <c r="Z114" s="103"/>
    </row>
    <row r="115" customFormat="false" ht="16.5" hidden="false" customHeight="true" outlineLevel="0" collapsed="false">
      <c r="T115" s="103"/>
      <c r="U115" s="103"/>
      <c r="V115" s="103"/>
      <c r="W115" s="103"/>
      <c r="X115" s="103"/>
      <c r="Y115" s="103"/>
      <c r="Z115" s="103"/>
    </row>
    <row r="116" customFormat="false" ht="16.5" hidden="false" customHeight="true" outlineLevel="0" collapsed="false">
      <c r="T116" s="103"/>
      <c r="U116" s="103"/>
      <c r="V116" s="103"/>
      <c r="W116" s="103"/>
      <c r="X116" s="103"/>
      <c r="Y116" s="103"/>
      <c r="Z116" s="103"/>
    </row>
    <row r="117" customFormat="false" ht="16.5" hidden="false" customHeight="true" outlineLevel="0" collapsed="false">
      <c r="T117" s="103"/>
      <c r="U117" s="103"/>
      <c r="V117" s="103"/>
      <c r="W117" s="103"/>
      <c r="X117" s="103"/>
      <c r="Y117" s="103"/>
      <c r="Z117" s="103"/>
    </row>
    <row r="118" customFormat="false" ht="16.5" hidden="false" customHeight="true" outlineLevel="0" collapsed="false">
      <c r="T118" s="103"/>
      <c r="U118" s="103"/>
      <c r="V118" s="103"/>
      <c r="W118" s="103"/>
      <c r="X118" s="103"/>
      <c r="Y118" s="103"/>
      <c r="Z118" s="103"/>
    </row>
    <row r="119" customFormat="false" ht="16.5" hidden="false" customHeight="true" outlineLevel="0" collapsed="false">
      <c r="T119" s="103"/>
      <c r="U119" s="103"/>
      <c r="V119" s="103"/>
      <c r="W119" s="103"/>
      <c r="X119" s="103"/>
      <c r="Y119" s="103"/>
      <c r="Z119" s="103"/>
    </row>
    <row r="120" customFormat="false" ht="16.5" hidden="false" customHeight="true" outlineLevel="0" collapsed="false">
      <c r="T120" s="103"/>
      <c r="U120" s="103"/>
      <c r="V120" s="103"/>
      <c r="W120" s="103"/>
      <c r="X120" s="103"/>
      <c r="Y120" s="103"/>
      <c r="Z120" s="103"/>
    </row>
    <row r="121" customFormat="false" ht="16.5" hidden="false" customHeight="true" outlineLevel="0" collapsed="false">
      <c r="T121" s="103"/>
      <c r="U121" s="103"/>
      <c r="V121" s="103"/>
      <c r="W121" s="103"/>
      <c r="X121" s="103"/>
      <c r="Y121" s="103"/>
      <c r="Z121" s="103"/>
    </row>
    <row r="122" customFormat="false" ht="16.5" hidden="false" customHeight="true" outlineLevel="0" collapsed="false">
      <c r="T122" s="103"/>
      <c r="U122" s="103"/>
      <c r="V122" s="103"/>
      <c r="W122" s="103"/>
      <c r="X122" s="103"/>
      <c r="Y122" s="103"/>
      <c r="Z122" s="103"/>
    </row>
    <row r="123" customFormat="false" ht="16.5" hidden="false" customHeight="true" outlineLevel="0" collapsed="false">
      <c r="T123" s="103"/>
      <c r="U123" s="103"/>
      <c r="V123" s="103"/>
      <c r="W123" s="103"/>
      <c r="X123" s="103"/>
      <c r="Y123" s="103"/>
      <c r="Z123" s="103"/>
    </row>
    <row r="124" customFormat="false" ht="16.5" hidden="false" customHeight="true" outlineLevel="0" collapsed="false">
      <c r="T124" s="103"/>
      <c r="U124" s="103"/>
      <c r="V124" s="103"/>
      <c r="W124" s="103"/>
      <c r="X124" s="103"/>
      <c r="Y124" s="103"/>
      <c r="Z124" s="103"/>
    </row>
    <row r="125" customFormat="false" ht="16.5" hidden="false" customHeight="true" outlineLevel="0" collapsed="false">
      <c r="T125" s="103"/>
      <c r="U125" s="103"/>
      <c r="V125" s="103"/>
      <c r="W125" s="103"/>
      <c r="X125" s="103"/>
      <c r="Y125" s="103"/>
      <c r="Z125" s="103"/>
    </row>
    <row r="126" customFormat="false" ht="16.5" hidden="false" customHeight="true" outlineLevel="0" collapsed="false">
      <c r="T126" s="103"/>
      <c r="U126" s="103"/>
      <c r="V126" s="103"/>
      <c r="W126" s="103"/>
      <c r="X126" s="103"/>
      <c r="Y126" s="103"/>
      <c r="Z126" s="103"/>
    </row>
    <row r="127" customFormat="false" ht="16.5" hidden="false" customHeight="true" outlineLevel="0" collapsed="false">
      <c r="T127" s="103"/>
      <c r="U127" s="103"/>
      <c r="V127" s="103"/>
      <c r="W127" s="103"/>
      <c r="X127" s="103"/>
      <c r="Y127" s="103"/>
      <c r="Z127" s="103"/>
    </row>
    <row r="128" customFormat="false" ht="16.5" hidden="false" customHeight="true" outlineLevel="0" collapsed="false">
      <c r="T128" s="103"/>
      <c r="U128" s="103"/>
      <c r="V128" s="103"/>
      <c r="W128" s="103"/>
      <c r="X128" s="103"/>
      <c r="Y128" s="103"/>
      <c r="Z128" s="103"/>
    </row>
    <row r="129" customFormat="false" ht="16.5" hidden="false" customHeight="true" outlineLevel="0" collapsed="false">
      <c r="T129" s="103"/>
      <c r="U129" s="103"/>
      <c r="V129" s="103"/>
      <c r="W129" s="103"/>
      <c r="X129" s="103"/>
      <c r="Y129" s="103"/>
      <c r="Z129" s="103"/>
    </row>
    <row r="130" customFormat="false" ht="16.5" hidden="false" customHeight="true" outlineLevel="0" collapsed="false">
      <c r="T130" s="103"/>
      <c r="U130" s="103"/>
      <c r="V130" s="103"/>
      <c r="W130" s="103"/>
      <c r="X130" s="103"/>
      <c r="Y130" s="103"/>
      <c r="Z130" s="103"/>
    </row>
    <row r="131" customFormat="false" ht="16.5" hidden="false" customHeight="true" outlineLevel="0" collapsed="false">
      <c r="T131" s="103"/>
      <c r="U131" s="103"/>
      <c r="V131" s="103"/>
      <c r="W131" s="103"/>
      <c r="X131" s="103"/>
      <c r="Y131" s="103"/>
      <c r="Z131" s="103"/>
    </row>
    <row r="132" customFormat="false" ht="16.5" hidden="false" customHeight="true" outlineLevel="0" collapsed="false">
      <c r="T132" s="103"/>
      <c r="U132" s="103"/>
      <c r="V132" s="103"/>
      <c r="W132" s="103"/>
      <c r="X132" s="103"/>
      <c r="Y132" s="103"/>
      <c r="Z132" s="103"/>
    </row>
    <row r="133" customFormat="false" ht="16.5" hidden="false" customHeight="true" outlineLevel="0" collapsed="false">
      <c r="T133" s="103"/>
      <c r="U133" s="103"/>
      <c r="V133" s="103"/>
      <c r="W133" s="103"/>
      <c r="X133" s="103"/>
      <c r="Y133" s="103"/>
      <c r="Z133" s="103"/>
    </row>
    <row r="134" customFormat="false" ht="16.5" hidden="false" customHeight="true" outlineLevel="0" collapsed="false">
      <c r="T134" s="103"/>
      <c r="U134" s="103"/>
      <c r="V134" s="103"/>
      <c r="W134" s="103"/>
      <c r="X134" s="103"/>
      <c r="Y134" s="103"/>
      <c r="Z134" s="103"/>
    </row>
    <row r="135" customFormat="false" ht="16.5" hidden="false" customHeight="true" outlineLevel="0" collapsed="false">
      <c r="T135" s="103"/>
      <c r="U135" s="103"/>
      <c r="V135" s="103"/>
      <c r="W135" s="103"/>
      <c r="X135" s="103"/>
      <c r="Y135" s="103"/>
      <c r="Z135" s="103"/>
    </row>
    <row r="136" customFormat="false" ht="16.5" hidden="false" customHeight="true" outlineLevel="0" collapsed="false">
      <c r="T136" s="103"/>
      <c r="U136" s="103"/>
      <c r="V136" s="103"/>
      <c r="W136" s="103"/>
      <c r="X136" s="103"/>
      <c r="Y136" s="103"/>
      <c r="Z136" s="103"/>
    </row>
    <row r="137" customFormat="false" ht="16.5" hidden="false" customHeight="true" outlineLevel="0" collapsed="false">
      <c r="T137" s="103"/>
      <c r="U137" s="103"/>
      <c r="V137" s="103"/>
      <c r="W137" s="103"/>
      <c r="X137" s="103"/>
      <c r="Y137" s="103"/>
      <c r="Z137" s="103"/>
    </row>
    <row r="138" customFormat="false" ht="16.5" hidden="false" customHeight="true" outlineLevel="0" collapsed="false">
      <c r="T138" s="103"/>
      <c r="U138" s="103"/>
      <c r="V138" s="103"/>
      <c r="W138" s="103"/>
      <c r="X138" s="103"/>
      <c r="Y138" s="103"/>
      <c r="Z138" s="103"/>
    </row>
    <row r="139" customFormat="false" ht="16.5" hidden="false" customHeight="true" outlineLevel="0" collapsed="false">
      <c r="T139" s="103"/>
      <c r="U139" s="103"/>
      <c r="V139" s="103"/>
      <c r="W139" s="103"/>
      <c r="X139" s="103"/>
      <c r="Y139" s="103"/>
      <c r="Z139" s="103"/>
    </row>
    <row r="140" customFormat="false" ht="16.5" hidden="false" customHeight="true" outlineLevel="0" collapsed="false">
      <c r="T140" s="103"/>
      <c r="U140" s="103"/>
      <c r="V140" s="103"/>
      <c r="W140" s="103"/>
      <c r="X140" s="103"/>
      <c r="Y140" s="103"/>
      <c r="Z140" s="103"/>
    </row>
    <row r="141" customFormat="false" ht="16.5" hidden="false" customHeight="true" outlineLevel="0" collapsed="false">
      <c r="T141" s="103"/>
      <c r="U141" s="103"/>
      <c r="V141" s="103"/>
      <c r="W141" s="103"/>
      <c r="X141" s="103"/>
      <c r="Y141" s="103"/>
      <c r="Z141" s="103"/>
    </row>
    <row r="142" customFormat="false" ht="16.5" hidden="false" customHeight="true" outlineLevel="0" collapsed="false">
      <c r="T142" s="103"/>
      <c r="U142" s="103"/>
      <c r="V142" s="103"/>
      <c r="W142" s="103"/>
      <c r="X142" s="103"/>
      <c r="Y142" s="103"/>
      <c r="Z142" s="103"/>
    </row>
    <row r="143" customFormat="false" ht="16.5" hidden="false" customHeight="true" outlineLevel="0" collapsed="false">
      <c r="T143" s="103"/>
      <c r="U143" s="103"/>
      <c r="V143" s="103"/>
      <c r="W143" s="103"/>
      <c r="X143" s="103"/>
      <c r="Y143" s="103"/>
      <c r="Z143" s="103"/>
    </row>
    <row r="144" customFormat="false" ht="16.5" hidden="false" customHeight="true" outlineLevel="0" collapsed="false">
      <c r="T144" s="103"/>
      <c r="U144" s="103"/>
      <c r="V144" s="103"/>
      <c r="W144" s="103"/>
      <c r="X144" s="103"/>
      <c r="Y144" s="103"/>
      <c r="Z144" s="103"/>
    </row>
    <row r="145" customFormat="false" ht="16.5" hidden="false" customHeight="true" outlineLevel="0" collapsed="false">
      <c r="T145" s="103"/>
      <c r="U145" s="103"/>
      <c r="V145" s="103"/>
      <c r="W145" s="103"/>
      <c r="X145" s="103"/>
      <c r="Y145" s="103"/>
      <c r="Z145" s="103"/>
    </row>
    <row r="146" customFormat="false" ht="16.5" hidden="false" customHeight="true" outlineLevel="0" collapsed="false">
      <c r="T146" s="103"/>
      <c r="U146" s="103"/>
      <c r="V146" s="103"/>
      <c r="W146" s="103"/>
      <c r="X146" s="103"/>
      <c r="Y146" s="103"/>
      <c r="Z146" s="103"/>
    </row>
    <row r="147" customFormat="false" ht="16.5" hidden="false" customHeight="true" outlineLevel="0" collapsed="false">
      <c r="T147" s="103"/>
      <c r="U147" s="103"/>
      <c r="V147" s="103"/>
      <c r="W147" s="103"/>
      <c r="X147" s="103"/>
      <c r="Y147" s="103"/>
      <c r="Z147" s="103"/>
    </row>
    <row r="148" customFormat="false" ht="16.5" hidden="false" customHeight="true" outlineLevel="0" collapsed="false">
      <c r="T148" s="103"/>
      <c r="U148" s="103"/>
      <c r="V148" s="103"/>
      <c r="W148" s="103"/>
      <c r="X148" s="103"/>
      <c r="Y148" s="103"/>
      <c r="Z148" s="103"/>
    </row>
    <row r="149" customFormat="false" ht="16.5" hidden="false" customHeight="true" outlineLevel="0" collapsed="false">
      <c r="T149" s="103"/>
      <c r="U149" s="103"/>
      <c r="V149" s="103"/>
      <c r="W149" s="103"/>
      <c r="X149" s="103"/>
      <c r="Y149" s="103"/>
      <c r="Z149" s="103"/>
    </row>
    <row r="150" customFormat="false" ht="16.5" hidden="false" customHeight="true" outlineLevel="0" collapsed="false">
      <c r="T150" s="103"/>
      <c r="U150" s="103"/>
      <c r="V150" s="103"/>
      <c r="W150" s="103"/>
      <c r="X150" s="103"/>
      <c r="Y150" s="103"/>
      <c r="Z150" s="103"/>
    </row>
    <row r="151" customFormat="false" ht="16.5" hidden="false" customHeight="true" outlineLevel="0" collapsed="false">
      <c r="T151" s="103"/>
      <c r="U151" s="103"/>
      <c r="V151" s="103"/>
      <c r="W151" s="103"/>
      <c r="X151" s="103"/>
      <c r="Y151" s="103"/>
      <c r="Z151" s="103"/>
    </row>
    <row r="152" customFormat="false" ht="16.5" hidden="false" customHeight="true" outlineLevel="0" collapsed="false">
      <c r="T152" s="103"/>
      <c r="U152" s="103"/>
      <c r="V152" s="103"/>
      <c r="W152" s="103"/>
      <c r="X152" s="103"/>
      <c r="Y152" s="103"/>
      <c r="Z152" s="103"/>
    </row>
    <row r="153" customFormat="false" ht="16.5" hidden="false" customHeight="true" outlineLevel="0" collapsed="false">
      <c r="T153" s="103"/>
      <c r="U153" s="103"/>
      <c r="V153" s="103"/>
      <c r="W153" s="103"/>
      <c r="X153" s="103"/>
      <c r="Y153" s="103"/>
      <c r="Z153" s="103"/>
    </row>
    <row r="154" customFormat="false" ht="16.5" hidden="false" customHeight="true" outlineLevel="0" collapsed="false">
      <c r="T154" s="103"/>
      <c r="U154" s="103"/>
      <c r="V154" s="103"/>
      <c r="W154" s="103"/>
      <c r="X154" s="103"/>
      <c r="Y154" s="103"/>
      <c r="Z154" s="103"/>
    </row>
    <row r="155" customFormat="false" ht="16.5" hidden="false" customHeight="true" outlineLevel="0" collapsed="false">
      <c r="T155" s="103"/>
      <c r="U155" s="103"/>
      <c r="V155" s="103"/>
      <c r="W155" s="103"/>
      <c r="X155" s="103"/>
      <c r="Y155" s="103"/>
      <c r="Z155" s="103"/>
    </row>
    <row r="156" customFormat="false" ht="16.5" hidden="false" customHeight="true" outlineLevel="0" collapsed="false">
      <c r="T156" s="103"/>
      <c r="U156" s="103"/>
      <c r="V156" s="103"/>
      <c r="W156" s="103"/>
      <c r="X156" s="103"/>
      <c r="Y156" s="103"/>
      <c r="Z156" s="103"/>
    </row>
    <row r="157" customFormat="false" ht="16.5" hidden="false" customHeight="true" outlineLevel="0" collapsed="false">
      <c r="T157" s="103"/>
      <c r="U157" s="103"/>
      <c r="V157" s="103"/>
      <c r="W157" s="103"/>
      <c r="X157" s="103"/>
      <c r="Y157" s="103"/>
      <c r="Z157" s="103"/>
    </row>
    <row r="158" customFormat="false" ht="16.5" hidden="false" customHeight="true" outlineLevel="0" collapsed="false">
      <c r="T158" s="103"/>
      <c r="U158" s="103"/>
      <c r="V158" s="103"/>
      <c r="W158" s="103"/>
      <c r="X158" s="103"/>
      <c r="Y158" s="103"/>
      <c r="Z158" s="103"/>
    </row>
    <row r="159" customFormat="false" ht="16.5" hidden="false" customHeight="true" outlineLevel="0" collapsed="false">
      <c r="T159" s="103"/>
      <c r="U159" s="103"/>
      <c r="V159" s="103"/>
      <c r="W159" s="103"/>
      <c r="X159" s="103"/>
      <c r="Y159" s="103"/>
      <c r="Z159" s="103"/>
    </row>
    <row r="160" customFormat="false" ht="16.5" hidden="false" customHeight="true" outlineLevel="0" collapsed="false">
      <c r="T160" s="103"/>
      <c r="U160" s="103"/>
      <c r="V160" s="103"/>
      <c r="W160" s="103"/>
      <c r="X160" s="103"/>
      <c r="Y160" s="103"/>
      <c r="Z160" s="103"/>
    </row>
    <row r="161" customFormat="false" ht="16.5" hidden="false" customHeight="true" outlineLevel="0" collapsed="false">
      <c r="T161" s="103"/>
      <c r="U161" s="103"/>
      <c r="V161" s="103"/>
      <c r="W161" s="103"/>
      <c r="X161" s="103"/>
      <c r="Y161" s="103"/>
      <c r="Z161" s="103"/>
    </row>
    <row r="162" customFormat="false" ht="16.5" hidden="false" customHeight="true" outlineLevel="0" collapsed="false">
      <c r="T162" s="103"/>
      <c r="U162" s="103"/>
      <c r="V162" s="103"/>
      <c r="W162" s="103"/>
      <c r="X162" s="103"/>
      <c r="Y162" s="103"/>
      <c r="Z162" s="103"/>
    </row>
    <row r="163" customFormat="false" ht="16.5" hidden="false" customHeight="true" outlineLevel="0" collapsed="false">
      <c r="T163" s="103"/>
      <c r="U163" s="103"/>
      <c r="V163" s="103"/>
      <c r="W163" s="103"/>
      <c r="X163" s="103"/>
      <c r="Y163" s="103"/>
      <c r="Z163" s="103"/>
    </row>
    <row r="164" customFormat="false" ht="16.5" hidden="false" customHeight="true" outlineLevel="0" collapsed="false">
      <c r="T164" s="103"/>
      <c r="U164" s="103"/>
      <c r="V164" s="103"/>
      <c r="W164" s="103"/>
      <c r="X164" s="103"/>
      <c r="Y164" s="103"/>
      <c r="Z164" s="103"/>
    </row>
    <row r="165" customFormat="false" ht="16.5" hidden="false" customHeight="true" outlineLevel="0" collapsed="false">
      <c r="T165" s="103"/>
      <c r="U165" s="103"/>
      <c r="V165" s="103"/>
      <c r="W165" s="103"/>
      <c r="X165" s="103"/>
      <c r="Y165" s="103"/>
      <c r="Z165" s="103"/>
    </row>
    <row r="166" customFormat="false" ht="16.5" hidden="false" customHeight="true" outlineLevel="0" collapsed="false">
      <c r="T166" s="103"/>
      <c r="U166" s="103"/>
      <c r="V166" s="103"/>
      <c r="W166" s="103"/>
      <c r="X166" s="103"/>
      <c r="Y166" s="103"/>
      <c r="Z166" s="103"/>
    </row>
    <row r="167" customFormat="false" ht="16.5" hidden="false" customHeight="true" outlineLevel="0" collapsed="false">
      <c r="T167" s="103"/>
      <c r="U167" s="103"/>
      <c r="V167" s="103"/>
      <c r="W167" s="103"/>
      <c r="X167" s="103"/>
      <c r="Y167" s="103"/>
      <c r="Z167" s="103"/>
    </row>
    <row r="168" customFormat="false" ht="16.5" hidden="false" customHeight="true" outlineLevel="0" collapsed="false">
      <c r="T168" s="103"/>
      <c r="U168" s="103"/>
      <c r="V168" s="103"/>
      <c r="W168" s="103"/>
      <c r="X168" s="103"/>
      <c r="Y168" s="103"/>
      <c r="Z168" s="103"/>
    </row>
    <row r="169" customFormat="false" ht="16.5" hidden="false" customHeight="true" outlineLevel="0" collapsed="false">
      <c r="T169" s="103"/>
      <c r="U169" s="103"/>
      <c r="V169" s="103"/>
      <c r="W169" s="103"/>
      <c r="X169" s="103"/>
      <c r="Y169" s="103"/>
      <c r="Z169" s="103"/>
    </row>
    <row r="170" customFormat="false" ht="16.5" hidden="false" customHeight="true" outlineLevel="0" collapsed="false">
      <c r="T170" s="103"/>
      <c r="U170" s="103"/>
      <c r="V170" s="103"/>
      <c r="W170" s="103"/>
      <c r="X170" s="103"/>
      <c r="Y170" s="103"/>
      <c r="Z170" s="103"/>
    </row>
    <row r="171" customFormat="false" ht="16.5" hidden="false" customHeight="true" outlineLevel="0" collapsed="false">
      <c r="T171" s="103"/>
      <c r="U171" s="103"/>
      <c r="V171" s="103"/>
      <c r="W171" s="103"/>
      <c r="X171" s="103"/>
      <c r="Y171" s="103"/>
      <c r="Z171" s="103"/>
    </row>
    <row r="172" customFormat="false" ht="16.5" hidden="false" customHeight="true" outlineLevel="0" collapsed="false">
      <c r="T172" s="103"/>
      <c r="U172" s="103"/>
      <c r="V172" s="103"/>
      <c r="W172" s="103"/>
      <c r="X172" s="103"/>
      <c r="Y172" s="103"/>
      <c r="Z172" s="103"/>
    </row>
    <row r="173" customFormat="false" ht="16.5" hidden="false" customHeight="true" outlineLevel="0" collapsed="false">
      <c r="T173" s="103"/>
      <c r="U173" s="103"/>
      <c r="V173" s="103"/>
      <c r="W173" s="103"/>
      <c r="X173" s="103"/>
      <c r="Y173" s="103"/>
      <c r="Z173" s="103"/>
    </row>
    <row r="174" customFormat="false" ht="16.5" hidden="false" customHeight="true" outlineLevel="0" collapsed="false">
      <c r="T174" s="103"/>
      <c r="U174" s="103"/>
      <c r="V174" s="103"/>
      <c r="W174" s="103"/>
      <c r="X174" s="103"/>
      <c r="Y174" s="103"/>
      <c r="Z174" s="103"/>
    </row>
    <row r="175" customFormat="false" ht="16.5" hidden="false" customHeight="true" outlineLevel="0" collapsed="false">
      <c r="T175" s="103"/>
      <c r="U175" s="103"/>
      <c r="V175" s="103"/>
      <c r="W175" s="103"/>
      <c r="X175" s="103"/>
      <c r="Y175" s="103"/>
      <c r="Z175" s="103"/>
    </row>
    <row r="176" customFormat="false" ht="16.5" hidden="false" customHeight="true" outlineLevel="0" collapsed="false">
      <c r="T176" s="103"/>
      <c r="U176" s="103"/>
      <c r="V176" s="103"/>
      <c r="W176" s="103"/>
      <c r="X176" s="103"/>
      <c r="Y176" s="103"/>
      <c r="Z176" s="103"/>
    </row>
    <row r="177" customFormat="false" ht="16.5" hidden="false" customHeight="true" outlineLevel="0" collapsed="false">
      <c r="T177" s="103"/>
      <c r="U177" s="103"/>
      <c r="V177" s="103"/>
      <c r="W177" s="103"/>
      <c r="X177" s="103"/>
      <c r="Y177" s="103"/>
      <c r="Z177" s="103"/>
    </row>
    <row r="178" customFormat="false" ht="16.5" hidden="false" customHeight="true" outlineLevel="0" collapsed="false">
      <c r="T178" s="103"/>
      <c r="U178" s="103"/>
      <c r="V178" s="103"/>
      <c r="W178" s="103"/>
      <c r="X178" s="103"/>
      <c r="Y178" s="103"/>
      <c r="Z178" s="103"/>
    </row>
    <row r="179" customFormat="false" ht="16.5" hidden="false" customHeight="true" outlineLevel="0" collapsed="false">
      <c r="T179" s="103"/>
      <c r="U179" s="103"/>
      <c r="V179" s="103"/>
      <c r="W179" s="103"/>
      <c r="X179" s="103"/>
      <c r="Y179" s="103"/>
      <c r="Z179" s="103"/>
    </row>
    <row r="180" customFormat="false" ht="16.5" hidden="false" customHeight="true" outlineLevel="0" collapsed="false">
      <c r="T180" s="103"/>
      <c r="U180" s="103"/>
      <c r="V180" s="103"/>
      <c r="W180" s="103"/>
      <c r="X180" s="103"/>
      <c r="Y180" s="103"/>
      <c r="Z180" s="103"/>
    </row>
    <row r="181" customFormat="false" ht="16.5" hidden="false" customHeight="true" outlineLevel="0" collapsed="false">
      <c r="T181" s="103"/>
      <c r="U181" s="103"/>
      <c r="V181" s="103"/>
      <c r="W181" s="103"/>
      <c r="X181" s="103"/>
      <c r="Y181" s="103"/>
      <c r="Z181" s="103"/>
    </row>
    <row r="182" customFormat="false" ht="16.5" hidden="false" customHeight="true" outlineLevel="0" collapsed="false">
      <c r="T182" s="103"/>
      <c r="U182" s="103"/>
      <c r="V182" s="103"/>
      <c r="W182" s="103"/>
      <c r="X182" s="103"/>
      <c r="Y182" s="103"/>
      <c r="Z182" s="103"/>
    </row>
    <row r="183" customFormat="false" ht="16.5" hidden="false" customHeight="true" outlineLevel="0" collapsed="false">
      <c r="T183" s="103"/>
      <c r="U183" s="103"/>
      <c r="V183" s="103"/>
      <c r="W183" s="103"/>
      <c r="X183" s="103"/>
      <c r="Y183" s="103"/>
      <c r="Z183" s="103"/>
    </row>
    <row r="184" customFormat="false" ht="16.5" hidden="false" customHeight="true" outlineLevel="0" collapsed="false">
      <c r="T184" s="103"/>
      <c r="U184" s="103"/>
      <c r="V184" s="103"/>
      <c r="W184" s="103"/>
      <c r="X184" s="103"/>
      <c r="Y184" s="103"/>
      <c r="Z184" s="103"/>
    </row>
    <row r="185" customFormat="false" ht="16.5" hidden="false" customHeight="true" outlineLevel="0" collapsed="false">
      <c r="T185" s="103"/>
      <c r="U185" s="103"/>
      <c r="V185" s="103"/>
      <c r="W185" s="103"/>
      <c r="X185" s="103"/>
      <c r="Y185" s="103"/>
      <c r="Z185" s="103"/>
    </row>
    <row r="186" customFormat="false" ht="16.5" hidden="false" customHeight="true" outlineLevel="0" collapsed="false">
      <c r="T186" s="103"/>
      <c r="U186" s="103"/>
      <c r="V186" s="103"/>
      <c r="W186" s="103"/>
      <c r="X186" s="103"/>
      <c r="Y186" s="103"/>
      <c r="Z186" s="103"/>
    </row>
    <row r="187" customFormat="false" ht="16.5" hidden="false" customHeight="true" outlineLevel="0" collapsed="false">
      <c r="T187" s="103"/>
      <c r="U187" s="103"/>
      <c r="V187" s="103"/>
      <c r="W187" s="103"/>
      <c r="X187" s="103"/>
      <c r="Y187" s="103"/>
      <c r="Z187" s="103"/>
    </row>
    <row r="188" customFormat="false" ht="16.5" hidden="false" customHeight="true" outlineLevel="0" collapsed="false">
      <c r="T188" s="103"/>
      <c r="U188" s="103"/>
      <c r="V188" s="103"/>
      <c r="W188" s="103"/>
      <c r="X188" s="103"/>
      <c r="Y188" s="103"/>
      <c r="Z188" s="103"/>
    </row>
    <row r="189" customFormat="false" ht="16.5" hidden="false" customHeight="true" outlineLevel="0" collapsed="false">
      <c r="T189" s="103"/>
      <c r="U189" s="103"/>
      <c r="V189" s="103"/>
      <c r="W189" s="103"/>
      <c r="X189" s="103"/>
      <c r="Y189" s="103"/>
      <c r="Z189" s="103"/>
    </row>
    <row r="190" customFormat="false" ht="16.5" hidden="false" customHeight="true" outlineLevel="0" collapsed="false">
      <c r="T190" s="103"/>
      <c r="U190" s="103"/>
      <c r="V190" s="103"/>
      <c r="W190" s="103"/>
      <c r="X190" s="103"/>
      <c r="Y190" s="103"/>
      <c r="Z190" s="103"/>
    </row>
    <row r="191" customFormat="false" ht="16.5" hidden="false" customHeight="true" outlineLevel="0" collapsed="false">
      <c r="T191" s="103"/>
      <c r="U191" s="103"/>
      <c r="V191" s="103"/>
      <c r="W191" s="103"/>
      <c r="X191" s="103"/>
      <c r="Y191" s="103"/>
      <c r="Z191" s="103"/>
    </row>
    <row r="192" customFormat="false" ht="16.5" hidden="false" customHeight="true" outlineLevel="0" collapsed="false">
      <c r="T192" s="103"/>
      <c r="U192" s="103"/>
      <c r="V192" s="103"/>
      <c r="W192" s="103"/>
      <c r="X192" s="103"/>
      <c r="Y192" s="103"/>
      <c r="Z192" s="103"/>
    </row>
    <row r="193" customFormat="false" ht="16.5" hidden="false" customHeight="true" outlineLevel="0" collapsed="false">
      <c r="T193" s="103"/>
      <c r="U193" s="103"/>
      <c r="V193" s="103"/>
      <c r="W193" s="103"/>
      <c r="X193" s="103"/>
      <c r="Y193" s="103"/>
      <c r="Z193" s="103"/>
    </row>
    <row r="194" customFormat="false" ht="16.5" hidden="false" customHeight="true" outlineLevel="0" collapsed="false">
      <c r="T194" s="103"/>
      <c r="U194" s="103"/>
      <c r="V194" s="103"/>
      <c r="W194" s="103"/>
      <c r="X194" s="103"/>
      <c r="Y194" s="103"/>
      <c r="Z194" s="103"/>
    </row>
    <row r="195" customFormat="false" ht="16.5" hidden="false" customHeight="true" outlineLevel="0" collapsed="false">
      <c r="T195" s="103"/>
      <c r="U195" s="103"/>
      <c r="V195" s="103"/>
      <c r="W195" s="103"/>
      <c r="X195" s="103"/>
      <c r="Y195" s="103"/>
      <c r="Z195" s="103"/>
    </row>
    <row r="196" customFormat="false" ht="16.5" hidden="false" customHeight="true" outlineLevel="0" collapsed="false">
      <c r="T196" s="103"/>
      <c r="U196" s="103"/>
      <c r="V196" s="103"/>
      <c r="W196" s="103"/>
      <c r="X196" s="103"/>
      <c r="Y196" s="103"/>
      <c r="Z196" s="103"/>
    </row>
    <row r="197" customFormat="false" ht="16.5" hidden="false" customHeight="true" outlineLevel="0" collapsed="false">
      <c r="T197" s="103"/>
      <c r="U197" s="103"/>
      <c r="V197" s="103"/>
      <c r="W197" s="103"/>
      <c r="X197" s="103"/>
      <c r="Y197" s="103"/>
      <c r="Z197" s="103"/>
    </row>
    <row r="198" customFormat="false" ht="16.5" hidden="false" customHeight="true" outlineLevel="0" collapsed="false">
      <c r="T198" s="103"/>
      <c r="U198" s="103"/>
      <c r="V198" s="103"/>
      <c r="W198" s="103"/>
      <c r="X198" s="103"/>
      <c r="Y198" s="103"/>
      <c r="Z198" s="103"/>
    </row>
    <row r="199" customFormat="false" ht="16.5" hidden="false" customHeight="true" outlineLevel="0" collapsed="false">
      <c r="T199" s="103"/>
      <c r="U199" s="103"/>
      <c r="V199" s="103"/>
      <c r="W199" s="103"/>
      <c r="X199" s="103"/>
      <c r="Y199" s="103"/>
      <c r="Z199" s="103"/>
    </row>
    <row r="200" customFormat="false" ht="16.5" hidden="false" customHeight="true" outlineLevel="0" collapsed="false">
      <c r="T200" s="103"/>
      <c r="U200" s="103"/>
      <c r="V200" s="103"/>
      <c r="W200" s="103"/>
      <c r="X200" s="103"/>
      <c r="Y200" s="103"/>
      <c r="Z200" s="103"/>
    </row>
    <row r="201" customFormat="false" ht="16.5" hidden="false" customHeight="true" outlineLevel="0" collapsed="false">
      <c r="T201" s="103"/>
      <c r="U201" s="103"/>
      <c r="V201" s="103"/>
      <c r="W201" s="103"/>
      <c r="X201" s="103"/>
      <c r="Y201" s="103"/>
      <c r="Z201" s="103"/>
    </row>
    <row r="202" customFormat="false" ht="16.5" hidden="false" customHeight="true" outlineLevel="0" collapsed="false">
      <c r="T202" s="103"/>
      <c r="U202" s="103"/>
      <c r="V202" s="103"/>
      <c r="W202" s="103"/>
      <c r="X202" s="103"/>
      <c r="Y202" s="103"/>
      <c r="Z202" s="103"/>
    </row>
    <row r="203" customFormat="false" ht="16.5" hidden="false" customHeight="true" outlineLevel="0" collapsed="false">
      <c r="T203" s="103"/>
      <c r="U203" s="103"/>
      <c r="V203" s="103"/>
      <c r="W203" s="103"/>
      <c r="X203" s="103"/>
      <c r="Y203" s="103"/>
      <c r="Z203" s="103"/>
    </row>
    <row r="204" customFormat="false" ht="16.5" hidden="false" customHeight="true" outlineLevel="0" collapsed="false">
      <c r="T204" s="103"/>
      <c r="U204" s="103"/>
      <c r="V204" s="103"/>
      <c r="W204" s="103"/>
      <c r="X204" s="103"/>
      <c r="Y204" s="103"/>
      <c r="Z204" s="103"/>
    </row>
    <row r="205" customFormat="false" ht="16.5" hidden="false" customHeight="true" outlineLevel="0" collapsed="false">
      <c r="T205" s="103"/>
      <c r="U205" s="103"/>
      <c r="V205" s="103"/>
      <c r="W205" s="103"/>
      <c r="X205" s="103"/>
      <c r="Y205" s="103"/>
      <c r="Z205" s="103"/>
    </row>
    <row r="206" customFormat="false" ht="16.5" hidden="false" customHeight="true" outlineLevel="0" collapsed="false">
      <c r="T206" s="103"/>
      <c r="U206" s="103"/>
      <c r="V206" s="103"/>
      <c r="W206" s="103"/>
      <c r="X206" s="103"/>
      <c r="Y206" s="103"/>
      <c r="Z206" s="103"/>
    </row>
    <row r="207" customFormat="false" ht="16.5" hidden="false" customHeight="true" outlineLevel="0" collapsed="false">
      <c r="T207" s="103"/>
      <c r="U207" s="103"/>
      <c r="V207" s="103"/>
      <c r="W207" s="103"/>
      <c r="X207" s="103"/>
      <c r="Y207" s="103"/>
      <c r="Z207" s="103"/>
    </row>
    <row r="208" customFormat="false" ht="16.5" hidden="false" customHeight="true" outlineLevel="0" collapsed="false">
      <c r="T208" s="103"/>
      <c r="U208" s="103"/>
      <c r="V208" s="103"/>
      <c r="W208" s="103"/>
      <c r="X208" s="103"/>
      <c r="Y208" s="103"/>
      <c r="Z208" s="103"/>
    </row>
    <row r="209" customFormat="false" ht="16.5" hidden="false" customHeight="true" outlineLevel="0" collapsed="false">
      <c r="T209" s="103"/>
      <c r="U209" s="103"/>
      <c r="V209" s="103"/>
      <c r="W209" s="103"/>
      <c r="X209" s="103"/>
      <c r="Y209" s="103"/>
      <c r="Z209" s="103"/>
    </row>
    <row r="210" customFormat="false" ht="16.5" hidden="false" customHeight="true" outlineLevel="0" collapsed="false">
      <c r="T210" s="103"/>
      <c r="U210" s="103"/>
      <c r="V210" s="103"/>
      <c r="W210" s="103"/>
      <c r="X210" s="103"/>
      <c r="Y210" s="103"/>
      <c r="Z210" s="103"/>
    </row>
    <row r="211" customFormat="false" ht="16.5" hidden="false" customHeight="true" outlineLevel="0" collapsed="false">
      <c r="T211" s="103"/>
      <c r="U211" s="103"/>
      <c r="V211" s="103"/>
      <c r="W211" s="103"/>
      <c r="X211" s="103"/>
      <c r="Y211" s="103"/>
      <c r="Z211" s="103"/>
    </row>
    <row r="212" customFormat="false" ht="16.5" hidden="false" customHeight="true" outlineLevel="0" collapsed="false">
      <c r="T212" s="103"/>
      <c r="U212" s="103"/>
      <c r="V212" s="103"/>
      <c r="W212" s="103"/>
      <c r="X212" s="103"/>
      <c r="Y212" s="103"/>
      <c r="Z212" s="103"/>
    </row>
    <row r="213" customFormat="false" ht="16.5" hidden="false" customHeight="true" outlineLevel="0" collapsed="false">
      <c r="T213" s="103"/>
      <c r="U213" s="103"/>
      <c r="V213" s="103"/>
      <c r="W213" s="103"/>
      <c r="X213" s="103"/>
      <c r="Y213" s="103"/>
      <c r="Z213" s="103"/>
    </row>
    <row r="214" customFormat="false" ht="16.5" hidden="false" customHeight="true" outlineLevel="0" collapsed="false">
      <c r="T214" s="103"/>
      <c r="U214" s="103"/>
      <c r="V214" s="103"/>
      <c r="W214" s="103"/>
      <c r="X214" s="103"/>
      <c r="Y214" s="103"/>
      <c r="Z214" s="103"/>
    </row>
    <row r="215" customFormat="false" ht="16.5" hidden="false" customHeight="true" outlineLevel="0" collapsed="false">
      <c r="T215" s="103"/>
      <c r="U215" s="103"/>
      <c r="V215" s="103"/>
      <c r="W215" s="103"/>
      <c r="X215" s="103"/>
      <c r="Y215" s="103"/>
      <c r="Z215" s="103"/>
    </row>
    <row r="216" customFormat="false" ht="16.5" hidden="false" customHeight="true" outlineLevel="0" collapsed="false">
      <c r="T216" s="103"/>
      <c r="U216" s="103"/>
      <c r="V216" s="103"/>
      <c r="W216" s="103"/>
      <c r="X216" s="103"/>
      <c r="Y216" s="103"/>
      <c r="Z216" s="103"/>
    </row>
    <row r="217" customFormat="false" ht="16.5" hidden="false" customHeight="true" outlineLevel="0" collapsed="false">
      <c r="T217" s="103"/>
      <c r="U217" s="103"/>
      <c r="V217" s="103"/>
      <c r="W217" s="103"/>
      <c r="X217" s="103"/>
      <c r="Y217" s="103"/>
      <c r="Z217" s="103"/>
    </row>
    <row r="218" customFormat="false" ht="16.5" hidden="false" customHeight="true" outlineLevel="0" collapsed="false">
      <c r="T218" s="103"/>
      <c r="U218" s="103"/>
      <c r="V218" s="103"/>
      <c r="W218" s="103"/>
      <c r="X218" s="103"/>
      <c r="Y218" s="103"/>
      <c r="Z218" s="103"/>
    </row>
    <row r="219" customFormat="false" ht="16.5" hidden="false" customHeight="true" outlineLevel="0" collapsed="false">
      <c r="T219" s="103"/>
      <c r="U219" s="103"/>
      <c r="V219" s="103"/>
      <c r="W219" s="103"/>
      <c r="X219" s="103"/>
      <c r="Y219" s="103"/>
      <c r="Z219" s="103"/>
    </row>
    <row r="220" customFormat="false" ht="16.5" hidden="false" customHeight="true" outlineLevel="0" collapsed="false">
      <c r="T220" s="103"/>
      <c r="U220" s="103"/>
      <c r="V220" s="103"/>
      <c r="W220" s="103"/>
      <c r="X220" s="103"/>
      <c r="Y220" s="103"/>
      <c r="Z220" s="103"/>
    </row>
    <row r="221" customFormat="false" ht="16.5" hidden="false" customHeight="true" outlineLevel="0" collapsed="false">
      <c r="T221" s="103"/>
      <c r="U221" s="103"/>
      <c r="V221" s="103"/>
      <c r="W221" s="103"/>
      <c r="X221" s="103"/>
      <c r="Y221" s="103"/>
      <c r="Z221" s="103"/>
    </row>
    <row r="222" customFormat="false" ht="16.5" hidden="false" customHeight="true" outlineLevel="0" collapsed="false">
      <c r="T222" s="103"/>
      <c r="U222" s="103"/>
      <c r="V222" s="103"/>
      <c r="W222" s="103"/>
      <c r="X222" s="103"/>
      <c r="Y222" s="103"/>
      <c r="Z222" s="103"/>
    </row>
    <row r="223" customFormat="false" ht="16.5" hidden="false" customHeight="true" outlineLevel="0" collapsed="false">
      <c r="T223" s="103"/>
      <c r="U223" s="103"/>
      <c r="V223" s="103"/>
      <c r="W223" s="103"/>
      <c r="X223" s="103"/>
      <c r="Y223" s="103"/>
      <c r="Z223" s="103"/>
    </row>
    <row r="224" customFormat="false" ht="16.5" hidden="false" customHeight="true" outlineLevel="0" collapsed="false">
      <c r="T224" s="103"/>
      <c r="U224" s="103"/>
      <c r="V224" s="103"/>
      <c r="W224" s="103"/>
      <c r="X224" s="103"/>
      <c r="Y224" s="103"/>
      <c r="Z224" s="103"/>
    </row>
    <row r="225" customFormat="false" ht="16.5" hidden="false" customHeight="true" outlineLevel="0" collapsed="false">
      <c r="T225" s="103"/>
      <c r="U225" s="103"/>
      <c r="V225" s="103"/>
      <c r="W225" s="103"/>
      <c r="X225" s="103"/>
      <c r="Y225" s="103"/>
      <c r="Z225" s="103"/>
    </row>
    <row r="226" customFormat="false" ht="16.5" hidden="false" customHeight="true" outlineLevel="0" collapsed="false">
      <c r="T226" s="103"/>
      <c r="U226" s="103"/>
      <c r="V226" s="103"/>
      <c r="W226" s="103"/>
      <c r="X226" s="103"/>
      <c r="Y226" s="103"/>
      <c r="Z226" s="103"/>
    </row>
    <row r="227" customFormat="false" ht="16.5" hidden="false" customHeight="true" outlineLevel="0" collapsed="false">
      <c r="T227" s="103"/>
      <c r="U227" s="103"/>
      <c r="V227" s="103"/>
      <c r="W227" s="103"/>
      <c r="X227" s="103"/>
      <c r="Y227" s="103"/>
      <c r="Z227" s="103"/>
    </row>
    <row r="228" customFormat="false" ht="16.5" hidden="false" customHeight="true" outlineLevel="0" collapsed="false">
      <c r="T228" s="103"/>
      <c r="U228" s="103"/>
      <c r="V228" s="103"/>
      <c r="W228" s="103"/>
      <c r="X228" s="103"/>
      <c r="Y228" s="103"/>
      <c r="Z228" s="103"/>
    </row>
    <row r="229" customFormat="false" ht="16.5" hidden="false" customHeight="true" outlineLevel="0" collapsed="false">
      <c r="T229" s="103"/>
      <c r="U229" s="103"/>
      <c r="V229" s="103"/>
      <c r="W229" s="103"/>
      <c r="X229" s="103"/>
      <c r="Y229" s="103"/>
      <c r="Z229" s="103"/>
    </row>
    <row r="230" customFormat="false" ht="16.5" hidden="false" customHeight="true" outlineLevel="0" collapsed="false">
      <c r="T230" s="103"/>
      <c r="U230" s="103"/>
      <c r="V230" s="103"/>
      <c r="W230" s="103"/>
      <c r="X230" s="103"/>
      <c r="Y230" s="103"/>
      <c r="Z230" s="103"/>
    </row>
    <row r="231" customFormat="false" ht="16.5" hidden="false" customHeight="true" outlineLevel="0" collapsed="false">
      <c r="T231" s="103"/>
      <c r="U231" s="103"/>
      <c r="V231" s="103"/>
      <c r="W231" s="103"/>
      <c r="X231" s="103"/>
      <c r="Y231" s="103"/>
      <c r="Z231" s="103"/>
    </row>
    <row r="232" customFormat="false" ht="16.5" hidden="false" customHeight="true" outlineLevel="0" collapsed="false">
      <c r="T232" s="103"/>
      <c r="U232" s="103"/>
      <c r="V232" s="103"/>
      <c r="W232" s="103"/>
      <c r="X232" s="103"/>
      <c r="Y232" s="103"/>
      <c r="Z232" s="103"/>
    </row>
    <row r="233" customFormat="false" ht="16.5" hidden="false" customHeight="true" outlineLevel="0" collapsed="false">
      <c r="T233" s="103"/>
      <c r="U233" s="103"/>
      <c r="V233" s="103"/>
      <c r="W233" s="103"/>
      <c r="X233" s="103"/>
      <c r="Y233" s="103"/>
      <c r="Z233" s="103"/>
    </row>
    <row r="234" customFormat="false" ht="16.5" hidden="false" customHeight="true" outlineLevel="0" collapsed="false">
      <c r="T234" s="103"/>
      <c r="U234" s="103"/>
      <c r="V234" s="103"/>
      <c r="W234" s="103"/>
      <c r="X234" s="103"/>
      <c r="Y234" s="103"/>
      <c r="Z234" s="103"/>
    </row>
    <row r="235" customFormat="false" ht="16.5" hidden="false" customHeight="true" outlineLevel="0" collapsed="false">
      <c r="T235" s="103"/>
      <c r="U235" s="103"/>
      <c r="V235" s="103"/>
      <c r="W235" s="103"/>
      <c r="X235" s="103"/>
      <c r="Y235" s="103"/>
      <c r="Z235" s="103"/>
    </row>
    <row r="236" customFormat="false" ht="16.5" hidden="false" customHeight="true" outlineLevel="0" collapsed="false">
      <c r="T236" s="103"/>
      <c r="U236" s="103"/>
      <c r="V236" s="103"/>
      <c r="W236" s="103"/>
      <c r="X236" s="103"/>
      <c r="Y236" s="103"/>
      <c r="Z236" s="103"/>
    </row>
    <row r="237" customFormat="false" ht="16.5" hidden="false" customHeight="true" outlineLevel="0" collapsed="false">
      <c r="T237" s="103"/>
      <c r="U237" s="103"/>
      <c r="V237" s="103"/>
      <c r="W237" s="103"/>
      <c r="X237" s="103"/>
      <c r="Y237" s="103"/>
      <c r="Z237" s="103"/>
    </row>
    <row r="238" customFormat="false" ht="16.5" hidden="false" customHeight="true" outlineLevel="0" collapsed="false">
      <c r="T238" s="103"/>
      <c r="U238" s="103"/>
      <c r="V238" s="103"/>
      <c r="W238" s="103"/>
      <c r="X238" s="103"/>
      <c r="Y238" s="103"/>
      <c r="Z238" s="103"/>
    </row>
    <row r="239" customFormat="false" ht="16.5" hidden="false" customHeight="true" outlineLevel="0" collapsed="false">
      <c r="T239" s="103"/>
      <c r="U239" s="103"/>
      <c r="V239" s="103"/>
      <c r="W239" s="103"/>
      <c r="X239" s="103"/>
      <c r="Y239" s="103"/>
      <c r="Z239" s="103"/>
    </row>
    <row r="240" customFormat="false" ht="16.5" hidden="false" customHeight="true" outlineLevel="0" collapsed="false">
      <c r="T240" s="103"/>
      <c r="U240" s="103"/>
      <c r="V240" s="103"/>
      <c r="W240" s="103"/>
      <c r="X240" s="103"/>
      <c r="Y240" s="103"/>
      <c r="Z240" s="103"/>
    </row>
    <row r="241" customFormat="false" ht="16.5" hidden="false" customHeight="true" outlineLevel="0" collapsed="false">
      <c r="T241" s="103"/>
      <c r="U241" s="103"/>
      <c r="V241" s="103"/>
      <c r="W241" s="103"/>
      <c r="X241" s="103"/>
      <c r="Y241" s="103"/>
      <c r="Z241" s="103"/>
    </row>
    <row r="242" customFormat="false" ht="16.5" hidden="false" customHeight="true" outlineLevel="0" collapsed="false">
      <c r="T242" s="103"/>
      <c r="U242" s="103"/>
      <c r="V242" s="103"/>
      <c r="W242" s="103"/>
      <c r="X242" s="103"/>
      <c r="Y242" s="103"/>
      <c r="Z242" s="103"/>
    </row>
    <row r="243" customFormat="false" ht="16.5" hidden="false" customHeight="true" outlineLevel="0" collapsed="false">
      <c r="T243" s="103"/>
      <c r="U243" s="103"/>
      <c r="V243" s="103"/>
      <c r="W243" s="103"/>
      <c r="X243" s="103"/>
      <c r="Y243" s="103"/>
      <c r="Z243" s="103"/>
    </row>
    <row r="244" customFormat="false" ht="16.5" hidden="false" customHeight="true" outlineLevel="0" collapsed="false">
      <c r="T244" s="103"/>
      <c r="U244" s="103"/>
      <c r="V244" s="103"/>
      <c r="W244" s="103"/>
      <c r="X244" s="103"/>
      <c r="Y244" s="103"/>
      <c r="Z244" s="103"/>
    </row>
    <row r="245" customFormat="false" ht="16.5" hidden="false" customHeight="true" outlineLevel="0" collapsed="false">
      <c r="T245" s="103"/>
      <c r="U245" s="103"/>
      <c r="V245" s="103"/>
      <c r="W245" s="103"/>
      <c r="X245" s="103"/>
      <c r="Y245" s="103"/>
      <c r="Z245" s="103"/>
    </row>
    <row r="246" customFormat="false" ht="16.5" hidden="false" customHeight="true" outlineLevel="0" collapsed="false">
      <c r="T246" s="103"/>
      <c r="U246" s="103"/>
      <c r="V246" s="103"/>
      <c r="W246" s="103"/>
      <c r="X246" s="103"/>
      <c r="Y246" s="103"/>
      <c r="Z246" s="103"/>
    </row>
    <row r="247" customFormat="false" ht="16.5" hidden="false" customHeight="true" outlineLevel="0" collapsed="false">
      <c r="T247" s="103"/>
      <c r="U247" s="103"/>
      <c r="V247" s="103"/>
      <c r="W247" s="103"/>
      <c r="X247" s="103"/>
      <c r="Y247" s="103"/>
      <c r="Z247" s="103"/>
    </row>
    <row r="248" customFormat="false" ht="16.5" hidden="false" customHeight="true" outlineLevel="0" collapsed="false">
      <c r="T248" s="103"/>
      <c r="U248" s="103"/>
      <c r="V248" s="103"/>
      <c r="W248" s="103"/>
      <c r="X248" s="103"/>
      <c r="Y248" s="103"/>
      <c r="Z248" s="103"/>
    </row>
    <row r="249" customFormat="false" ht="16.5" hidden="false" customHeight="true" outlineLevel="0" collapsed="false">
      <c r="T249" s="103"/>
      <c r="U249" s="103"/>
      <c r="V249" s="103"/>
      <c r="W249" s="103"/>
      <c r="X249" s="103"/>
      <c r="Y249" s="103"/>
      <c r="Z249" s="103"/>
    </row>
    <row r="250" customFormat="false" ht="16.5" hidden="false" customHeight="true" outlineLevel="0" collapsed="false">
      <c r="T250" s="103"/>
      <c r="U250" s="103"/>
      <c r="V250" s="103"/>
      <c r="W250" s="103"/>
      <c r="X250" s="103"/>
      <c r="Y250" s="103"/>
      <c r="Z250" s="103"/>
    </row>
    <row r="251" customFormat="false" ht="16.5" hidden="false" customHeight="true" outlineLevel="0" collapsed="false">
      <c r="T251" s="103"/>
      <c r="U251" s="103"/>
      <c r="V251" s="103"/>
      <c r="W251" s="103"/>
      <c r="X251" s="103"/>
      <c r="Y251" s="103"/>
      <c r="Z251" s="103"/>
    </row>
    <row r="252" customFormat="false" ht="16.5" hidden="false" customHeight="true" outlineLevel="0" collapsed="false">
      <c r="T252" s="103"/>
      <c r="U252" s="103"/>
      <c r="V252" s="103"/>
      <c r="W252" s="103"/>
      <c r="X252" s="103"/>
      <c r="Y252" s="103"/>
      <c r="Z252" s="103"/>
    </row>
    <row r="253" customFormat="false" ht="16.5" hidden="false" customHeight="true" outlineLevel="0" collapsed="false">
      <c r="T253" s="103"/>
      <c r="U253" s="103"/>
      <c r="V253" s="103"/>
      <c r="W253" s="103"/>
      <c r="X253" s="103"/>
      <c r="Y253" s="103"/>
      <c r="Z253" s="103"/>
    </row>
    <row r="254" customFormat="false" ht="16.5" hidden="false" customHeight="true" outlineLevel="0" collapsed="false">
      <c r="T254" s="103"/>
      <c r="U254" s="103"/>
      <c r="V254" s="103"/>
      <c r="W254" s="103"/>
      <c r="X254" s="103"/>
      <c r="Y254" s="103"/>
      <c r="Z254" s="103"/>
    </row>
    <row r="255" customFormat="false" ht="16.5" hidden="false" customHeight="true" outlineLevel="0" collapsed="false">
      <c r="T255" s="103"/>
      <c r="U255" s="103"/>
      <c r="V255" s="103"/>
      <c r="W255" s="103"/>
      <c r="X255" s="103"/>
      <c r="Y255" s="103"/>
      <c r="Z255" s="103"/>
    </row>
    <row r="256" customFormat="false" ht="16.5" hidden="false" customHeight="true" outlineLevel="0" collapsed="false">
      <c r="T256" s="103"/>
      <c r="U256" s="103"/>
      <c r="V256" s="103"/>
      <c r="W256" s="103"/>
      <c r="X256" s="103"/>
      <c r="Y256" s="103"/>
      <c r="Z256" s="103"/>
    </row>
    <row r="257" customFormat="false" ht="16.5" hidden="false" customHeight="true" outlineLevel="0" collapsed="false">
      <c r="T257" s="103"/>
      <c r="U257" s="103"/>
      <c r="V257" s="103"/>
      <c r="W257" s="103"/>
      <c r="X257" s="103"/>
      <c r="Y257" s="103"/>
      <c r="Z257" s="103"/>
    </row>
    <row r="258" customFormat="false" ht="16.5" hidden="false" customHeight="true" outlineLevel="0" collapsed="false">
      <c r="T258" s="103"/>
      <c r="U258" s="103"/>
      <c r="V258" s="103"/>
      <c r="W258" s="103"/>
      <c r="X258" s="103"/>
      <c r="Y258" s="103"/>
      <c r="Z258" s="103"/>
    </row>
    <row r="259" customFormat="false" ht="16.5" hidden="false" customHeight="true" outlineLevel="0" collapsed="false">
      <c r="T259" s="103"/>
      <c r="U259" s="103"/>
      <c r="V259" s="103"/>
      <c r="W259" s="103"/>
      <c r="X259" s="103"/>
      <c r="Y259" s="103"/>
      <c r="Z259" s="103"/>
    </row>
    <row r="260" customFormat="false" ht="16.5" hidden="false" customHeight="true" outlineLevel="0" collapsed="false">
      <c r="T260" s="103"/>
      <c r="U260" s="103"/>
      <c r="V260" s="103"/>
      <c r="W260" s="103"/>
      <c r="X260" s="103"/>
      <c r="Y260" s="103"/>
      <c r="Z260" s="103"/>
    </row>
    <row r="261" customFormat="false" ht="16.5" hidden="false" customHeight="true" outlineLevel="0" collapsed="false">
      <c r="T261" s="103"/>
      <c r="U261" s="103"/>
      <c r="V261" s="103"/>
      <c r="W261" s="103"/>
      <c r="X261" s="103"/>
      <c r="Y261" s="103"/>
      <c r="Z261" s="103"/>
    </row>
    <row r="262" customFormat="false" ht="16.5" hidden="false" customHeight="true" outlineLevel="0" collapsed="false">
      <c r="T262" s="103"/>
      <c r="U262" s="103"/>
      <c r="V262" s="103"/>
      <c r="W262" s="103"/>
      <c r="X262" s="103"/>
      <c r="Y262" s="103"/>
      <c r="Z262" s="103"/>
    </row>
    <row r="263" customFormat="false" ht="16.5" hidden="false" customHeight="true" outlineLevel="0" collapsed="false">
      <c r="T263" s="103"/>
      <c r="U263" s="103"/>
      <c r="V263" s="103"/>
      <c r="W263" s="103"/>
      <c r="X263" s="103"/>
      <c r="Y263" s="103"/>
      <c r="Z263" s="103"/>
    </row>
    <row r="264" customFormat="false" ht="16.5" hidden="false" customHeight="true" outlineLevel="0" collapsed="false">
      <c r="T264" s="103"/>
      <c r="U264" s="103"/>
      <c r="V264" s="103"/>
      <c r="W264" s="103"/>
      <c r="X264" s="103"/>
      <c r="Y264" s="103"/>
      <c r="Z264" s="103"/>
    </row>
    <row r="265" customFormat="false" ht="16.5" hidden="false" customHeight="true" outlineLevel="0" collapsed="false">
      <c r="T265" s="103"/>
      <c r="U265" s="103"/>
      <c r="V265" s="103"/>
      <c r="W265" s="103"/>
      <c r="X265" s="103"/>
      <c r="Y265" s="103"/>
      <c r="Z265" s="103"/>
    </row>
    <row r="266" customFormat="false" ht="16.5" hidden="false" customHeight="true" outlineLevel="0" collapsed="false">
      <c r="T266" s="103"/>
      <c r="U266" s="103"/>
      <c r="V266" s="103"/>
      <c r="W266" s="103"/>
      <c r="X266" s="103"/>
      <c r="Y266" s="103"/>
      <c r="Z266" s="103"/>
    </row>
    <row r="267" customFormat="false" ht="16.5" hidden="false" customHeight="true" outlineLevel="0" collapsed="false">
      <c r="T267" s="103"/>
      <c r="U267" s="103"/>
      <c r="V267" s="103"/>
      <c r="W267" s="103"/>
      <c r="X267" s="103"/>
      <c r="Y267" s="103"/>
      <c r="Z267" s="103"/>
    </row>
    <row r="268" customFormat="false" ht="16.5" hidden="false" customHeight="true" outlineLevel="0" collapsed="false">
      <c r="T268" s="103"/>
      <c r="U268" s="103"/>
      <c r="V268" s="103"/>
      <c r="W268" s="103"/>
      <c r="X268" s="103"/>
      <c r="Y268" s="103"/>
      <c r="Z268" s="103"/>
    </row>
    <row r="269" customFormat="false" ht="16.5" hidden="false" customHeight="true" outlineLevel="0" collapsed="false">
      <c r="T269" s="103"/>
      <c r="U269" s="103"/>
      <c r="V269" s="103"/>
      <c r="W269" s="103"/>
      <c r="X269" s="103"/>
      <c r="Y269" s="103"/>
      <c r="Z269" s="103"/>
    </row>
    <row r="270" customFormat="false" ht="16.5" hidden="false" customHeight="true" outlineLevel="0" collapsed="false">
      <c r="T270" s="103"/>
      <c r="U270" s="103"/>
      <c r="V270" s="103"/>
      <c r="W270" s="103"/>
      <c r="X270" s="103"/>
      <c r="Y270" s="103"/>
      <c r="Z270" s="103"/>
    </row>
    <row r="271" customFormat="false" ht="16.5" hidden="false" customHeight="true" outlineLevel="0" collapsed="false">
      <c r="T271" s="103"/>
      <c r="U271" s="103"/>
      <c r="V271" s="103"/>
      <c r="W271" s="103"/>
      <c r="X271" s="103"/>
      <c r="Y271" s="103"/>
      <c r="Z271" s="103"/>
    </row>
    <row r="272" customFormat="false" ht="16.5" hidden="false" customHeight="true" outlineLevel="0" collapsed="false">
      <c r="T272" s="103"/>
      <c r="U272" s="103"/>
      <c r="V272" s="103"/>
      <c r="W272" s="103"/>
      <c r="X272" s="103"/>
      <c r="Y272" s="103"/>
      <c r="Z272" s="103"/>
    </row>
    <row r="273" customFormat="false" ht="16.5" hidden="false" customHeight="true" outlineLevel="0" collapsed="false">
      <c r="T273" s="103"/>
      <c r="U273" s="103"/>
      <c r="V273" s="103"/>
      <c r="W273" s="103"/>
      <c r="X273" s="103"/>
      <c r="Y273" s="103"/>
      <c r="Z273" s="103"/>
    </row>
    <row r="274" customFormat="false" ht="16.5" hidden="false" customHeight="true" outlineLevel="0" collapsed="false">
      <c r="T274" s="103"/>
      <c r="U274" s="103"/>
      <c r="V274" s="103"/>
      <c r="W274" s="103"/>
      <c r="X274" s="103"/>
      <c r="Y274" s="103"/>
      <c r="Z274" s="103"/>
    </row>
    <row r="275" customFormat="false" ht="16.5" hidden="false" customHeight="true" outlineLevel="0" collapsed="false">
      <c r="T275" s="103"/>
      <c r="U275" s="103"/>
      <c r="V275" s="103"/>
      <c r="W275" s="103"/>
      <c r="X275" s="103"/>
      <c r="Y275" s="103"/>
      <c r="Z275" s="103"/>
    </row>
    <row r="276" customFormat="false" ht="16.5" hidden="false" customHeight="true" outlineLevel="0" collapsed="false">
      <c r="T276" s="103"/>
      <c r="U276" s="103"/>
      <c r="V276" s="103"/>
      <c r="W276" s="103"/>
      <c r="X276" s="103"/>
      <c r="Y276" s="103"/>
      <c r="Z276" s="103"/>
    </row>
    <row r="277" customFormat="false" ht="16.5" hidden="false" customHeight="true" outlineLevel="0" collapsed="false">
      <c r="T277" s="103"/>
      <c r="U277" s="103"/>
      <c r="V277" s="103"/>
      <c r="W277" s="103"/>
      <c r="X277" s="103"/>
      <c r="Y277" s="103"/>
      <c r="Z277" s="103"/>
    </row>
    <row r="278" customFormat="false" ht="16.5" hidden="false" customHeight="true" outlineLevel="0" collapsed="false">
      <c r="T278" s="103"/>
      <c r="U278" s="103"/>
      <c r="V278" s="103"/>
      <c r="W278" s="103"/>
      <c r="X278" s="103"/>
      <c r="Y278" s="103"/>
      <c r="Z278" s="103"/>
    </row>
    <row r="279" customFormat="false" ht="16.5" hidden="false" customHeight="true" outlineLevel="0" collapsed="false">
      <c r="T279" s="103"/>
      <c r="U279" s="103"/>
      <c r="V279" s="103"/>
      <c r="W279" s="103"/>
      <c r="X279" s="103"/>
      <c r="Y279" s="103"/>
      <c r="Z279" s="103"/>
    </row>
    <row r="280" customFormat="false" ht="16.5" hidden="false" customHeight="true" outlineLevel="0" collapsed="false">
      <c r="T280" s="103"/>
      <c r="U280" s="103"/>
      <c r="V280" s="103"/>
      <c r="W280" s="103"/>
      <c r="X280" s="103"/>
      <c r="Y280" s="103"/>
      <c r="Z280" s="103"/>
    </row>
    <row r="281" customFormat="false" ht="16.5" hidden="false" customHeight="true" outlineLevel="0" collapsed="false">
      <c r="T281" s="103"/>
      <c r="U281" s="103"/>
      <c r="V281" s="103"/>
      <c r="W281" s="103"/>
      <c r="X281" s="103"/>
      <c r="Y281" s="103"/>
      <c r="Z281" s="103"/>
    </row>
    <row r="282" customFormat="false" ht="16.5" hidden="false" customHeight="true" outlineLevel="0" collapsed="false">
      <c r="T282" s="103"/>
      <c r="U282" s="103"/>
      <c r="V282" s="103"/>
      <c r="W282" s="103"/>
      <c r="X282" s="103"/>
      <c r="Y282" s="103"/>
      <c r="Z282" s="103"/>
    </row>
    <row r="283" customFormat="false" ht="16.5" hidden="false" customHeight="true" outlineLevel="0" collapsed="false">
      <c r="T283" s="103"/>
      <c r="U283" s="103"/>
      <c r="V283" s="103"/>
      <c r="W283" s="103"/>
      <c r="X283" s="103"/>
      <c r="Y283" s="103"/>
      <c r="Z283" s="103"/>
    </row>
    <row r="284" customFormat="false" ht="16.5" hidden="false" customHeight="true" outlineLevel="0" collapsed="false">
      <c r="T284" s="103"/>
      <c r="U284" s="103"/>
      <c r="V284" s="103"/>
      <c r="W284" s="103"/>
      <c r="X284" s="103"/>
      <c r="Y284" s="103"/>
      <c r="Z284" s="103"/>
    </row>
    <row r="285" customFormat="false" ht="16.5" hidden="false" customHeight="true" outlineLevel="0" collapsed="false">
      <c r="T285" s="103"/>
      <c r="U285" s="103"/>
      <c r="V285" s="103"/>
      <c r="W285" s="103"/>
      <c r="X285" s="103"/>
      <c r="Y285" s="103"/>
      <c r="Z285" s="103"/>
    </row>
    <row r="286" customFormat="false" ht="16.5" hidden="false" customHeight="true" outlineLevel="0" collapsed="false">
      <c r="T286" s="103"/>
      <c r="U286" s="103"/>
      <c r="V286" s="103"/>
      <c r="W286" s="103"/>
      <c r="X286" s="103"/>
      <c r="Y286" s="103"/>
      <c r="Z286" s="103"/>
    </row>
    <row r="287" customFormat="false" ht="16.5" hidden="false" customHeight="true" outlineLevel="0" collapsed="false">
      <c r="T287" s="103"/>
      <c r="U287" s="103"/>
      <c r="V287" s="103"/>
      <c r="W287" s="103"/>
      <c r="X287" s="103"/>
      <c r="Y287" s="103"/>
      <c r="Z287" s="103"/>
    </row>
    <row r="288" customFormat="false" ht="16.5" hidden="false" customHeight="true" outlineLevel="0" collapsed="false">
      <c r="T288" s="103"/>
      <c r="U288" s="103"/>
      <c r="V288" s="103"/>
      <c r="W288" s="103"/>
      <c r="X288" s="103"/>
      <c r="Y288" s="103"/>
      <c r="Z288" s="103"/>
    </row>
    <row r="289" customFormat="false" ht="16.5" hidden="false" customHeight="true" outlineLevel="0" collapsed="false">
      <c r="T289" s="103"/>
      <c r="U289" s="103"/>
      <c r="V289" s="103"/>
      <c r="W289" s="103"/>
      <c r="X289" s="103"/>
      <c r="Y289" s="103"/>
      <c r="Z289" s="103"/>
    </row>
    <row r="290" customFormat="false" ht="16.5" hidden="false" customHeight="true" outlineLevel="0" collapsed="false">
      <c r="T290" s="103"/>
      <c r="U290" s="103"/>
      <c r="V290" s="103"/>
      <c r="W290" s="103"/>
      <c r="X290" s="103"/>
      <c r="Y290" s="103"/>
      <c r="Z290" s="103"/>
    </row>
    <row r="291" customFormat="false" ht="16.5" hidden="false" customHeight="true" outlineLevel="0" collapsed="false">
      <c r="T291" s="103"/>
      <c r="U291" s="103"/>
      <c r="V291" s="103"/>
      <c r="W291" s="103"/>
      <c r="X291" s="103"/>
      <c r="Y291" s="103"/>
      <c r="Z291" s="103"/>
    </row>
    <row r="292" customFormat="false" ht="16.5" hidden="false" customHeight="true" outlineLevel="0" collapsed="false">
      <c r="T292" s="103"/>
      <c r="U292" s="103"/>
      <c r="V292" s="103"/>
      <c r="W292" s="103"/>
      <c r="X292" s="103"/>
      <c r="Y292" s="103"/>
      <c r="Z292" s="103"/>
    </row>
    <row r="293" customFormat="false" ht="16.5" hidden="false" customHeight="true" outlineLevel="0" collapsed="false">
      <c r="T293" s="103"/>
      <c r="U293" s="103"/>
      <c r="V293" s="103"/>
      <c r="W293" s="103"/>
      <c r="X293" s="103"/>
      <c r="Y293" s="103"/>
      <c r="Z293" s="103"/>
    </row>
    <row r="294" customFormat="false" ht="16.5" hidden="false" customHeight="true" outlineLevel="0" collapsed="false">
      <c r="T294" s="103"/>
      <c r="U294" s="103"/>
      <c r="V294" s="103"/>
      <c r="W294" s="103"/>
      <c r="X294" s="103"/>
      <c r="Y294" s="103"/>
      <c r="Z294" s="103"/>
    </row>
    <row r="295" customFormat="false" ht="16.5" hidden="false" customHeight="true" outlineLevel="0" collapsed="false">
      <c r="T295" s="103"/>
      <c r="U295" s="103"/>
      <c r="V295" s="103"/>
      <c r="W295" s="103"/>
      <c r="X295" s="103"/>
      <c r="Y295" s="103"/>
      <c r="Z295" s="103"/>
    </row>
    <row r="296" customFormat="false" ht="16.5" hidden="false" customHeight="true" outlineLevel="0" collapsed="false">
      <c r="T296" s="103"/>
      <c r="U296" s="103"/>
      <c r="V296" s="103"/>
      <c r="W296" s="103"/>
      <c r="X296" s="103"/>
      <c r="Y296" s="103"/>
      <c r="Z296" s="103"/>
    </row>
    <row r="297" customFormat="false" ht="16.5" hidden="false" customHeight="true" outlineLevel="0" collapsed="false">
      <c r="T297" s="103"/>
      <c r="U297" s="103"/>
      <c r="V297" s="103"/>
      <c r="W297" s="103"/>
      <c r="X297" s="103"/>
      <c r="Y297" s="103"/>
      <c r="Z297" s="103"/>
    </row>
    <row r="298" customFormat="false" ht="16.5" hidden="false" customHeight="true" outlineLevel="0" collapsed="false">
      <c r="T298" s="103"/>
      <c r="U298" s="103"/>
      <c r="V298" s="103"/>
      <c r="W298" s="103"/>
      <c r="X298" s="103"/>
      <c r="Y298" s="103"/>
      <c r="Z298" s="103"/>
    </row>
    <row r="299" customFormat="false" ht="16.5" hidden="false" customHeight="true" outlineLevel="0" collapsed="false">
      <c r="T299" s="103"/>
      <c r="U299" s="103"/>
      <c r="V299" s="103"/>
      <c r="W299" s="103"/>
      <c r="X299" s="103"/>
      <c r="Y299" s="103"/>
      <c r="Z299" s="103"/>
    </row>
    <row r="300" customFormat="false" ht="16.5" hidden="false" customHeight="true" outlineLevel="0" collapsed="false">
      <c r="T300" s="103"/>
      <c r="U300" s="103"/>
      <c r="V300" s="103"/>
      <c r="W300" s="103"/>
      <c r="X300" s="103"/>
      <c r="Y300" s="103"/>
      <c r="Z300" s="103"/>
    </row>
    <row r="301" customFormat="false" ht="16.5" hidden="false" customHeight="true" outlineLevel="0" collapsed="false">
      <c r="T301" s="103"/>
      <c r="U301" s="103"/>
      <c r="V301" s="103"/>
      <c r="W301" s="103"/>
      <c r="X301" s="103"/>
      <c r="Y301" s="103"/>
      <c r="Z301" s="103"/>
    </row>
    <row r="302" customFormat="false" ht="16.5" hidden="false" customHeight="true" outlineLevel="0" collapsed="false">
      <c r="T302" s="103"/>
      <c r="U302" s="103"/>
      <c r="V302" s="103"/>
      <c r="W302" s="103"/>
      <c r="X302" s="103"/>
      <c r="Y302" s="103"/>
      <c r="Z302" s="103"/>
    </row>
    <row r="303" customFormat="false" ht="16.5" hidden="false" customHeight="true" outlineLevel="0" collapsed="false">
      <c r="T303" s="103"/>
      <c r="U303" s="103"/>
      <c r="V303" s="103"/>
      <c r="W303" s="103"/>
      <c r="X303" s="103"/>
      <c r="Y303" s="103"/>
      <c r="Z303" s="103"/>
    </row>
    <row r="304" customFormat="false" ht="16.5" hidden="false" customHeight="true" outlineLevel="0" collapsed="false">
      <c r="T304" s="103"/>
      <c r="U304" s="103"/>
      <c r="V304" s="103"/>
      <c r="W304" s="103"/>
      <c r="X304" s="103"/>
      <c r="Y304" s="103"/>
      <c r="Z304" s="103"/>
    </row>
    <row r="305" customFormat="false" ht="16.5" hidden="false" customHeight="true" outlineLevel="0" collapsed="false">
      <c r="T305" s="103"/>
      <c r="U305" s="103"/>
      <c r="V305" s="103"/>
      <c r="W305" s="103"/>
      <c r="X305" s="103"/>
      <c r="Y305" s="103"/>
      <c r="Z305" s="103"/>
    </row>
    <row r="306" customFormat="false" ht="16.5" hidden="false" customHeight="true" outlineLevel="0" collapsed="false">
      <c r="T306" s="103"/>
      <c r="U306" s="103"/>
      <c r="V306" s="103"/>
      <c r="W306" s="103"/>
      <c r="X306" s="103"/>
      <c r="Y306" s="103"/>
      <c r="Z306" s="103"/>
    </row>
    <row r="307" customFormat="false" ht="16.5" hidden="false" customHeight="true" outlineLevel="0" collapsed="false">
      <c r="T307" s="103"/>
      <c r="U307" s="103"/>
      <c r="V307" s="103"/>
      <c r="W307" s="103"/>
      <c r="X307" s="103"/>
      <c r="Y307" s="103"/>
      <c r="Z307" s="103"/>
    </row>
    <row r="308" customFormat="false" ht="16.5" hidden="false" customHeight="true" outlineLevel="0" collapsed="false">
      <c r="T308" s="103"/>
      <c r="U308" s="103"/>
      <c r="V308" s="103"/>
      <c r="W308" s="103"/>
      <c r="X308" s="103"/>
      <c r="Y308" s="103"/>
      <c r="Z308" s="103"/>
    </row>
    <row r="309" customFormat="false" ht="16.5" hidden="false" customHeight="true" outlineLevel="0" collapsed="false">
      <c r="T309" s="103"/>
      <c r="U309" s="103"/>
      <c r="V309" s="103"/>
      <c r="W309" s="103"/>
      <c r="X309" s="103"/>
      <c r="Y309" s="103"/>
      <c r="Z309" s="103"/>
    </row>
    <row r="310" customFormat="false" ht="16.5" hidden="false" customHeight="true" outlineLevel="0" collapsed="false">
      <c r="T310" s="103"/>
      <c r="U310" s="103"/>
      <c r="V310" s="103"/>
      <c r="W310" s="103"/>
      <c r="X310" s="103"/>
      <c r="Y310" s="103"/>
      <c r="Z310" s="103"/>
    </row>
    <row r="311" customFormat="false" ht="16.5" hidden="false" customHeight="true" outlineLevel="0" collapsed="false">
      <c r="T311" s="103"/>
      <c r="U311" s="103"/>
      <c r="V311" s="103"/>
      <c r="W311" s="103"/>
      <c r="X311" s="103"/>
      <c r="Y311" s="103"/>
      <c r="Z311" s="103"/>
    </row>
    <row r="312" customFormat="false" ht="16.5" hidden="false" customHeight="true" outlineLevel="0" collapsed="false">
      <c r="T312" s="103"/>
      <c r="U312" s="103"/>
      <c r="V312" s="103"/>
      <c r="W312" s="103"/>
      <c r="X312" s="103"/>
      <c r="Y312" s="103"/>
      <c r="Z312" s="103"/>
    </row>
    <row r="313" customFormat="false" ht="16.5" hidden="false" customHeight="true" outlineLevel="0" collapsed="false">
      <c r="T313" s="103"/>
      <c r="U313" s="103"/>
      <c r="V313" s="103"/>
      <c r="W313" s="103"/>
      <c r="X313" s="103"/>
      <c r="Y313" s="103"/>
      <c r="Z313" s="103"/>
    </row>
    <row r="314" customFormat="false" ht="16.5" hidden="false" customHeight="true" outlineLevel="0" collapsed="false">
      <c r="T314" s="103"/>
      <c r="U314" s="103"/>
      <c r="V314" s="103"/>
      <c r="W314" s="103"/>
      <c r="X314" s="103"/>
      <c r="Y314" s="103"/>
      <c r="Z314" s="103"/>
    </row>
    <row r="315" customFormat="false" ht="16.5" hidden="false" customHeight="true" outlineLevel="0" collapsed="false">
      <c r="T315" s="103"/>
      <c r="U315" s="103"/>
      <c r="V315" s="103"/>
      <c r="W315" s="103"/>
      <c r="X315" s="103"/>
      <c r="Y315" s="103"/>
      <c r="Z315" s="103"/>
    </row>
    <row r="316" customFormat="false" ht="16.5" hidden="false" customHeight="true" outlineLevel="0" collapsed="false">
      <c r="T316" s="103"/>
      <c r="U316" s="103"/>
      <c r="V316" s="103"/>
      <c r="W316" s="103"/>
      <c r="X316" s="103"/>
      <c r="Y316" s="103"/>
      <c r="Z316" s="103"/>
    </row>
    <row r="317" customFormat="false" ht="16.5" hidden="false" customHeight="true" outlineLevel="0" collapsed="false">
      <c r="T317" s="103"/>
      <c r="U317" s="103"/>
      <c r="V317" s="103"/>
      <c r="W317" s="103"/>
      <c r="X317" s="103"/>
      <c r="Y317" s="103"/>
      <c r="Z317" s="103"/>
    </row>
    <row r="318" customFormat="false" ht="16.5" hidden="false" customHeight="true" outlineLevel="0" collapsed="false">
      <c r="T318" s="103"/>
      <c r="U318" s="103"/>
      <c r="V318" s="103"/>
      <c r="W318" s="103"/>
      <c r="X318" s="103"/>
      <c r="Y318" s="103"/>
      <c r="Z318" s="103"/>
    </row>
    <row r="319" customFormat="false" ht="16.5" hidden="false" customHeight="true" outlineLevel="0" collapsed="false">
      <c r="T319" s="103"/>
      <c r="U319" s="103"/>
      <c r="V319" s="103"/>
      <c r="W319" s="103"/>
      <c r="X319" s="103"/>
      <c r="Y319" s="103"/>
      <c r="Z319" s="103"/>
    </row>
    <row r="320" customFormat="false" ht="16.5" hidden="false" customHeight="true" outlineLevel="0" collapsed="false">
      <c r="T320" s="103"/>
      <c r="U320" s="103"/>
      <c r="V320" s="103"/>
      <c r="W320" s="103"/>
      <c r="X320" s="103"/>
      <c r="Y320" s="103"/>
      <c r="Z320" s="103"/>
    </row>
    <row r="321" customFormat="false" ht="16.5" hidden="false" customHeight="true" outlineLevel="0" collapsed="false">
      <c r="T321" s="103"/>
      <c r="U321" s="103"/>
      <c r="V321" s="103"/>
      <c r="W321" s="103"/>
      <c r="X321" s="103"/>
      <c r="Y321" s="103"/>
      <c r="Z321" s="103"/>
    </row>
    <row r="322" customFormat="false" ht="16.5" hidden="false" customHeight="true" outlineLevel="0" collapsed="false">
      <c r="T322" s="103"/>
      <c r="U322" s="103"/>
      <c r="V322" s="103"/>
      <c r="W322" s="103"/>
      <c r="X322" s="103"/>
      <c r="Y322" s="103"/>
      <c r="Z322" s="103"/>
    </row>
    <row r="323" customFormat="false" ht="16.5" hidden="false" customHeight="true" outlineLevel="0" collapsed="false">
      <c r="T323" s="103"/>
      <c r="U323" s="103"/>
      <c r="V323" s="103"/>
      <c r="W323" s="103"/>
      <c r="X323" s="103"/>
      <c r="Y323" s="103"/>
      <c r="Z323" s="103"/>
    </row>
    <row r="324" customFormat="false" ht="16.5" hidden="false" customHeight="true" outlineLevel="0" collapsed="false">
      <c r="T324" s="103"/>
      <c r="U324" s="103"/>
      <c r="V324" s="103"/>
      <c r="W324" s="103"/>
      <c r="X324" s="103"/>
      <c r="Y324" s="103"/>
      <c r="Z324" s="103"/>
    </row>
    <row r="325" customFormat="false" ht="16.5" hidden="false" customHeight="true" outlineLevel="0" collapsed="false">
      <c r="T325" s="103"/>
      <c r="U325" s="103"/>
      <c r="V325" s="103"/>
      <c r="W325" s="103"/>
      <c r="X325" s="103"/>
      <c r="Y325" s="103"/>
      <c r="Z325" s="103"/>
    </row>
    <row r="326" customFormat="false" ht="16.5" hidden="false" customHeight="true" outlineLevel="0" collapsed="false">
      <c r="T326" s="103"/>
      <c r="U326" s="103"/>
      <c r="V326" s="103"/>
      <c r="W326" s="103"/>
      <c r="X326" s="103"/>
      <c r="Y326" s="103"/>
      <c r="Z326" s="103"/>
    </row>
    <row r="327" customFormat="false" ht="16.5" hidden="false" customHeight="true" outlineLevel="0" collapsed="false">
      <c r="T327" s="103"/>
      <c r="U327" s="103"/>
      <c r="V327" s="103"/>
      <c r="W327" s="103"/>
      <c r="X327" s="103"/>
      <c r="Y327" s="103"/>
      <c r="Z327" s="103"/>
    </row>
    <row r="328" customFormat="false" ht="16.5" hidden="false" customHeight="true" outlineLevel="0" collapsed="false">
      <c r="T328" s="103"/>
      <c r="U328" s="103"/>
      <c r="V328" s="103"/>
      <c r="W328" s="103"/>
      <c r="X328" s="103"/>
      <c r="Y328" s="103"/>
      <c r="Z328" s="103"/>
    </row>
    <row r="329" customFormat="false" ht="16.5" hidden="false" customHeight="true" outlineLevel="0" collapsed="false">
      <c r="T329" s="103"/>
      <c r="U329" s="103"/>
      <c r="V329" s="103"/>
      <c r="W329" s="103"/>
      <c r="X329" s="103"/>
      <c r="Y329" s="103"/>
      <c r="Z329" s="103"/>
    </row>
    <row r="330" customFormat="false" ht="16.5" hidden="false" customHeight="true" outlineLevel="0" collapsed="false">
      <c r="T330" s="103"/>
      <c r="U330" s="103"/>
      <c r="V330" s="103"/>
      <c r="W330" s="103"/>
      <c r="X330" s="103"/>
      <c r="Y330" s="103"/>
      <c r="Z330" s="103"/>
    </row>
    <row r="331" customFormat="false" ht="16.5" hidden="false" customHeight="true" outlineLevel="0" collapsed="false">
      <c r="T331" s="103"/>
      <c r="U331" s="103"/>
      <c r="V331" s="103"/>
      <c r="W331" s="103"/>
      <c r="X331" s="103"/>
      <c r="Y331" s="103"/>
      <c r="Z331" s="103"/>
    </row>
    <row r="332" customFormat="false" ht="16.5" hidden="false" customHeight="true" outlineLevel="0" collapsed="false">
      <c r="T332" s="103"/>
      <c r="U332" s="103"/>
      <c r="V332" s="103"/>
      <c r="W332" s="103"/>
      <c r="X332" s="103"/>
      <c r="Y332" s="103"/>
      <c r="Z332" s="103"/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8" activeCellId="0" sqref="T8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6.49"/>
    <col collapsed="false" customWidth="true" hidden="false" outlineLevel="0" max="24" min="24" style="0" width="7.37"/>
    <col collapsed="false" customWidth="true" hidden="false" outlineLevel="0" max="25" min="25" style="0" width="4.49"/>
    <col collapsed="false" customWidth="true" hidden="false" outlineLevel="0" max="26" min="26" style="0" width="5.36"/>
  </cols>
  <sheetData>
    <row r="1" customFormat="false" ht="24.75" hidden="false" customHeight="true" outlineLevel="0" collapsed="false">
      <c r="A1" s="77" t="s">
        <v>63</v>
      </c>
      <c r="B1" s="78"/>
      <c r="C1" s="78"/>
      <c r="D1" s="78"/>
      <c r="E1" s="78"/>
      <c r="F1" s="78"/>
      <c r="G1" s="78"/>
      <c r="H1" s="79" t="s">
        <v>139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27" hidden="false" customHeight="true" outlineLevel="0" collapsed="false">
      <c r="A2" s="80" t="s">
        <v>140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2" hidden="false" customHeight="true" outlineLevel="0" collapsed="false"/>
    <row r="4" customFormat="false" ht="21.75" hidden="false" customHeight="true" outlineLevel="0" collapsed="false">
      <c r="A4" s="81" t="s">
        <v>66</v>
      </c>
      <c r="B4" s="81"/>
      <c r="C4" s="82" t="s">
        <v>6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68</v>
      </c>
      <c r="U4" s="82"/>
      <c r="V4" s="82"/>
      <c r="W4" s="82"/>
      <c r="X4" s="82"/>
      <c r="Y4" s="82"/>
      <c r="Z4" s="82"/>
    </row>
    <row r="5" customFormat="false" ht="15.75" hidden="false" customHeight="true" outlineLevel="0" collapsed="false">
      <c r="A5" s="81"/>
      <c r="B5" s="81"/>
      <c r="C5" s="83" t="s">
        <v>69</v>
      </c>
      <c r="D5" s="82" t="s">
        <v>70</v>
      </c>
      <c r="E5" s="82"/>
      <c r="F5" s="82"/>
      <c r="G5" s="82"/>
      <c r="H5" s="82" t="s">
        <v>71</v>
      </c>
      <c r="I5" s="82"/>
      <c r="J5" s="82"/>
      <c r="K5" s="82"/>
      <c r="L5" s="82"/>
      <c r="M5" s="82" t="s">
        <v>72</v>
      </c>
      <c r="N5" s="82"/>
      <c r="O5" s="82"/>
      <c r="P5" s="82"/>
      <c r="Q5" s="82"/>
      <c r="R5" s="82"/>
      <c r="S5" s="82"/>
      <c r="T5" s="82" t="s">
        <v>72</v>
      </c>
      <c r="U5" s="82"/>
      <c r="V5" s="82"/>
      <c r="W5" s="82"/>
      <c r="X5" s="82"/>
      <c r="Y5" s="82"/>
      <c r="Z5" s="82"/>
    </row>
    <row r="6" customFormat="false" ht="14.25" hidden="false" customHeight="false" outlineLevel="0" collapsed="false">
      <c r="A6" s="81"/>
      <c r="B6" s="8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4.25" hidden="false" customHeight="false" outlineLevel="0" collapsed="false">
      <c r="A7" s="88"/>
      <c r="B7" s="104" t="s">
        <v>88</v>
      </c>
      <c r="C7" s="105" t="n">
        <v>1363</v>
      </c>
      <c r="D7" s="106" t="n">
        <v>803</v>
      </c>
      <c r="E7" s="106" t="n">
        <v>394</v>
      </c>
      <c r="F7" s="106" t="n">
        <v>5</v>
      </c>
      <c r="G7" s="106" t="n">
        <v>161</v>
      </c>
      <c r="H7" s="106" t="n">
        <v>1287</v>
      </c>
      <c r="I7" s="106" t="n">
        <v>76</v>
      </c>
      <c r="J7" s="106" t="n">
        <v>74</v>
      </c>
      <c r="K7" s="106" t="n">
        <v>0</v>
      </c>
      <c r="L7" s="106" t="n">
        <v>0</v>
      </c>
      <c r="M7" s="106" t="n">
        <v>1285</v>
      </c>
      <c r="N7" s="106" t="n">
        <v>78</v>
      </c>
      <c r="O7" s="106" t="n">
        <v>2</v>
      </c>
      <c r="P7" s="106" t="n">
        <v>0</v>
      </c>
      <c r="Q7" s="106" t="n">
        <v>76</v>
      </c>
      <c r="R7" s="106" t="n">
        <v>0</v>
      </c>
      <c r="S7" s="106" t="n">
        <v>0</v>
      </c>
      <c r="T7" s="106" t="n">
        <v>120948</v>
      </c>
      <c r="U7" s="106" t="n">
        <v>4330</v>
      </c>
      <c r="V7" s="106" t="n">
        <v>228</v>
      </c>
      <c r="W7" s="106" t="n">
        <v>0</v>
      </c>
      <c r="X7" s="106" t="n">
        <v>4102</v>
      </c>
      <c r="Y7" s="106" t="n">
        <v>0</v>
      </c>
      <c r="Z7" s="107" t="n">
        <v>0</v>
      </c>
    </row>
    <row r="8" customFormat="false" ht="13.5" hidden="false" customHeight="false" outlineLevel="0" collapsed="false">
      <c r="A8" s="88"/>
      <c r="B8" s="89" t="s">
        <v>89</v>
      </c>
      <c r="C8" s="105" t="n">
        <v>1134</v>
      </c>
      <c r="D8" s="108" t="n">
        <v>628</v>
      </c>
      <c r="E8" s="108" t="n">
        <v>353</v>
      </c>
      <c r="F8" s="108" t="n">
        <v>5</v>
      </c>
      <c r="G8" s="108" t="n">
        <v>148</v>
      </c>
      <c r="H8" s="108" t="n">
        <v>1090</v>
      </c>
      <c r="I8" s="108" t="n">
        <v>44</v>
      </c>
      <c r="J8" s="108" t="n">
        <v>42</v>
      </c>
      <c r="K8" s="108" t="n">
        <v>0</v>
      </c>
      <c r="L8" s="108" t="n">
        <v>0</v>
      </c>
      <c r="M8" s="108" t="n">
        <v>1057</v>
      </c>
      <c r="N8" s="108" t="n">
        <v>77</v>
      </c>
      <c r="O8" s="108" t="n">
        <v>2</v>
      </c>
      <c r="P8" s="108" t="n">
        <v>0</v>
      </c>
      <c r="Q8" s="108" t="n">
        <v>75</v>
      </c>
      <c r="R8" s="108" t="n">
        <v>0</v>
      </c>
      <c r="S8" s="108" t="n">
        <v>0</v>
      </c>
      <c r="T8" s="108" t="n">
        <v>97207</v>
      </c>
      <c r="U8" s="108" t="n">
        <v>4222</v>
      </c>
      <c r="V8" s="108" t="n">
        <v>228</v>
      </c>
      <c r="W8" s="108" t="n">
        <v>0</v>
      </c>
      <c r="X8" s="108" t="n">
        <v>3994</v>
      </c>
      <c r="Y8" s="108" t="n">
        <v>0</v>
      </c>
      <c r="Z8" s="109" t="n">
        <v>0</v>
      </c>
    </row>
    <row r="9" customFormat="false" ht="13.5" hidden="false" customHeight="false" outlineLevel="0" collapsed="false">
      <c r="A9" s="91"/>
      <c r="B9" s="110" t="s">
        <v>90</v>
      </c>
      <c r="C9" s="111" t="n">
        <v>229</v>
      </c>
      <c r="D9" s="112" t="n">
        <v>175</v>
      </c>
      <c r="E9" s="112" t="n">
        <v>41</v>
      </c>
      <c r="F9" s="112" t="n">
        <v>0</v>
      </c>
      <c r="G9" s="112" t="n">
        <v>13</v>
      </c>
      <c r="H9" s="112" t="n">
        <v>197</v>
      </c>
      <c r="I9" s="112" t="n">
        <v>32</v>
      </c>
      <c r="J9" s="112" t="n">
        <v>32</v>
      </c>
      <c r="K9" s="112" t="n">
        <v>0</v>
      </c>
      <c r="L9" s="112" t="n">
        <v>0</v>
      </c>
      <c r="M9" s="112" t="n">
        <v>228</v>
      </c>
      <c r="N9" s="112" t="n">
        <v>1</v>
      </c>
      <c r="O9" s="112" t="n">
        <v>0</v>
      </c>
      <c r="P9" s="112" t="n">
        <v>0</v>
      </c>
      <c r="Q9" s="112" t="n">
        <v>1</v>
      </c>
      <c r="R9" s="112" t="n">
        <v>0</v>
      </c>
      <c r="S9" s="112" t="n">
        <v>0</v>
      </c>
      <c r="T9" s="112" t="n">
        <v>23741</v>
      </c>
      <c r="U9" s="112" t="n">
        <v>108</v>
      </c>
      <c r="V9" s="112" t="n">
        <v>0</v>
      </c>
      <c r="W9" s="112" t="n">
        <v>0</v>
      </c>
      <c r="X9" s="112" t="n">
        <v>108</v>
      </c>
      <c r="Y9" s="112" t="n">
        <v>0</v>
      </c>
      <c r="Z9" s="113" t="n">
        <v>0</v>
      </c>
    </row>
    <row r="10" customFormat="false" ht="13.5" hidden="false" customHeight="false" outlineLevel="0" collapsed="false">
      <c r="A10" s="88" t="n">
        <v>201</v>
      </c>
      <c r="B10" s="89" t="s">
        <v>91</v>
      </c>
      <c r="C10" s="105" t="n">
        <v>271</v>
      </c>
      <c r="D10" s="105" t="n">
        <v>155</v>
      </c>
      <c r="E10" s="105" t="n">
        <v>94</v>
      </c>
      <c r="F10" s="105" t="n">
        <v>0</v>
      </c>
      <c r="G10" s="105" t="n">
        <v>22</v>
      </c>
      <c r="H10" s="105" t="n">
        <v>260</v>
      </c>
      <c r="I10" s="105" t="n">
        <v>11</v>
      </c>
      <c r="J10" s="105" t="n">
        <v>11</v>
      </c>
      <c r="K10" s="105" t="n">
        <v>0</v>
      </c>
      <c r="L10" s="105" t="n">
        <v>0</v>
      </c>
      <c r="M10" s="105" t="n">
        <v>231</v>
      </c>
      <c r="N10" s="105" t="n">
        <v>40</v>
      </c>
      <c r="O10" s="105" t="n">
        <v>0</v>
      </c>
      <c r="P10" s="105" t="n">
        <v>0</v>
      </c>
      <c r="Q10" s="105" t="n">
        <v>40</v>
      </c>
      <c r="R10" s="105" t="n">
        <v>0</v>
      </c>
      <c r="S10" s="105" t="n">
        <v>0</v>
      </c>
      <c r="T10" s="105" t="n">
        <v>21827</v>
      </c>
      <c r="U10" s="105" t="n">
        <v>2163</v>
      </c>
      <c r="V10" s="105" t="n">
        <v>0</v>
      </c>
      <c r="W10" s="105" t="n">
        <v>0</v>
      </c>
      <c r="X10" s="105" t="n">
        <v>2163</v>
      </c>
      <c r="Y10" s="105" t="n">
        <v>0</v>
      </c>
      <c r="Z10" s="109" t="n">
        <v>0</v>
      </c>
    </row>
    <row r="11" customFormat="false" ht="13.5" hidden="false" customHeight="false" outlineLevel="0" collapsed="false">
      <c r="A11" s="88" t="n">
        <v>202</v>
      </c>
      <c r="B11" s="89" t="s">
        <v>92</v>
      </c>
      <c r="C11" s="105" t="n">
        <v>184</v>
      </c>
      <c r="D11" s="105" t="n">
        <v>111</v>
      </c>
      <c r="E11" s="105" t="n">
        <v>54</v>
      </c>
      <c r="F11" s="105" t="n">
        <v>0</v>
      </c>
      <c r="G11" s="105" t="n">
        <v>19</v>
      </c>
      <c r="H11" s="105" t="n">
        <v>176</v>
      </c>
      <c r="I11" s="105" t="n">
        <v>8</v>
      </c>
      <c r="J11" s="105" t="n">
        <v>8</v>
      </c>
      <c r="K11" s="105" t="n">
        <v>0</v>
      </c>
      <c r="L11" s="105" t="n">
        <v>0</v>
      </c>
      <c r="M11" s="105" t="n">
        <v>184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7313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9" t="n">
        <v>0</v>
      </c>
    </row>
    <row r="12" customFormat="false" ht="13.5" hidden="false" customHeight="false" outlineLevel="0" collapsed="false">
      <c r="A12" s="88" t="n">
        <v>203</v>
      </c>
      <c r="B12" s="89" t="s">
        <v>93</v>
      </c>
      <c r="C12" s="105" t="n">
        <v>328</v>
      </c>
      <c r="D12" s="105" t="n">
        <v>171</v>
      </c>
      <c r="E12" s="105" t="n">
        <v>87</v>
      </c>
      <c r="F12" s="105" t="n">
        <v>0</v>
      </c>
      <c r="G12" s="105" t="n">
        <v>70</v>
      </c>
      <c r="H12" s="105" t="n">
        <v>308</v>
      </c>
      <c r="I12" s="105" t="n">
        <v>20</v>
      </c>
      <c r="J12" s="105" t="n">
        <v>20</v>
      </c>
      <c r="K12" s="105" t="n">
        <v>0</v>
      </c>
      <c r="L12" s="105" t="n">
        <v>0</v>
      </c>
      <c r="M12" s="105" t="n">
        <v>295</v>
      </c>
      <c r="N12" s="105" t="n">
        <v>33</v>
      </c>
      <c r="O12" s="105" t="n">
        <v>0</v>
      </c>
      <c r="P12" s="105" t="n">
        <v>0</v>
      </c>
      <c r="Q12" s="105" t="n">
        <v>33</v>
      </c>
      <c r="R12" s="105" t="n">
        <v>0</v>
      </c>
      <c r="S12" s="105" t="n">
        <v>0</v>
      </c>
      <c r="T12" s="105" t="n">
        <v>27639</v>
      </c>
      <c r="U12" s="105" t="n">
        <v>1619</v>
      </c>
      <c r="V12" s="105" t="n">
        <v>0</v>
      </c>
      <c r="W12" s="105" t="n">
        <v>0</v>
      </c>
      <c r="X12" s="105" t="n">
        <v>1619</v>
      </c>
      <c r="Y12" s="105" t="n">
        <v>0</v>
      </c>
      <c r="Z12" s="109" t="n">
        <v>0</v>
      </c>
    </row>
    <row r="13" customFormat="false" ht="13.5" hidden="false" customHeight="false" outlineLevel="0" collapsed="false">
      <c r="A13" s="88" t="n">
        <v>204</v>
      </c>
      <c r="B13" s="89" t="s">
        <v>94</v>
      </c>
      <c r="C13" s="105" t="n">
        <v>25</v>
      </c>
      <c r="D13" s="105" t="n">
        <v>23</v>
      </c>
      <c r="E13" s="105" t="n">
        <v>0</v>
      </c>
      <c r="F13" s="105" t="n">
        <v>0</v>
      </c>
      <c r="G13" s="105" t="n">
        <v>2</v>
      </c>
      <c r="H13" s="105" t="n">
        <v>25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5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260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9" t="n">
        <v>0</v>
      </c>
    </row>
    <row r="14" customFormat="false" ht="13.5" hidden="false" customHeight="false" outlineLevel="0" collapsed="false">
      <c r="A14" s="88" t="n">
        <v>205</v>
      </c>
      <c r="B14" s="89" t="s">
        <v>95</v>
      </c>
      <c r="C14" s="105" t="n">
        <v>54</v>
      </c>
      <c r="D14" s="105" t="n">
        <v>27</v>
      </c>
      <c r="E14" s="105" t="n">
        <v>16</v>
      </c>
      <c r="F14" s="105" t="n">
        <v>1</v>
      </c>
      <c r="G14" s="105" t="n">
        <v>10</v>
      </c>
      <c r="H14" s="105" t="n">
        <v>54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53</v>
      </c>
      <c r="N14" s="105" t="n">
        <v>1</v>
      </c>
      <c r="O14" s="105" t="n">
        <v>0</v>
      </c>
      <c r="P14" s="105" t="n">
        <v>0</v>
      </c>
      <c r="Q14" s="105" t="n">
        <v>1</v>
      </c>
      <c r="R14" s="105" t="n">
        <v>0</v>
      </c>
      <c r="S14" s="105" t="n">
        <v>0</v>
      </c>
      <c r="T14" s="105" t="n">
        <v>4837</v>
      </c>
      <c r="U14" s="105" t="n">
        <v>107</v>
      </c>
      <c r="V14" s="105" t="n">
        <v>0</v>
      </c>
      <c r="W14" s="105" t="n">
        <v>0</v>
      </c>
      <c r="X14" s="105" t="n">
        <v>107</v>
      </c>
      <c r="Y14" s="105" t="n">
        <v>0</v>
      </c>
      <c r="Z14" s="109" t="n">
        <v>0</v>
      </c>
    </row>
    <row r="15" customFormat="false" ht="13.5" hidden="false" customHeight="false" outlineLevel="0" collapsed="false">
      <c r="A15" s="88" t="n">
        <v>206</v>
      </c>
      <c r="B15" s="89" t="s">
        <v>96</v>
      </c>
      <c r="C15" s="105" t="n">
        <v>79</v>
      </c>
      <c r="D15" s="105" t="n">
        <v>52</v>
      </c>
      <c r="E15" s="105" t="n">
        <v>18</v>
      </c>
      <c r="F15" s="105" t="n">
        <v>0</v>
      </c>
      <c r="G15" s="105" t="n">
        <v>9</v>
      </c>
      <c r="H15" s="105" t="n">
        <v>76</v>
      </c>
      <c r="I15" s="105" t="n">
        <v>3</v>
      </c>
      <c r="J15" s="105" t="n">
        <v>3</v>
      </c>
      <c r="K15" s="105" t="n">
        <v>0</v>
      </c>
      <c r="L15" s="105" t="n">
        <v>0</v>
      </c>
      <c r="M15" s="105" t="n">
        <v>77</v>
      </c>
      <c r="N15" s="105" t="n">
        <v>2</v>
      </c>
      <c r="O15" s="105" t="n">
        <v>1</v>
      </c>
      <c r="P15" s="105" t="n">
        <v>0</v>
      </c>
      <c r="Q15" s="105" t="n">
        <v>1</v>
      </c>
      <c r="R15" s="105" t="n">
        <v>0</v>
      </c>
      <c r="S15" s="105" t="n">
        <v>0</v>
      </c>
      <c r="T15" s="105" t="n">
        <v>7329</v>
      </c>
      <c r="U15" s="105" t="n">
        <v>259</v>
      </c>
      <c r="V15" s="105" t="n">
        <v>154</v>
      </c>
      <c r="W15" s="105" t="n">
        <v>0</v>
      </c>
      <c r="X15" s="105" t="n">
        <v>105</v>
      </c>
      <c r="Y15" s="105" t="n">
        <v>0</v>
      </c>
      <c r="Z15" s="109" t="n">
        <v>0</v>
      </c>
    </row>
    <row r="16" customFormat="false" ht="13.5" hidden="false" customHeight="false" outlineLevel="0" collapsed="false">
      <c r="A16" s="88" t="n">
        <v>207</v>
      </c>
      <c r="B16" s="89" t="s">
        <v>97</v>
      </c>
      <c r="C16" s="105" t="n">
        <v>94</v>
      </c>
      <c r="D16" s="105" t="n">
        <v>19</v>
      </c>
      <c r="E16" s="105" t="n">
        <v>69</v>
      </c>
      <c r="F16" s="105" t="n">
        <v>1</v>
      </c>
      <c r="G16" s="105" t="n">
        <v>5</v>
      </c>
      <c r="H16" s="105" t="n">
        <v>92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94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520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9" t="n">
        <v>0</v>
      </c>
    </row>
    <row r="17" customFormat="false" ht="13.5" hidden="false" customHeight="false" outlineLevel="0" collapsed="false">
      <c r="A17" s="88" t="n">
        <v>208</v>
      </c>
      <c r="B17" s="89" t="s">
        <v>98</v>
      </c>
      <c r="C17" s="105" t="n">
        <v>45</v>
      </c>
      <c r="D17" s="105" t="n">
        <v>26</v>
      </c>
      <c r="E17" s="105" t="n">
        <v>11</v>
      </c>
      <c r="F17" s="105" t="n">
        <v>3</v>
      </c>
      <c r="G17" s="105" t="n">
        <v>5</v>
      </c>
      <c r="H17" s="105" t="n">
        <v>45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44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4561</v>
      </c>
      <c r="U17" s="105" t="n">
        <v>74</v>
      </c>
      <c r="V17" s="105" t="n">
        <v>74</v>
      </c>
      <c r="W17" s="105" t="n">
        <v>0</v>
      </c>
      <c r="X17" s="105" t="n">
        <v>0</v>
      </c>
      <c r="Y17" s="105" t="n">
        <v>0</v>
      </c>
      <c r="Z17" s="109" t="n">
        <v>0</v>
      </c>
    </row>
    <row r="18" customFormat="false" ht="13.5" hidden="false" customHeight="false" outlineLevel="0" collapsed="false">
      <c r="A18" s="88" t="n">
        <v>209</v>
      </c>
      <c r="B18" s="89" t="s">
        <v>99</v>
      </c>
      <c r="C18" s="105" t="n">
        <v>19</v>
      </c>
      <c r="D18" s="105" t="n">
        <v>14</v>
      </c>
      <c r="E18" s="105" t="n">
        <v>2</v>
      </c>
      <c r="F18" s="105" t="n">
        <v>0</v>
      </c>
      <c r="G18" s="105" t="n">
        <v>3</v>
      </c>
      <c r="H18" s="105" t="n">
        <v>19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9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2113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9" t="n">
        <v>0</v>
      </c>
    </row>
    <row r="19" customFormat="false" ht="13.5" hidden="false" customHeight="false" outlineLevel="0" collapsed="false">
      <c r="A19" s="91" t="n">
        <v>210</v>
      </c>
      <c r="B19" s="110" t="s">
        <v>100</v>
      </c>
      <c r="C19" s="105" t="n">
        <v>35</v>
      </c>
      <c r="D19" s="105" t="n">
        <v>30</v>
      </c>
      <c r="E19" s="105" t="n">
        <v>2</v>
      </c>
      <c r="F19" s="105" t="n">
        <v>0</v>
      </c>
      <c r="G19" s="105" t="n">
        <v>3</v>
      </c>
      <c r="H19" s="105" t="n">
        <v>35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35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3788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9" t="n">
        <v>0</v>
      </c>
    </row>
    <row r="20" customFormat="false" ht="13.5" hidden="false" customHeight="false" outlineLevel="0" collapsed="false">
      <c r="A20" s="91" t="n">
        <v>300</v>
      </c>
      <c r="B20" s="110" t="s">
        <v>101</v>
      </c>
      <c r="C20" s="105" t="n">
        <v>3</v>
      </c>
      <c r="D20" s="105" t="n">
        <v>3</v>
      </c>
      <c r="E20" s="105" t="n">
        <v>0</v>
      </c>
      <c r="F20" s="105" t="n">
        <v>0</v>
      </c>
      <c r="G20" s="105" t="n">
        <v>0</v>
      </c>
      <c r="H20" s="105" t="n">
        <v>3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3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38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9" t="n">
        <v>0</v>
      </c>
    </row>
    <row r="21" customFormat="false" ht="13.5" hidden="false" customHeight="false" outlineLevel="0" collapsed="false">
      <c r="A21" s="88" t="n">
        <v>301</v>
      </c>
      <c r="B21" s="89" t="s">
        <v>102</v>
      </c>
      <c r="C21" s="105" t="n">
        <v>2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2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246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9" t="n">
        <v>0</v>
      </c>
    </row>
    <row r="22" customFormat="false" ht="13.5" hidden="false" customHeight="false" outlineLevel="0" collapsed="false">
      <c r="A22" s="88" t="n">
        <v>303</v>
      </c>
      <c r="B22" s="89" t="s">
        <v>10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9" t="n">
        <v>0</v>
      </c>
    </row>
    <row r="23" customFormat="false" ht="13.5" hidden="false" customHeight="false" outlineLevel="0" collapsed="false">
      <c r="A23" s="88" t="n">
        <v>304</v>
      </c>
      <c r="B23" s="89" t="s">
        <v>104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9" t="n">
        <v>0</v>
      </c>
    </row>
    <row r="24" customFormat="false" ht="13.5" hidden="false" customHeight="false" outlineLevel="0" collapsed="false">
      <c r="A24" s="91" t="n">
        <v>307</v>
      </c>
      <c r="B24" s="110" t="s">
        <v>105</v>
      </c>
      <c r="C24" s="105" t="n">
        <v>1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134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9" t="n">
        <v>0</v>
      </c>
    </row>
    <row r="25" customFormat="false" ht="13.5" hidden="false" customHeight="false" outlineLevel="0" collapsed="false">
      <c r="A25" s="91" t="n">
        <v>320</v>
      </c>
      <c r="B25" s="110" t="s">
        <v>106</v>
      </c>
      <c r="C25" s="105" t="n">
        <v>2</v>
      </c>
      <c r="D25" s="105" t="n">
        <v>2</v>
      </c>
      <c r="E25" s="105" t="n">
        <v>0</v>
      </c>
      <c r="F25" s="105" t="n">
        <v>0</v>
      </c>
      <c r="G25" s="105" t="n">
        <v>0</v>
      </c>
      <c r="H25" s="105" t="n">
        <v>1</v>
      </c>
      <c r="I25" s="105" t="n">
        <v>1</v>
      </c>
      <c r="J25" s="105" t="n">
        <v>1</v>
      </c>
      <c r="K25" s="105" t="n">
        <v>0</v>
      </c>
      <c r="L25" s="105" t="n">
        <v>0</v>
      </c>
      <c r="M25" s="105" t="n">
        <v>2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272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9" t="n">
        <v>0</v>
      </c>
    </row>
    <row r="26" customFormat="false" ht="13.5" hidden="false" customHeight="false" outlineLevel="0" collapsed="false">
      <c r="A26" s="88" t="n">
        <v>321</v>
      </c>
      <c r="B26" s="89" t="s">
        <v>107</v>
      </c>
      <c r="C26" s="105" t="n">
        <v>2</v>
      </c>
      <c r="D26" s="105" t="n">
        <v>2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1</v>
      </c>
      <c r="J26" s="105" t="n">
        <v>1</v>
      </c>
      <c r="K26" s="105" t="n">
        <v>0</v>
      </c>
      <c r="L26" s="105" t="n">
        <v>0</v>
      </c>
      <c r="M26" s="105" t="n">
        <v>2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272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9" t="n">
        <v>0</v>
      </c>
    </row>
    <row r="27" customFormat="false" ht="13.5" hidden="false" customHeight="false" outlineLevel="0" collapsed="false">
      <c r="A27" s="91" t="n">
        <v>323</v>
      </c>
      <c r="B27" s="110" t="s">
        <v>108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9" t="n">
        <v>0</v>
      </c>
    </row>
    <row r="28" customFormat="false" ht="13.5" hidden="false" customHeight="false" outlineLevel="0" collapsed="false">
      <c r="A28" s="91" t="n">
        <v>340</v>
      </c>
      <c r="B28" s="110" t="s">
        <v>109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9" t="n">
        <v>0</v>
      </c>
    </row>
    <row r="29" customFormat="false" ht="13.5" hidden="false" customHeight="false" outlineLevel="0" collapsed="false">
      <c r="A29" s="91" t="n">
        <v>343</v>
      </c>
      <c r="B29" s="110" t="s">
        <v>11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9" t="n">
        <v>0</v>
      </c>
    </row>
    <row r="30" customFormat="false" ht="13.5" hidden="false" customHeight="false" outlineLevel="0" collapsed="false">
      <c r="A30" s="91" t="n">
        <v>360</v>
      </c>
      <c r="B30" s="110" t="s">
        <v>111</v>
      </c>
      <c r="C30" s="105" t="n">
        <v>34</v>
      </c>
      <c r="D30" s="105" t="n">
        <v>24</v>
      </c>
      <c r="E30" s="105" t="n">
        <v>8</v>
      </c>
      <c r="F30" s="105" t="n">
        <v>0</v>
      </c>
      <c r="G30" s="105" t="n">
        <v>2</v>
      </c>
      <c r="H30" s="105" t="n">
        <v>28</v>
      </c>
      <c r="I30" s="105" t="n">
        <v>6</v>
      </c>
      <c r="J30" s="105" t="n">
        <v>6</v>
      </c>
      <c r="K30" s="105" t="n">
        <v>0</v>
      </c>
      <c r="L30" s="105" t="n">
        <v>0</v>
      </c>
      <c r="M30" s="105" t="n">
        <v>34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3413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9" t="n">
        <v>0</v>
      </c>
    </row>
    <row r="31" customFormat="false" ht="13.5" hidden="false" customHeight="false" outlineLevel="0" collapsed="false">
      <c r="A31" s="88" t="n">
        <v>361</v>
      </c>
      <c r="B31" s="89" t="s">
        <v>112</v>
      </c>
      <c r="C31" s="105" t="n">
        <v>18</v>
      </c>
      <c r="D31" s="105" t="n">
        <v>10</v>
      </c>
      <c r="E31" s="105" t="n">
        <v>6</v>
      </c>
      <c r="F31" s="105" t="n">
        <v>0</v>
      </c>
      <c r="G31" s="105" t="n">
        <v>2</v>
      </c>
      <c r="H31" s="105" t="n">
        <v>12</v>
      </c>
      <c r="I31" s="105" t="n">
        <v>6</v>
      </c>
      <c r="J31" s="105" t="n">
        <v>6</v>
      </c>
      <c r="K31" s="105" t="n">
        <v>0</v>
      </c>
      <c r="L31" s="105" t="n">
        <v>0</v>
      </c>
      <c r="M31" s="105" t="n">
        <v>18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1628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9" t="n">
        <v>0</v>
      </c>
    </row>
    <row r="32" customFormat="false" ht="13.5" hidden="false" customHeight="false" outlineLevel="0" collapsed="false">
      <c r="A32" s="88" t="n">
        <v>362</v>
      </c>
      <c r="B32" s="89" t="s">
        <v>113</v>
      </c>
      <c r="C32" s="105" t="n">
        <v>4</v>
      </c>
      <c r="D32" s="105" t="n">
        <v>4</v>
      </c>
      <c r="E32" s="105" t="n">
        <v>0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4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385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9" t="n">
        <v>0</v>
      </c>
    </row>
    <row r="33" customFormat="false" ht="13.5" hidden="false" customHeight="false" outlineLevel="0" collapsed="false">
      <c r="A33" s="91" t="n">
        <v>367</v>
      </c>
      <c r="B33" s="110" t="s">
        <v>114</v>
      </c>
      <c r="C33" s="105" t="n">
        <v>12</v>
      </c>
      <c r="D33" s="105" t="n">
        <v>10</v>
      </c>
      <c r="E33" s="105" t="n">
        <v>2</v>
      </c>
      <c r="F33" s="105" t="n">
        <v>0</v>
      </c>
      <c r="G33" s="105" t="n">
        <v>0</v>
      </c>
      <c r="H33" s="105" t="n">
        <v>12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2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140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9" t="n">
        <v>0</v>
      </c>
    </row>
    <row r="34" customFormat="false" ht="13.5" hidden="false" customHeight="false" outlineLevel="0" collapsed="false">
      <c r="A34" s="91" t="n">
        <v>380</v>
      </c>
      <c r="B34" s="110" t="s">
        <v>115</v>
      </c>
      <c r="C34" s="105" t="n">
        <v>13</v>
      </c>
      <c r="D34" s="105" t="n">
        <v>13</v>
      </c>
      <c r="E34" s="105" t="n">
        <v>0</v>
      </c>
      <c r="F34" s="105" t="n">
        <v>0</v>
      </c>
      <c r="G34" s="105" t="n">
        <v>0</v>
      </c>
      <c r="H34" s="105" t="n">
        <v>13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2</v>
      </c>
      <c r="N34" s="105" t="n">
        <v>1</v>
      </c>
      <c r="O34" s="105" t="n">
        <v>0</v>
      </c>
      <c r="P34" s="105" t="n">
        <v>0</v>
      </c>
      <c r="Q34" s="105" t="n">
        <v>1</v>
      </c>
      <c r="R34" s="105" t="n">
        <v>0</v>
      </c>
      <c r="S34" s="105" t="n">
        <v>0</v>
      </c>
      <c r="T34" s="105" t="n">
        <v>1565</v>
      </c>
      <c r="U34" s="105" t="n">
        <v>108</v>
      </c>
      <c r="V34" s="105" t="n">
        <v>0</v>
      </c>
      <c r="W34" s="105" t="n">
        <v>0</v>
      </c>
      <c r="X34" s="105" t="n">
        <v>108</v>
      </c>
      <c r="Y34" s="105" t="n">
        <v>0</v>
      </c>
      <c r="Z34" s="109" t="n">
        <v>0</v>
      </c>
    </row>
    <row r="35" customFormat="false" ht="13.5" hidden="false" customHeight="false" outlineLevel="0" collapsed="false">
      <c r="A35" s="88" t="n">
        <v>381</v>
      </c>
      <c r="B35" s="89" t="s">
        <v>116</v>
      </c>
      <c r="C35" s="105" t="n">
        <v>8</v>
      </c>
      <c r="D35" s="105" t="n">
        <v>8</v>
      </c>
      <c r="E35" s="105" t="n">
        <v>0</v>
      </c>
      <c r="F35" s="105" t="n">
        <v>0</v>
      </c>
      <c r="G35" s="105" t="n">
        <v>0</v>
      </c>
      <c r="H35" s="105" t="n">
        <v>8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8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107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9" t="n">
        <v>0</v>
      </c>
    </row>
    <row r="36" customFormat="false" ht="13.5" hidden="false" customHeight="false" outlineLevel="0" collapsed="false">
      <c r="A36" s="88" t="n">
        <v>384</v>
      </c>
      <c r="B36" s="89" t="s">
        <v>117</v>
      </c>
      <c r="C36" s="105" t="n">
        <v>5</v>
      </c>
      <c r="D36" s="105" t="n">
        <v>5</v>
      </c>
      <c r="E36" s="105" t="n">
        <v>0</v>
      </c>
      <c r="F36" s="105" t="n">
        <v>0</v>
      </c>
      <c r="G36" s="105" t="n">
        <v>0</v>
      </c>
      <c r="H36" s="105" t="n">
        <v>5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4</v>
      </c>
      <c r="N36" s="105" t="n">
        <v>1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495</v>
      </c>
      <c r="U36" s="105" t="n">
        <v>108</v>
      </c>
      <c r="V36" s="105" t="n">
        <v>0</v>
      </c>
      <c r="W36" s="105" t="n">
        <v>0</v>
      </c>
      <c r="X36" s="105" t="n">
        <v>108</v>
      </c>
      <c r="Y36" s="105" t="n">
        <v>0</v>
      </c>
      <c r="Z36" s="109" t="n">
        <v>0</v>
      </c>
    </row>
    <row r="37" customFormat="false" ht="13.5" hidden="false" customHeight="false" outlineLevel="0" collapsed="false">
      <c r="A37" s="91" t="n">
        <v>387</v>
      </c>
      <c r="B37" s="110" t="s">
        <v>118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9" t="n">
        <v>0</v>
      </c>
    </row>
    <row r="38" customFormat="false" ht="13.5" hidden="false" customHeight="false" outlineLevel="0" collapsed="false">
      <c r="A38" s="91" t="n">
        <v>400</v>
      </c>
      <c r="B38" s="110" t="s">
        <v>119</v>
      </c>
      <c r="C38" s="105" t="n">
        <v>128</v>
      </c>
      <c r="D38" s="105" t="n">
        <v>84</v>
      </c>
      <c r="E38" s="105" t="n">
        <v>33</v>
      </c>
      <c r="F38" s="105" t="n">
        <v>0</v>
      </c>
      <c r="G38" s="105" t="n">
        <v>11</v>
      </c>
      <c r="H38" s="105" t="n">
        <v>103</v>
      </c>
      <c r="I38" s="105" t="n">
        <v>25</v>
      </c>
      <c r="J38" s="105" t="n">
        <v>25</v>
      </c>
      <c r="K38" s="105" t="n">
        <v>0</v>
      </c>
      <c r="L38" s="105" t="n">
        <v>0</v>
      </c>
      <c r="M38" s="105" t="n">
        <v>128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12803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9" t="n">
        <v>0</v>
      </c>
    </row>
    <row r="39" customFormat="false" ht="13.5" hidden="false" customHeight="false" outlineLevel="0" collapsed="false">
      <c r="A39" s="88" t="n">
        <v>401</v>
      </c>
      <c r="B39" s="89" t="s">
        <v>120</v>
      </c>
      <c r="C39" s="105" t="n">
        <v>9</v>
      </c>
      <c r="D39" s="105" t="n">
        <v>9</v>
      </c>
      <c r="E39" s="105" t="n">
        <v>0</v>
      </c>
      <c r="F39" s="105" t="n">
        <v>0</v>
      </c>
      <c r="G39" s="105" t="n">
        <v>0</v>
      </c>
      <c r="H39" s="105" t="n">
        <v>9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9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1036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9" t="n">
        <v>0</v>
      </c>
    </row>
    <row r="40" customFormat="false" ht="13.5" hidden="false" customHeight="false" outlineLevel="0" collapsed="false">
      <c r="A40" s="88" t="n">
        <v>402</v>
      </c>
      <c r="B40" s="89" t="s">
        <v>121</v>
      </c>
      <c r="C40" s="105" t="n">
        <v>8</v>
      </c>
      <c r="D40" s="105" t="n">
        <v>8</v>
      </c>
      <c r="E40" s="105" t="n">
        <v>0</v>
      </c>
      <c r="F40" s="105" t="n">
        <v>0</v>
      </c>
      <c r="G40" s="105" t="n">
        <v>0</v>
      </c>
      <c r="H40" s="105" t="n">
        <v>8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8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889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9" t="n">
        <v>0</v>
      </c>
    </row>
    <row r="41" customFormat="false" ht="13.5" hidden="false" customHeight="false" outlineLevel="0" collapsed="false">
      <c r="A41" s="88" t="n">
        <v>405</v>
      </c>
      <c r="B41" s="89" t="s">
        <v>122</v>
      </c>
      <c r="C41" s="105" t="n">
        <v>18</v>
      </c>
      <c r="D41" s="105" t="n">
        <v>11</v>
      </c>
      <c r="E41" s="105" t="n">
        <v>2</v>
      </c>
      <c r="F41" s="105" t="n">
        <v>0</v>
      </c>
      <c r="G41" s="105" t="n">
        <v>5</v>
      </c>
      <c r="H41" s="105" t="n">
        <v>17</v>
      </c>
      <c r="I41" s="105" t="n">
        <v>1</v>
      </c>
      <c r="J41" s="105" t="n">
        <v>1</v>
      </c>
      <c r="K41" s="105" t="n">
        <v>0</v>
      </c>
      <c r="L41" s="105" t="n">
        <v>0</v>
      </c>
      <c r="M41" s="105" t="n">
        <v>18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2171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9" t="n">
        <v>0</v>
      </c>
    </row>
    <row r="42" customFormat="false" ht="13.5" hidden="false" customHeight="false" outlineLevel="0" collapsed="false">
      <c r="A42" s="88" t="n">
        <v>406</v>
      </c>
      <c r="B42" s="89" t="s">
        <v>123</v>
      </c>
      <c r="C42" s="105" t="n">
        <v>5</v>
      </c>
      <c r="D42" s="105" t="n">
        <v>5</v>
      </c>
      <c r="E42" s="105" t="n">
        <v>0</v>
      </c>
      <c r="F42" s="105" t="n">
        <v>0</v>
      </c>
      <c r="G42" s="105" t="n">
        <v>0</v>
      </c>
      <c r="H42" s="105" t="n">
        <v>5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5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563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9" t="n">
        <v>0</v>
      </c>
    </row>
    <row r="43" customFormat="false" ht="13.5" hidden="false" customHeight="false" outlineLevel="0" collapsed="false">
      <c r="A43" s="88" t="n">
        <v>408</v>
      </c>
      <c r="B43" s="89" t="s">
        <v>124</v>
      </c>
      <c r="C43" s="105" t="n">
        <v>14</v>
      </c>
      <c r="D43" s="105" t="n">
        <v>11</v>
      </c>
      <c r="E43" s="105" t="n">
        <v>3</v>
      </c>
      <c r="F43" s="105" t="n">
        <v>0</v>
      </c>
      <c r="G43" s="105" t="n">
        <v>0</v>
      </c>
      <c r="H43" s="105" t="n">
        <v>14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4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1601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9" t="n">
        <v>0</v>
      </c>
    </row>
    <row r="44" customFormat="false" ht="13.5" hidden="false" customHeight="false" outlineLevel="0" collapsed="false">
      <c r="A44" s="88" t="n">
        <v>411</v>
      </c>
      <c r="B44" s="89" t="s">
        <v>125</v>
      </c>
      <c r="C44" s="105" t="n">
        <v>18</v>
      </c>
      <c r="D44" s="105" t="n">
        <v>14</v>
      </c>
      <c r="E44" s="105" t="n">
        <v>4</v>
      </c>
      <c r="F44" s="105" t="n">
        <v>0</v>
      </c>
      <c r="G44" s="105" t="n">
        <v>0</v>
      </c>
      <c r="H44" s="105" t="n">
        <v>18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18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1705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9" t="n">
        <v>0</v>
      </c>
    </row>
    <row r="45" s="97" customFormat="true" ht="13.5" hidden="false" customHeight="false" outlineLevel="0" collapsed="false">
      <c r="A45" s="91" t="n">
        <v>412</v>
      </c>
      <c r="B45" s="110" t="s">
        <v>126</v>
      </c>
      <c r="C45" s="105" t="n">
        <v>56</v>
      </c>
      <c r="D45" s="105" t="n">
        <v>26</v>
      </c>
      <c r="E45" s="105" t="n">
        <v>24</v>
      </c>
      <c r="F45" s="105" t="n">
        <v>0</v>
      </c>
      <c r="G45" s="105" t="n">
        <v>6</v>
      </c>
      <c r="H45" s="105" t="n">
        <v>32</v>
      </c>
      <c r="I45" s="105" t="n">
        <v>24</v>
      </c>
      <c r="J45" s="105" t="n">
        <v>24</v>
      </c>
      <c r="K45" s="105" t="n">
        <v>0</v>
      </c>
      <c r="L45" s="105" t="n">
        <v>0</v>
      </c>
      <c r="M45" s="105" t="n">
        <v>56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4838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9" t="n">
        <v>0</v>
      </c>
    </row>
    <row r="46" customFormat="false" ht="13.5" hidden="false" customHeight="false" outlineLevel="0" collapsed="false">
      <c r="A46" s="91" t="n">
        <v>420</v>
      </c>
      <c r="B46" s="110" t="s">
        <v>127</v>
      </c>
      <c r="C46" s="105" t="n">
        <v>11</v>
      </c>
      <c r="D46" s="105" t="n">
        <v>11</v>
      </c>
      <c r="E46" s="105" t="n">
        <v>0</v>
      </c>
      <c r="F46" s="105" t="n">
        <v>0</v>
      </c>
      <c r="G46" s="105" t="n">
        <v>0</v>
      </c>
      <c r="H46" s="105" t="n">
        <v>1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1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1177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9" t="n">
        <v>0</v>
      </c>
    </row>
    <row r="47" customFormat="false" ht="13.5" hidden="false" customHeight="false" outlineLevel="0" collapsed="false">
      <c r="A47" s="88" t="n">
        <v>423</v>
      </c>
      <c r="B47" s="89" t="s">
        <v>128</v>
      </c>
      <c r="C47" s="105" t="n">
        <v>2</v>
      </c>
      <c r="D47" s="105" t="n">
        <v>2</v>
      </c>
      <c r="E47" s="105" t="n">
        <v>0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187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9" t="n">
        <v>0</v>
      </c>
    </row>
    <row r="48" customFormat="false" ht="13.5" hidden="false" customHeight="false" outlineLevel="0" collapsed="false">
      <c r="A48" s="88" t="n">
        <v>424</v>
      </c>
      <c r="B48" s="89" t="s">
        <v>129</v>
      </c>
      <c r="C48" s="105" t="n">
        <v>7</v>
      </c>
      <c r="D48" s="105" t="n">
        <v>7</v>
      </c>
      <c r="E48" s="105" t="n">
        <v>0</v>
      </c>
      <c r="F48" s="105" t="n">
        <v>0</v>
      </c>
      <c r="G48" s="105" t="n">
        <v>0</v>
      </c>
      <c r="H48" s="105" t="n">
        <v>7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7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807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9" t="n">
        <v>0</v>
      </c>
    </row>
    <row r="49" customFormat="false" ht="13.5" hidden="false" customHeight="false" outlineLevel="0" collapsed="false">
      <c r="A49" s="88" t="n">
        <v>425</v>
      </c>
      <c r="B49" s="89" t="s">
        <v>130</v>
      </c>
      <c r="C49" s="105" t="n">
        <v>1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104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9" t="n">
        <v>0</v>
      </c>
    </row>
    <row r="50" customFormat="false" ht="13.5" hidden="false" customHeight="false" outlineLevel="0" collapsed="false">
      <c r="A50" s="91" t="n">
        <v>426</v>
      </c>
      <c r="B50" s="110" t="s">
        <v>131</v>
      </c>
      <c r="C50" s="105" t="n">
        <v>1</v>
      </c>
      <c r="D50" s="105" t="n">
        <v>1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79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9" t="n">
        <v>0</v>
      </c>
    </row>
    <row r="51" customFormat="false" ht="13.5" hidden="false" customHeight="false" outlineLevel="0" collapsed="false">
      <c r="A51" s="91" t="n">
        <v>440</v>
      </c>
      <c r="B51" s="110" t="s">
        <v>132</v>
      </c>
      <c r="C51" s="105" t="n">
        <v>38</v>
      </c>
      <c r="D51" s="105" t="n">
        <v>38</v>
      </c>
      <c r="E51" s="105" t="n">
        <v>0</v>
      </c>
      <c r="F51" s="105" t="n">
        <v>0</v>
      </c>
      <c r="G51" s="105" t="n">
        <v>0</v>
      </c>
      <c r="H51" s="105" t="n">
        <v>38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38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4131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9" t="n">
        <v>0</v>
      </c>
    </row>
    <row r="52" customFormat="false" ht="13.5" hidden="false" customHeight="false" outlineLevel="0" collapsed="false">
      <c r="A52" s="88" t="n">
        <v>441</v>
      </c>
      <c r="B52" s="89" t="s">
        <v>133</v>
      </c>
      <c r="C52" s="105" t="n">
        <v>3</v>
      </c>
      <c r="D52" s="105" t="n">
        <v>3</v>
      </c>
      <c r="E52" s="105" t="n">
        <v>0</v>
      </c>
      <c r="F52" s="105" t="n">
        <v>0</v>
      </c>
      <c r="G52" s="105" t="n">
        <v>0</v>
      </c>
      <c r="H52" s="105" t="n">
        <v>3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3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295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9" t="n">
        <v>0</v>
      </c>
    </row>
    <row r="53" customFormat="false" ht="13.5" hidden="false" customHeight="false" outlineLevel="0" collapsed="false">
      <c r="A53" s="88" t="n">
        <v>442</v>
      </c>
      <c r="B53" s="89" t="s">
        <v>134</v>
      </c>
      <c r="C53" s="105" t="n">
        <v>11</v>
      </c>
      <c r="D53" s="105" t="n">
        <v>11</v>
      </c>
      <c r="E53" s="105" t="n">
        <v>0</v>
      </c>
      <c r="F53" s="105" t="n">
        <v>0</v>
      </c>
      <c r="G53" s="105" t="n">
        <v>0</v>
      </c>
      <c r="H53" s="105" t="n">
        <v>11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11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1077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9" t="n">
        <v>0</v>
      </c>
    </row>
    <row r="54" customFormat="false" ht="13.5" hidden="false" customHeight="false" outlineLevel="0" collapsed="false">
      <c r="A54" s="88" t="n">
        <v>443</v>
      </c>
      <c r="B54" s="89" t="s">
        <v>135</v>
      </c>
      <c r="C54" s="105" t="n">
        <v>2</v>
      </c>
      <c r="D54" s="105" t="n">
        <v>2</v>
      </c>
      <c r="E54" s="105" t="n">
        <v>0</v>
      </c>
      <c r="F54" s="105" t="n">
        <v>0</v>
      </c>
      <c r="G54" s="105" t="n">
        <v>0</v>
      </c>
      <c r="H54" s="105" t="n">
        <v>2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2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303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9" t="n">
        <v>0</v>
      </c>
    </row>
    <row r="55" customFormat="false" ht="13.5" hidden="false" customHeight="false" outlineLevel="0" collapsed="false">
      <c r="A55" s="88" t="n">
        <v>445</v>
      </c>
      <c r="B55" s="89" t="s">
        <v>136</v>
      </c>
      <c r="C55" s="105" t="n">
        <v>13</v>
      </c>
      <c r="D55" s="105" t="n">
        <v>13</v>
      </c>
      <c r="E55" s="105" t="n">
        <v>0</v>
      </c>
      <c r="F55" s="105" t="n">
        <v>0</v>
      </c>
      <c r="G55" s="105" t="n">
        <v>0</v>
      </c>
      <c r="H55" s="105" t="n">
        <v>13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13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1442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9" t="n">
        <v>0</v>
      </c>
    </row>
    <row r="56" customFormat="false" ht="13.5" hidden="false" customHeight="false" outlineLevel="0" collapsed="false">
      <c r="A56" s="88" t="n">
        <v>447</v>
      </c>
      <c r="B56" s="89" t="s">
        <v>137</v>
      </c>
      <c r="C56" s="105" t="n">
        <v>7</v>
      </c>
      <c r="D56" s="105" t="n">
        <v>7</v>
      </c>
      <c r="E56" s="105" t="n">
        <v>0</v>
      </c>
      <c r="F56" s="105" t="n">
        <v>0</v>
      </c>
      <c r="G56" s="105" t="n">
        <v>0</v>
      </c>
      <c r="H56" s="105" t="n">
        <v>7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7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801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9" t="n">
        <v>0</v>
      </c>
    </row>
    <row r="57" customFormat="false" ht="13.5" hidden="false" customHeight="false" outlineLevel="0" collapsed="false">
      <c r="A57" s="114" t="n">
        <v>450</v>
      </c>
      <c r="B57" s="99" t="s">
        <v>138</v>
      </c>
      <c r="C57" s="115" t="n">
        <v>2</v>
      </c>
      <c r="D57" s="115" t="n">
        <v>2</v>
      </c>
      <c r="E57" s="115" t="n">
        <v>0</v>
      </c>
      <c r="F57" s="115" t="n">
        <v>0</v>
      </c>
      <c r="G57" s="115" t="n">
        <v>0</v>
      </c>
      <c r="H57" s="115" t="n">
        <v>2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2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213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6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30" zoomScalePageLayoutView="98" workbookViewId="0">
      <selection pane="topLeft" activeCell="A1" activeCellId="0" sqref="A1:IV1638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5.75"/>
    <col collapsed="false" customWidth="true" hidden="false" outlineLevel="0" max="26" min="26" style="0" width="6.25"/>
  </cols>
  <sheetData>
    <row r="1" customFormat="false" ht="24.75" hidden="false" customHeight="true" outlineLevel="0" collapsed="false">
      <c r="A1" s="117" t="s">
        <v>63</v>
      </c>
      <c r="B1" s="118"/>
      <c r="C1" s="118"/>
      <c r="D1" s="118"/>
      <c r="E1" s="118"/>
      <c r="F1" s="118"/>
      <c r="G1" s="118"/>
      <c r="H1" s="79" t="s">
        <v>141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119"/>
      <c r="W1" s="119"/>
      <c r="X1" s="119"/>
      <c r="Y1" s="119"/>
      <c r="Z1" s="119"/>
    </row>
    <row r="2" customFormat="false" ht="27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119"/>
      <c r="W2" s="119"/>
      <c r="X2" s="119"/>
      <c r="Y2" s="119"/>
      <c r="Z2" s="119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/>
    </row>
    <row r="4" customFormat="false" ht="21.75" hidden="false" customHeight="true" outlineLevel="0" collapsed="false">
      <c r="A4" s="121" t="s">
        <v>66</v>
      </c>
      <c r="B4" s="121"/>
      <c r="C4" s="122" t="s">
        <v>67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82" t="s">
        <v>68</v>
      </c>
      <c r="U4" s="82"/>
      <c r="V4" s="82"/>
      <c r="W4" s="82"/>
      <c r="X4" s="82"/>
      <c r="Y4" s="82"/>
      <c r="Z4" s="82"/>
    </row>
    <row r="5" customFormat="false" ht="15.75" hidden="false" customHeight="true" outlineLevel="0" collapsed="false">
      <c r="A5" s="121"/>
      <c r="B5" s="121"/>
      <c r="C5" s="83" t="s">
        <v>69</v>
      </c>
      <c r="D5" s="84" t="s">
        <v>70</v>
      </c>
      <c r="E5" s="84"/>
      <c r="F5" s="84"/>
      <c r="G5" s="84"/>
      <c r="H5" s="84" t="s">
        <v>71</v>
      </c>
      <c r="I5" s="84"/>
      <c r="J5" s="84"/>
      <c r="K5" s="84"/>
      <c r="L5" s="84"/>
      <c r="M5" s="84" t="s">
        <v>72</v>
      </c>
      <c r="N5" s="84"/>
      <c r="O5" s="84"/>
      <c r="P5" s="84"/>
      <c r="Q5" s="84"/>
      <c r="R5" s="84"/>
      <c r="S5" s="84"/>
      <c r="T5" s="82" t="s">
        <v>72</v>
      </c>
      <c r="U5" s="82"/>
      <c r="V5" s="82"/>
      <c r="W5" s="82"/>
      <c r="X5" s="82"/>
      <c r="Y5" s="82"/>
      <c r="Z5" s="82"/>
    </row>
    <row r="6" customFormat="false" ht="14.25" hidden="false" customHeight="false" outlineLevel="0" collapsed="false">
      <c r="A6" s="121"/>
      <c r="B6" s="12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4.25" hidden="false" customHeight="false" outlineLevel="0" collapsed="false">
      <c r="A7" s="88"/>
      <c r="B7" s="104" t="s">
        <v>88</v>
      </c>
      <c r="C7" s="105" t="n">
        <v>473</v>
      </c>
      <c r="D7" s="106" t="n">
        <v>270</v>
      </c>
      <c r="E7" s="106" t="n">
        <v>143</v>
      </c>
      <c r="F7" s="106" t="n">
        <v>2</v>
      </c>
      <c r="G7" s="106" t="n">
        <v>58</v>
      </c>
      <c r="H7" s="106" t="n">
        <v>442</v>
      </c>
      <c r="I7" s="106" t="n">
        <v>31</v>
      </c>
      <c r="J7" s="106" t="n">
        <v>29</v>
      </c>
      <c r="K7" s="106" t="n">
        <v>0</v>
      </c>
      <c r="L7" s="106" t="n">
        <v>0</v>
      </c>
      <c r="M7" s="106" t="n">
        <v>412</v>
      </c>
      <c r="N7" s="106" t="n">
        <v>61</v>
      </c>
      <c r="O7" s="106" t="n">
        <v>2</v>
      </c>
      <c r="P7" s="106" t="n">
        <v>0</v>
      </c>
      <c r="Q7" s="106" t="n">
        <v>59</v>
      </c>
      <c r="R7" s="106" t="n">
        <v>0</v>
      </c>
      <c r="S7" s="106" t="n">
        <v>0</v>
      </c>
      <c r="T7" s="106" t="n">
        <v>39434</v>
      </c>
      <c r="U7" s="106" t="n">
        <v>3240</v>
      </c>
      <c r="V7" s="106" t="n">
        <v>228</v>
      </c>
      <c r="W7" s="106" t="n">
        <v>0</v>
      </c>
      <c r="X7" s="106" t="n">
        <v>3012</v>
      </c>
      <c r="Y7" s="106" t="n">
        <v>0</v>
      </c>
      <c r="Z7" s="107" t="n">
        <v>0</v>
      </c>
    </row>
    <row r="8" customFormat="false" ht="13.5" hidden="false" customHeight="false" outlineLevel="0" collapsed="false">
      <c r="A8" s="88"/>
      <c r="B8" s="89" t="s">
        <v>89</v>
      </c>
      <c r="C8" s="105" t="n">
        <v>373</v>
      </c>
      <c r="D8" s="108" t="n">
        <v>203</v>
      </c>
      <c r="E8" s="108" t="n">
        <v>114</v>
      </c>
      <c r="F8" s="108" t="n">
        <v>2</v>
      </c>
      <c r="G8" s="108" t="n">
        <v>54</v>
      </c>
      <c r="H8" s="108" t="n">
        <v>366</v>
      </c>
      <c r="I8" s="108" t="n">
        <v>7</v>
      </c>
      <c r="J8" s="108" t="n">
        <v>5</v>
      </c>
      <c r="K8" s="108" t="n">
        <v>0</v>
      </c>
      <c r="L8" s="108" t="n">
        <v>0</v>
      </c>
      <c r="M8" s="108" t="n">
        <v>313</v>
      </c>
      <c r="N8" s="108" t="n">
        <v>60</v>
      </c>
      <c r="O8" s="108" t="n">
        <v>2</v>
      </c>
      <c r="P8" s="108" t="n">
        <v>0</v>
      </c>
      <c r="Q8" s="108" t="n">
        <v>58</v>
      </c>
      <c r="R8" s="108" t="n">
        <v>0</v>
      </c>
      <c r="S8" s="108" t="n">
        <v>0</v>
      </c>
      <c r="T8" s="108" t="n">
        <v>29767</v>
      </c>
      <c r="U8" s="108" t="n">
        <v>3132</v>
      </c>
      <c r="V8" s="108" t="n">
        <v>228</v>
      </c>
      <c r="W8" s="108" t="n">
        <v>0</v>
      </c>
      <c r="X8" s="108" t="n">
        <v>2904</v>
      </c>
      <c r="Y8" s="108" t="n">
        <v>0</v>
      </c>
      <c r="Z8" s="107" t="n">
        <v>0</v>
      </c>
    </row>
    <row r="9" customFormat="false" ht="13.5" hidden="false" customHeight="false" outlineLevel="0" collapsed="false">
      <c r="A9" s="91"/>
      <c r="B9" s="110" t="s">
        <v>90</v>
      </c>
      <c r="C9" s="111" t="n">
        <v>100</v>
      </c>
      <c r="D9" s="112" t="n">
        <v>67</v>
      </c>
      <c r="E9" s="112" t="n">
        <v>29</v>
      </c>
      <c r="F9" s="112" t="n">
        <v>0</v>
      </c>
      <c r="G9" s="112" t="n">
        <v>4</v>
      </c>
      <c r="H9" s="112" t="n">
        <v>76</v>
      </c>
      <c r="I9" s="112" t="n">
        <v>24</v>
      </c>
      <c r="J9" s="112" t="n">
        <v>24</v>
      </c>
      <c r="K9" s="112" t="n">
        <v>0</v>
      </c>
      <c r="L9" s="112" t="n">
        <v>0</v>
      </c>
      <c r="M9" s="112" t="n">
        <v>99</v>
      </c>
      <c r="N9" s="112" t="n">
        <v>1</v>
      </c>
      <c r="O9" s="112" t="n">
        <v>0</v>
      </c>
      <c r="P9" s="112" t="n">
        <v>0</v>
      </c>
      <c r="Q9" s="112" t="n">
        <v>1</v>
      </c>
      <c r="R9" s="112" t="n">
        <v>0</v>
      </c>
      <c r="S9" s="112" t="n">
        <v>0</v>
      </c>
      <c r="T9" s="112" t="n">
        <v>9667</v>
      </c>
      <c r="U9" s="112" t="n">
        <v>108</v>
      </c>
      <c r="V9" s="112" t="n">
        <v>0</v>
      </c>
      <c r="W9" s="112" t="n">
        <v>0</v>
      </c>
      <c r="X9" s="112" t="n">
        <v>108</v>
      </c>
      <c r="Y9" s="112" t="n">
        <v>0</v>
      </c>
      <c r="Z9" s="123" t="n">
        <v>0</v>
      </c>
    </row>
    <row r="10" customFormat="false" ht="13.5" hidden="false" customHeight="false" outlineLevel="0" collapsed="false">
      <c r="A10" s="88" t="n">
        <v>201</v>
      </c>
      <c r="B10" s="89" t="s">
        <v>91</v>
      </c>
      <c r="C10" s="105" t="n">
        <v>117</v>
      </c>
      <c r="D10" s="105" t="n">
        <v>58</v>
      </c>
      <c r="E10" s="105" t="n">
        <v>54</v>
      </c>
      <c r="F10" s="105" t="n">
        <v>0</v>
      </c>
      <c r="G10" s="105" t="n">
        <v>5</v>
      </c>
      <c r="H10" s="105" t="n">
        <v>114</v>
      </c>
      <c r="I10" s="105" t="n">
        <v>3</v>
      </c>
      <c r="J10" s="105" t="n">
        <v>3</v>
      </c>
      <c r="K10" s="105" t="n">
        <v>0</v>
      </c>
      <c r="L10" s="105" t="n">
        <v>0</v>
      </c>
      <c r="M10" s="105" t="n">
        <v>86</v>
      </c>
      <c r="N10" s="105" t="n">
        <v>31</v>
      </c>
      <c r="O10" s="105" t="n">
        <v>0</v>
      </c>
      <c r="P10" s="105" t="n">
        <v>0</v>
      </c>
      <c r="Q10" s="105" t="n">
        <v>31</v>
      </c>
      <c r="R10" s="105" t="n">
        <v>0</v>
      </c>
      <c r="S10" s="105" t="n">
        <v>0</v>
      </c>
      <c r="T10" s="105" t="n">
        <v>7845</v>
      </c>
      <c r="U10" s="105" t="n">
        <v>1512</v>
      </c>
      <c r="V10" s="105" t="n">
        <v>0</v>
      </c>
      <c r="W10" s="105" t="n">
        <v>0</v>
      </c>
      <c r="X10" s="124" t="n">
        <v>1512</v>
      </c>
      <c r="Y10" s="124" t="n">
        <v>0</v>
      </c>
      <c r="Z10" s="125" t="n">
        <v>0</v>
      </c>
    </row>
    <row r="11" customFormat="false" ht="13.5" hidden="false" customHeight="false" outlineLevel="0" collapsed="false">
      <c r="A11" s="88" t="n">
        <v>202</v>
      </c>
      <c r="B11" s="89" t="s">
        <v>92</v>
      </c>
      <c r="C11" s="105" t="n">
        <v>33</v>
      </c>
      <c r="D11" s="105" t="n">
        <v>26</v>
      </c>
      <c r="E11" s="105" t="n">
        <v>0</v>
      </c>
      <c r="F11" s="105" t="n">
        <v>0</v>
      </c>
      <c r="G11" s="105" t="n">
        <v>7</v>
      </c>
      <c r="H11" s="105" t="n">
        <v>33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33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3613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9" t="n">
        <v>0</v>
      </c>
    </row>
    <row r="12" customFormat="false" ht="13.5" hidden="false" customHeight="false" outlineLevel="0" collapsed="false">
      <c r="A12" s="88" t="n">
        <v>203</v>
      </c>
      <c r="B12" s="89" t="s">
        <v>93</v>
      </c>
      <c r="C12" s="105" t="n">
        <v>129</v>
      </c>
      <c r="D12" s="105" t="n">
        <v>55</v>
      </c>
      <c r="E12" s="105" t="n">
        <v>40</v>
      </c>
      <c r="F12" s="105" t="n">
        <v>0</v>
      </c>
      <c r="G12" s="105" t="n">
        <v>34</v>
      </c>
      <c r="H12" s="105" t="n">
        <v>129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03</v>
      </c>
      <c r="N12" s="105" t="n">
        <v>26</v>
      </c>
      <c r="O12" s="105" t="n">
        <v>0</v>
      </c>
      <c r="P12" s="105" t="n">
        <v>0</v>
      </c>
      <c r="Q12" s="105" t="n">
        <v>26</v>
      </c>
      <c r="R12" s="105" t="n">
        <v>0</v>
      </c>
      <c r="S12" s="105" t="n">
        <v>0</v>
      </c>
      <c r="T12" s="105" t="n">
        <v>9660</v>
      </c>
      <c r="U12" s="105" t="n">
        <v>1285</v>
      </c>
      <c r="V12" s="105" t="n">
        <v>0</v>
      </c>
      <c r="W12" s="105" t="n">
        <v>0</v>
      </c>
      <c r="X12" s="105" t="n">
        <v>1285</v>
      </c>
      <c r="Y12" s="105" t="n">
        <v>0</v>
      </c>
      <c r="Z12" s="109" t="n">
        <v>0</v>
      </c>
    </row>
    <row r="13" customFormat="false" ht="13.5" hidden="false" customHeight="false" outlineLevel="0" collapsed="false">
      <c r="A13" s="88" t="n">
        <v>204</v>
      </c>
      <c r="B13" s="89" t="s">
        <v>94</v>
      </c>
      <c r="C13" s="105" t="n">
        <v>7</v>
      </c>
      <c r="D13" s="105" t="n">
        <v>6</v>
      </c>
      <c r="E13" s="105" t="n">
        <v>0</v>
      </c>
      <c r="F13" s="105" t="n">
        <v>0</v>
      </c>
      <c r="G13" s="105" t="n">
        <v>1</v>
      </c>
      <c r="H13" s="105" t="n">
        <v>7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7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597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9" t="n">
        <v>0</v>
      </c>
    </row>
    <row r="14" customFormat="false" ht="13.5" hidden="false" customHeight="false" outlineLevel="0" collapsed="false">
      <c r="A14" s="88" t="n">
        <v>205</v>
      </c>
      <c r="B14" s="89" t="s">
        <v>95</v>
      </c>
      <c r="C14" s="105" t="n">
        <v>15</v>
      </c>
      <c r="D14" s="105" t="n">
        <v>12</v>
      </c>
      <c r="E14" s="105" t="n">
        <v>0</v>
      </c>
      <c r="F14" s="105" t="n">
        <v>1</v>
      </c>
      <c r="G14" s="105" t="n">
        <v>2</v>
      </c>
      <c r="H14" s="105" t="n">
        <v>15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4</v>
      </c>
      <c r="N14" s="105" t="n">
        <v>1</v>
      </c>
      <c r="O14" s="105" t="n">
        <v>0</v>
      </c>
      <c r="P14" s="105" t="n">
        <v>0</v>
      </c>
      <c r="Q14" s="105" t="n">
        <v>1</v>
      </c>
      <c r="R14" s="105" t="n">
        <v>0</v>
      </c>
      <c r="S14" s="105" t="n">
        <v>0</v>
      </c>
      <c r="T14" s="105" t="n">
        <v>1501</v>
      </c>
      <c r="U14" s="105" t="n">
        <v>107</v>
      </c>
      <c r="V14" s="105" t="n">
        <v>0</v>
      </c>
      <c r="W14" s="105" t="n">
        <v>0</v>
      </c>
      <c r="X14" s="105" t="n">
        <v>107</v>
      </c>
      <c r="Y14" s="105" t="n">
        <v>0</v>
      </c>
      <c r="Z14" s="109" t="n">
        <v>0</v>
      </c>
    </row>
    <row r="15" customFormat="false" ht="13.5" hidden="false" customHeight="false" outlineLevel="0" collapsed="false">
      <c r="A15" s="88" t="n">
        <v>206</v>
      </c>
      <c r="B15" s="89" t="s">
        <v>96</v>
      </c>
      <c r="C15" s="105" t="n">
        <v>20</v>
      </c>
      <c r="D15" s="105" t="n">
        <v>17</v>
      </c>
      <c r="E15" s="105" t="n">
        <v>0</v>
      </c>
      <c r="F15" s="105" t="n">
        <v>0</v>
      </c>
      <c r="G15" s="105" t="n">
        <v>3</v>
      </c>
      <c r="H15" s="105" t="n">
        <v>18</v>
      </c>
      <c r="I15" s="105" t="n">
        <v>2</v>
      </c>
      <c r="J15" s="105" t="n">
        <v>2</v>
      </c>
      <c r="K15" s="105" t="n">
        <v>0</v>
      </c>
      <c r="L15" s="105" t="n">
        <v>0</v>
      </c>
      <c r="M15" s="105" t="n">
        <v>19</v>
      </c>
      <c r="N15" s="105" t="n">
        <v>1</v>
      </c>
      <c r="O15" s="105" t="n">
        <v>1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2036</v>
      </c>
      <c r="U15" s="105" t="n">
        <v>154</v>
      </c>
      <c r="V15" s="105" t="n">
        <v>154</v>
      </c>
      <c r="W15" s="105" t="n">
        <v>0</v>
      </c>
      <c r="X15" s="105" t="n">
        <v>0</v>
      </c>
      <c r="Y15" s="105" t="n">
        <v>0</v>
      </c>
      <c r="Z15" s="109" t="n">
        <v>0</v>
      </c>
    </row>
    <row r="16" customFormat="false" ht="13.5" hidden="false" customHeight="false" outlineLevel="0" collapsed="false">
      <c r="A16" s="88" t="n">
        <v>207</v>
      </c>
      <c r="B16" s="89" t="s">
        <v>97</v>
      </c>
      <c r="C16" s="105" t="n">
        <v>29</v>
      </c>
      <c r="D16" s="105" t="n">
        <v>8</v>
      </c>
      <c r="E16" s="105" t="n">
        <v>20</v>
      </c>
      <c r="F16" s="105" t="n">
        <v>0</v>
      </c>
      <c r="G16" s="105" t="n">
        <v>1</v>
      </c>
      <c r="H16" s="105" t="n">
        <v>27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29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807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9" t="n">
        <v>0</v>
      </c>
    </row>
    <row r="17" customFormat="false" ht="13.5" hidden="false" customHeight="false" outlineLevel="0" collapsed="false">
      <c r="A17" s="88" t="n">
        <v>208</v>
      </c>
      <c r="B17" s="89" t="s">
        <v>98</v>
      </c>
      <c r="C17" s="105" t="n">
        <v>13</v>
      </c>
      <c r="D17" s="105" t="n">
        <v>11</v>
      </c>
      <c r="E17" s="105" t="n">
        <v>0</v>
      </c>
      <c r="F17" s="105" t="n">
        <v>1</v>
      </c>
      <c r="G17" s="105" t="n">
        <v>1</v>
      </c>
      <c r="H17" s="105" t="n">
        <v>13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12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1413</v>
      </c>
      <c r="U17" s="105" t="n">
        <v>74</v>
      </c>
      <c r="V17" s="105" t="n">
        <v>74</v>
      </c>
      <c r="W17" s="105" t="n">
        <v>0</v>
      </c>
      <c r="X17" s="105" t="n">
        <v>0</v>
      </c>
      <c r="Y17" s="105" t="n">
        <v>0</v>
      </c>
      <c r="Z17" s="109" t="n">
        <v>0</v>
      </c>
    </row>
    <row r="18" customFormat="false" ht="13.5" hidden="false" customHeight="false" outlineLevel="0" collapsed="false">
      <c r="A18" s="88" t="n">
        <v>209</v>
      </c>
      <c r="B18" s="89" t="s">
        <v>99</v>
      </c>
      <c r="C18" s="105" t="n">
        <v>4</v>
      </c>
      <c r="D18" s="105" t="n">
        <v>4</v>
      </c>
      <c r="E18" s="105" t="n">
        <v>0</v>
      </c>
      <c r="F18" s="105" t="n">
        <v>0</v>
      </c>
      <c r="G18" s="105" t="n">
        <v>0</v>
      </c>
      <c r="H18" s="105" t="n">
        <v>4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4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515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9" t="n">
        <v>0</v>
      </c>
    </row>
    <row r="19" customFormat="false" ht="13.5" hidden="false" customHeight="false" outlineLevel="0" collapsed="false">
      <c r="A19" s="91" t="n">
        <v>210</v>
      </c>
      <c r="B19" s="110" t="s">
        <v>100</v>
      </c>
      <c r="C19" s="105" t="n">
        <v>6</v>
      </c>
      <c r="D19" s="105" t="n">
        <v>6</v>
      </c>
      <c r="E19" s="105" t="n">
        <v>0</v>
      </c>
      <c r="F19" s="105" t="n">
        <v>0</v>
      </c>
      <c r="G19" s="105" t="n">
        <v>0</v>
      </c>
      <c r="H19" s="105" t="n">
        <v>6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6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78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9" t="n">
        <v>0</v>
      </c>
    </row>
    <row r="20" customFormat="false" ht="13.5" hidden="false" customHeight="false" outlineLevel="0" collapsed="false">
      <c r="A20" s="91" t="n">
        <v>300</v>
      </c>
      <c r="B20" s="110" t="s">
        <v>101</v>
      </c>
      <c r="C20" s="126" t="n">
        <v>1</v>
      </c>
      <c r="D20" s="126" t="n">
        <v>1</v>
      </c>
      <c r="E20" s="126" t="n">
        <v>0</v>
      </c>
      <c r="F20" s="126" t="n">
        <v>0</v>
      </c>
      <c r="G20" s="126" t="n">
        <v>0</v>
      </c>
      <c r="H20" s="126" t="n">
        <v>1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1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122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7" t="n">
        <v>0</v>
      </c>
    </row>
    <row r="21" customFormat="false" ht="13.5" hidden="false" customHeight="false" outlineLevel="0" collapsed="false">
      <c r="A21" s="88" t="n">
        <v>301</v>
      </c>
      <c r="B21" s="89" t="s">
        <v>102</v>
      </c>
      <c r="C21" s="105" t="n">
        <v>1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1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122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9" t="n">
        <v>0</v>
      </c>
    </row>
    <row r="22" customFormat="false" ht="13.5" hidden="false" customHeight="false" outlineLevel="0" collapsed="false">
      <c r="A22" s="88" t="n">
        <v>303</v>
      </c>
      <c r="B22" s="89" t="s">
        <v>10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9" t="n">
        <v>0</v>
      </c>
    </row>
    <row r="23" customFormat="false" ht="13.5" hidden="false" customHeight="false" outlineLevel="0" collapsed="false">
      <c r="A23" s="88" t="n">
        <v>304</v>
      </c>
      <c r="B23" s="89" t="s">
        <v>104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9" t="n">
        <v>0</v>
      </c>
    </row>
    <row r="24" customFormat="false" ht="13.5" hidden="false" customHeight="false" outlineLevel="0" collapsed="false">
      <c r="A24" s="91" t="n">
        <v>307</v>
      </c>
      <c r="B24" s="110" t="s">
        <v>105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9" t="n">
        <v>0</v>
      </c>
    </row>
    <row r="25" customFormat="false" ht="13.5" hidden="false" customHeight="false" outlineLevel="0" collapsed="false">
      <c r="A25" s="91" t="n">
        <v>320</v>
      </c>
      <c r="B25" s="110" t="s">
        <v>106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7" t="n">
        <v>0</v>
      </c>
    </row>
    <row r="26" customFormat="false" ht="13.5" hidden="false" customHeight="false" outlineLevel="0" collapsed="false">
      <c r="A26" s="88" t="n">
        <v>321</v>
      </c>
      <c r="B26" s="89" t="s">
        <v>107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9" t="n">
        <v>0</v>
      </c>
    </row>
    <row r="27" customFormat="false" ht="13.5" hidden="false" customHeight="false" outlineLevel="0" collapsed="false">
      <c r="A27" s="91" t="n">
        <v>323</v>
      </c>
      <c r="B27" s="110" t="s">
        <v>108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9" t="n">
        <v>0</v>
      </c>
    </row>
    <row r="28" customFormat="false" ht="13.5" hidden="false" customHeight="false" outlineLevel="0" collapsed="false">
      <c r="A28" s="91" t="n">
        <v>340</v>
      </c>
      <c r="B28" s="110" t="s">
        <v>109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7" t="n">
        <v>0</v>
      </c>
    </row>
    <row r="29" customFormat="false" ht="13.5" hidden="false" customHeight="false" outlineLevel="0" collapsed="false">
      <c r="A29" s="91" t="n">
        <v>343</v>
      </c>
      <c r="B29" s="110" t="s">
        <v>11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9" t="n">
        <v>0</v>
      </c>
    </row>
    <row r="30" customFormat="false" ht="13.5" hidden="false" customHeight="false" outlineLevel="0" collapsed="false">
      <c r="A30" s="91" t="n">
        <v>360</v>
      </c>
      <c r="B30" s="110" t="s">
        <v>111</v>
      </c>
      <c r="C30" s="126" t="n">
        <v>10</v>
      </c>
      <c r="D30" s="126" t="n">
        <v>8</v>
      </c>
      <c r="E30" s="126" t="n">
        <v>2</v>
      </c>
      <c r="F30" s="126" t="n">
        <v>0</v>
      </c>
      <c r="G30" s="126" t="n">
        <v>0</v>
      </c>
      <c r="H30" s="126" t="n">
        <v>1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1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1123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7" t="n">
        <v>0</v>
      </c>
    </row>
    <row r="31" customFormat="false" ht="13.5" hidden="false" customHeight="false" outlineLevel="0" collapsed="false">
      <c r="A31" s="88" t="n">
        <v>361</v>
      </c>
      <c r="B31" s="89" t="s">
        <v>112</v>
      </c>
      <c r="C31" s="105" t="n">
        <v>2</v>
      </c>
      <c r="D31" s="105" t="n">
        <v>2</v>
      </c>
      <c r="E31" s="105" t="n">
        <v>0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207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9" t="n">
        <v>0</v>
      </c>
    </row>
    <row r="32" customFormat="false" ht="13.5" hidden="false" customHeight="false" outlineLevel="0" collapsed="false">
      <c r="A32" s="88" t="n">
        <v>362</v>
      </c>
      <c r="B32" s="89" t="s">
        <v>113</v>
      </c>
      <c r="C32" s="105" t="n">
        <v>3</v>
      </c>
      <c r="D32" s="105" t="n">
        <v>3</v>
      </c>
      <c r="E32" s="105" t="n">
        <v>0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3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317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9" t="n">
        <v>0</v>
      </c>
    </row>
    <row r="33" customFormat="false" ht="13.5" hidden="false" customHeight="false" outlineLevel="0" collapsed="false">
      <c r="A33" s="91" t="n">
        <v>367</v>
      </c>
      <c r="B33" s="110" t="s">
        <v>114</v>
      </c>
      <c r="C33" s="105" t="n">
        <v>5</v>
      </c>
      <c r="D33" s="105" t="n">
        <v>3</v>
      </c>
      <c r="E33" s="105" t="n">
        <v>2</v>
      </c>
      <c r="F33" s="105" t="n">
        <v>0</v>
      </c>
      <c r="G33" s="105" t="n">
        <v>0</v>
      </c>
      <c r="H33" s="105" t="n">
        <v>5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5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599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109" t="n">
        <v>0</v>
      </c>
    </row>
    <row r="34" customFormat="false" ht="13.5" hidden="false" customHeight="false" outlineLevel="0" collapsed="false">
      <c r="A34" s="91" t="n">
        <v>380</v>
      </c>
      <c r="B34" s="110" t="s">
        <v>115</v>
      </c>
      <c r="C34" s="126" t="n">
        <v>6</v>
      </c>
      <c r="D34" s="126" t="n">
        <v>6</v>
      </c>
      <c r="E34" s="126" t="n">
        <v>0</v>
      </c>
      <c r="F34" s="126" t="n">
        <v>0</v>
      </c>
      <c r="G34" s="126" t="n">
        <v>0</v>
      </c>
      <c r="H34" s="126" t="n">
        <v>6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5</v>
      </c>
      <c r="N34" s="126" t="n">
        <v>1</v>
      </c>
      <c r="O34" s="126" t="n">
        <v>0</v>
      </c>
      <c r="P34" s="126" t="n">
        <v>0</v>
      </c>
      <c r="Q34" s="126" t="n">
        <v>1</v>
      </c>
      <c r="R34" s="126" t="n">
        <v>0</v>
      </c>
      <c r="S34" s="126" t="n">
        <v>0</v>
      </c>
      <c r="T34" s="126" t="n">
        <v>727</v>
      </c>
      <c r="U34" s="126" t="n">
        <v>108</v>
      </c>
      <c r="V34" s="126" t="n">
        <v>0</v>
      </c>
      <c r="W34" s="126" t="n">
        <v>0</v>
      </c>
      <c r="X34" s="126" t="n">
        <v>108</v>
      </c>
      <c r="Y34" s="126" t="n">
        <v>0</v>
      </c>
      <c r="Z34" s="127" t="n">
        <v>0</v>
      </c>
    </row>
    <row r="35" customFormat="false" ht="13.5" hidden="false" customHeight="false" outlineLevel="0" collapsed="false">
      <c r="A35" s="88" t="n">
        <v>381</v>
      </c>
      <c r="B35" s="89" t="s">
        <v>116</v>
      </c>
      <c r="C35" s="105" t="n">
        <v>4</v>
      </c>
      <c r="D35" s="105" t="n">
        <v>4</v>
      </c>
      <c r="E35" s="105" t="n">
        <v>0</v>
      </c>
      <c r="F35" s="105" t="n">
        <v>0</v>
      </c>
      <c r="G35" s="105" t="n">
        <v>0</v>
      </c>
      <c r="H35" s="105" t="n">
        <v>4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4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585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9" t="n">
        <v>0</v>
      </c>
    </row>
    <row r="36" customFormat="false" ht="13.5" hidden="false" customHeight="false" outlineLevel="0" collapsed="false">
      <c r="A36" s="88" t="n">
        <v>384</v>
      </c>
      <c r="B36" s="89" t="s">
        <v>117</v>
      </c>
      <c r="C36" s="105" t="n">
        <v>2</v>
      </c>
      <c r="D36" s="105" t="n">
        <v>2</v>
      </c>
      <c r="E36" s="105" t="n">
        <v>0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</v>
      </c>
      <c r="N36" s="105" t="n">
        <v>1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142</v>
      </c>
      <c r="U36" s="105" t="n">
        <v>108</v>
      </c>
      <c r="V36" s="105" t="n">
        <v>0</v>
      </c>
      <c r="W36" s="105" t="n">
        <v>0</v>
      </c>
      <c r="X36" s="105" t="n">
        <v>108</v>
      </c>
      <c r="Y36" s="105" t="n">
        <v>0</v>
      </c>
      <c r="Z36" s="109" t="n">
        <v>0</v>
      </c>
    </row>
    <row r="37" customFormat="false" ht="13.5" hidden="false" customHeight="false" outlineLevel="0" collapsed="false">
      <c r="A37" s="91" t="n">
        <v>387</v>
      </c>
      <c r="B37" s="110" t="s">
        <v>118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9" t="n">
        <v>0</v>
      </c>
    </row>
    <row r="38" customFormat="false" ht="13.5" hidden="false" customHeight="false" outlineLevel="0" collapsed="false">
      <c r="A38" s="91" t="n">
        <v>400</v>
      </c>
      <c r="B38" s="110" t="s">
        <v>119</v>
      </c>
      <c r="C38" s="126" t="n">
        <v>67</v>
      </c>
      <c r="D38" s="126" t="n">
        <v>36</v>
      </c>
      <c r="E38" s="126" t="n">
        <v>27</v>
      </c>
      <c r="F38" s="126" t="n">
        <v>0</v>
      </c>
      <c r="G38" s="126" t="n">
        <v>4</v>
      </c>
      <c r="H38" s="126" t="n">
        <v>43</v>
      </c>
      <c r="I38" s="126" t="n">
        <v>24</v>
      </c>
      <c r="J38" s="126" t="n">
        <v>24</v>
      </c>
      <c r="K38" s="126" t="n">
        <v>0</v>
      </c>
      <c r="L38" s="126" t="n">
        <v>0</v>
      </c>
      <c r="M38" s="126" t="n">
        <v>67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6247</v>
      </c>
      <c r="U38" s="126" t="n">
        <v>0</v>
      </c>
      <c r="V38" s="126" t="n">
        <v>0</v>
      </c>
      <c r="W38" s="126" t="n">
        <v>0</v>
      </c>
      <c r="X38" s="126" t="n">
        <v>0</v>
      </c>
      <c r="Y38" s="126" t="n">
        <v>0</v>
      </c>
      <c r="Z38" s="127" t="n">
        <v>0</v>
      </c>
    </row>
    <row r="39" customFormat="false" ht="13.5" hidden="false" customHeight="false" outlineLevel="0" collapsed="false">
      <c r="A39" s="88" t="n">
        <v>401</v>
      </c>
      <c r="B39" s="89" t="s">
        <v>120</v>
      </c>
      <c r="C39" s="105" t="n">
        <v>5</v>
      </c>
      <c r="D39" s="105" t="n">
        <v>5</v>
      </c>
      <c r="E39" s="105" t="n">
        <v>0</v>
      </c>
      <c r="F39" s="105" t="n">
        <v>0</v>
      </c>
      <c r="G39" s="105" t="n">
        <v>0</v>
      </c>
      <c r="H39" s="105" t="n">
        <v>5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5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608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9" t="n">
        <v>0</v>
      </c>
    </row>
    <row r="40" customFormat="false" ht="13.5" hidden="false" customHeight="false" outlineLevel="0" collapsed="false">
      <c r="A40" s="88" t="n">
        <v>402</v>
      </c>
      <c r="B40" s="89" t="s">
        <v>121</v>
      </c>
      <c r="C40" s="105" t="n">
        <v>4</v>
      </c>
      <c r="D40" s="105" t="n">
        <v>4</v>
      </c>
      <c r="E40" s="105" t="n">
        <v>0</v>
      </c>
      <c r="F40" s="105" t="n">
        <v>0</v>
      </c>
      <c r="G40" s="105" t="n">
        <v>0</v>
      </c>
      <c r="H40" s="105" t="n">
        <v>4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4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513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109" t="n">
        <v>0</v>
      </c>
    </row>
    <row r="41" customFormat="false" ht="13.5" hidden="false" customHeight="false" outlineLevel="0" collapsed="false">
      <c r="A41" s="88" t="n">
        <v>405</v>
      </c>
      <c r="B41" s="89" t="s">
        <v>122</v>
      </c>
      <c r="C41" s="105" t="n">
        <v>7</v>
      </c>
      <c r="D41" s="105" t="n">
        <v>5</v>
      </c>
      <c r="E41" s="105" t="n">
        <v>0</v>
      </c>
      <c r="F41" s="105" t="n">
        <v>0</v>
      </c>
      <c r="G41" s="105" t="n">
        <v>2</v>
      </c>
      <c r="H41" s="105" t="n">
        <v>7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7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812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9" t="n">
        <v>0</v>
      </c>
    </row>
    <row r="42" customFormat="false" ht="13.5" hidden="false" customHeight="false" outlineLevel="0" collapsed="false">
      <c r="A42" s="88" t="n">
        <v>406</v>
      </c>
      <c r="B42" s="89" t="s">
        <v>123</v>
      </c>
      <c r="C42" s="105" t="n">
        <v>1</v>
      </c>
      <c r="D42" s="105" t="n">
        <v>1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132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9" t="n">
        <v>0</v>
      </c>
    </row>
    <row r="43" customFormat="false" ht="13.5" hidden="false" customHeight="false" outlineLevel="0" collapsed="false">
      <c r="A43" s="88" t="n">
        <v>408</v>
      </c>
      <c r="B43" s="89" t="s">
        <v>124</v>
      </c>
      <c r="C43" s="105" t="n">
        <v>11</v>
      </c>
      <c r="D43" s="105" t="n">
        <v>8</v>
      </c>
      <c r="E43" s="105" t="n">
        <v>3</v>
      </c>
      <c r="F43" s="105" t="n">
        <v>0</v>
      </c>
      <c r="G43" s="105" t="n">
        <v>0</v>
      </c>
      <c r="H43" s="105" t="n">
        <v>11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1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1184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9" t="n">
        <v>0</v>
      </c>
    </row>
    <row r="44" customFormat="false" ht="13.5" hidden="false" customHeight="false" outlineLevel="0" collapsed="false">
      <c r="A44" s="88" t="n">
        <v>411</v>
      </c>
      <c r="B44" s="89" t="s">
        <v>125</v>
      </c>
      <c r="C44" s="105" t="n">
        <v>9</v>
      </c>
      <c r="D44" s="105" t="n">
        <v>9</v>
      </c>
      <c r="E44" s="105" t="n">
        <v>0</v>
      </c>
      <c r="F44" s="105" t="n">
        <v>0</v>
      </c>
      <c r="G44" s="105" t="n">
        <v>0</v>
      </c>
      <c r="H44" s="105" t="n">
        <v>9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9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959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9" t="n">
        <v>0</v>
      </c>
    </row>
    <row r="45" s="97" customFormat="true" ht="13.5" hidden="false" customHeight="false" outlineLevel="0" collapsed="false">
      <c r="A45" s="91" t="n">
        <v>412</v>
      </c>
      <c r="B45" s="110" t="s">
        <v>126</v>
      </c>
      <c r="C45" s="105" t="n">
        <v>30</v>
      </c>
      <c r="D45" s="105" t="n">
        <v>4</v>
      </c>
      <c r="E45" s="105" t="n">
        <v>24</v>
      </c>
      <c r="F45" s="105" t="n">
        <v>0</v>
      </c>
      <c r="G45" s="105" t="n">
        <v>2</v>
      </c>
      <c r="H45" s="105" t="n">
        <v>6</v>
      </c>
      <c r="I45" s="105" t="n">
        <v>24</v>
      </c>
      <c r="J45" s="105" t="n">
        <v>24</v>
      </c>
      <c r="K45" s="105" t="n">
        <v>0</v>
      </c>
      <c r="L45" s="105" t="n">
        <v>0</v>
      </c>
      <c r="M45" s="105" t="n">
        <v>3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2039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9" t="n">
        <v>0</v>
      </c>
    </row>
    <row r="46" customFormat="false" ht="13.5" hidden="false" customHeight="false" outlineLevel="0" collapsed="false">
      <c r="A46" s="91" t="n">
        <v>420</v>
      </c>
      <c r="B46" s="110" t="s">
        <v>127</v>
      </c>
      <c r="C46" s="126" t="n">
        <v>5</v>
      </c>
      <c r="D46" s="126" t="n">
        <v>5</v>
      </c>
      <c r="E46" s="126" t="n">
        <v>0</v>
      </c>
      <c r="F46" s="126" t="n">
        <v>0</v>
      </c>
      <c r="G46" s="126" t="n">
        <v>0</v>
      </c>
      <c r="H46" s="126" t="n">
        <v>5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5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445</v>
      </c>
      <c r="U46" s="126" t="n">
        <v>0</v>
      </c>
      <c r="V46" s="126" t="n">
        <v>0</v>
      </c>
      <c r="W46" s="126" t="n">
        <v>0</v>
      </c>
      <c r="X46" s="126" t="n">
        <v>0</v>
      </c>
      <c r="Y46" s="126" t="n">
        <v>0</v>
      </c>
      <c r="Z46" s="127" t="n">
        <v>0</v>
      </c>
    </row>
    <row r="47" customFormat="false" ht="13.5" hidden="false" customHeight="false" outlineLevel="0" collapsed="false">
      <c r="A47" s="88" t="n">
        <v>423</v>
      </c>
      <c r="B47" s="89" t="s">
        <v>128</v>
      </c>
      <c r="C47" s="105" t="n">
        <v>1</v>
      </c>
      <c r="D47" s="105" t="n">
        <v>1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67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9" t="n">
        <v>0</v>
      </c>
    </row>
    <row r="48" customFormat="false" ht="13.5" hidden="false" customHeight="false" outlineLevel="0" collapsed="false">
      <c r="A48" s="88" t="n">
        <v>424</v>
      </c>
      <c r="B48" s="89" t="s">
        <v>129</v>
      </c>
      <c r="C48" s="105" t="n">
        <v>3</v>
      </c>
      <c r="D48" s="105" t="n">
        <v>3</v>
      </c>
      <c r="E48" s="105" t="n">
        <v>0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3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299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9" t="n">
        <v>0</v>
      </c>
    </row>
    <row r="49" customFormat="false" ht="13.5" hidden="false" customHeight="false" outlineLevel="0" collapsed="false">
      <c r="A49" s="88" t="n">
        <v>425</v>
      </c>
      <c r="B49" s="89" t="s">
        <v>130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9" t="n">
        <v>0</v>
      </c>
    </row>
    <row r="50" customFormat="false" ht="13.5" hidden="false" customHeight="false" outlineLevel="0" collapsed="false">
      <c r="A50" s="91" t="n">
        <v>426</v>
      </c>
      <c r="B50" s="110" t="s">
        <v>131</v>
      </c>
      <c r="C50" s="105" t="n">
        <v>1</v>
      </c>
      <c r="D50" s="105" t="n">
        <v>1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79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9" t="n">
        <v>0</v>
      </c>
    </row>
    <row r="51" customFormat="false" ht="13.5" hidden="false" customHeight="false" outlineLevel="0" collapsed="false">
      <c r="A51" s="91" t="n">
        <v>440</v>
      </c>
      <c r="B51" s="110" t="s">
        <v>132</v>
      </c>
      <c r="C51" s="126" t="n">
        <v>11</v>
      </c>
      <c r="D51" s="126" t="n">
        <v>11</v>
      </c>
      <c r="E51" s="126" t="n">
        <v>0</v>
      </c>
      <c r="F51" s="126" t="n">
        <v>0</v>
      </c>
      <c r="G51" s="126" t="n">
        <v>0</v>
      </c>
      <c r="H51" s="126" t="n">
        <v>11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11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1003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7" t="n">
        <v>0</v>
      </c>
    </row>
    <row r="52" customFormat="false" ht="13.5" hidden="false" customHeight="false" outlineLevel="0" collapsed="false">
      <c r="A52" s="88" t="n">
        <v>441</v>
      </c>
      <c r="B52" s="89" t="s">
        <v>133</v>
      </c>
      <c r="C52" s="105" t="n">
        <v>1</v>
      </c>
      <c r="D52" s="105" t="n">
        <v>1</v>
      </c>
      <c r="E52" s="105" t="n">
        <v>0</v>
      </c>
      <c r="F52" s="105" t="n">
        <v>0</v>
      </c>
      <c r="G52" s="105" t="n">
        <v>0</v>
      </c>
      <c r="H52" s="105" t="n">
        <v>1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92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9" t="n">
        <v>0</v>
      </c>
    </row>
    <row r="53" customFormat="false" ht="13.5" hidden="false" customHeight="false" outlineLevel="0" collapsed="false">
      <c r="A53" s="88" t="n">
        <v>442</v>
      </c>
      <c r="B53" s="89" t="s">
        <v>134</v>
      </c>
      <c r="C53" s="105" t="n">
        <v>4</v>
      </c>
      <c r="D53" s="105" t="n">
        <v>4</v>
      </c>
      <c r="E53" s="105" t="n">
        <v>0</v>
      </c>
      <c r="F53" s="105" t="n">
        <v>0</v>
      </c>
      <c r="G53" s="105" t="n">
        <v>0</v>
      </c>
      <c r="H53" s="105" t="n">
        <v>4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4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353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9" t="n">
        <v>0</v>
      </c>
    </row>
    <row r="54" customFormat="false" ht="13.5" hidden="false" customHeight="false" outlineLevel="0" collapsed="false">
      <c r="A54" s="88" t="n">
        <v>443</v>
      </c>
      <c r="B54" s="89" t="s">
        <v>135</v>
      </c>
      <c r="C54" s="105" t="n">
        <v>1</v>
      </c>
      <c r="D54" s="105" t="n">
        <v>1</v>
      </c>
      <c r="E54" s="105" t="n">
        <v>0</v>
      </c>
      <c r="F54" s="105" t="n">
        <v>0</v>
      </c>
      <c r="G54" s="105" t="n">
        <v>0</v>
      </c>
      <c r="H54" s="105" t="n">
        <v>1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1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157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9" t="n">
        <v>0</v>
      </c>
    </row>
    <row r="55" customFormat="false" ht="13.5" hidden="false" customHeight="false" outlineLevel="0" collapsed="false">
      <c r="A55" s="88" t="n">
        <v>445</v>
      </c>
      <c r="B55" s="89" t="s">
        <v>136</v>
      </c>
      <c r="C55" s="105" t="n">
        <v>2</v>
      </c>
      <c r="D55" s="105" t="n">
        <v>2</v>
      </c>
      <c r="E55" s="105" t="n">
        <v>0</v>
      </c>
      <c r="F55" s="105" t="n">
        <v>0</v>
      </c>
      <c r="G55" s="105" t="n">
        <v>0</v>
      </c>
      <c r="H55" s="105" t="n">
        <v>2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2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146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9" t="n">
        <v>0</v>
      </c>
    </row>
    <row r="56" customFormat="false" ht="13.5" hidden="false" customHeight="false" outlineLevel="0" collapsed="false">
      <c r="A56" s="88" t="n">
        <v>447</v>
      </c>
      <c r="B56" s="89" t="s">
        <v>137</v>
      </c>
      <c r="C56" s="105" t="n">
        <v>2</v>
      </c>
      <c r="D56" s="105" t="n">
        <v>2</v>
      </c>
      <c r="E56" s="105" t="n">
        <v>0</v>
      </c>
      <c r="F56" s="105" t="n">
        <v>0</v>
      </c>
      <c r="G56" s="105" t="n">
        <v>0</v>
      </c>
      <c r="H56" s="105" t="n">
        <v>2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2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172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9" t="n">
        <v>0</v>
      </c>
    </row>
    <row r="57" customFormat="false" ht="13.5" hidden="false" customHeight="false" outlineLevel="0" collapsed="false">
      <c r="A57" s="114" t="n">
        <v>450</v>
      </c>
      <c r="B57" s="99" t="s">
        <v>138</v>
      </c>
      <c r="C57" s="115" t="n">
        <v>1</v>
      </c>
      <c r="D57" s="115" t="n">
        <v>1</v>
      </c>
      <c r="E57" s="115" t="n">
        <v>0</v>
      </c>
      <c r="F57" s="115" t="n">
        <v>0</v>
      </c>
      <c r="G57" s="115" t="n">
        <v>0</v>
      </c>
      <c r="H57" s="115" t="n">
        <v>1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1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83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6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9" activeCellId="0" sqref="C9"/>
    </sheetView>
  </sheetViews>
  <sheetFormatPr defaultColWidth="9.9921875" defaultRowHeight="16.5" zeroHeight="false" outlineLevelRow="0" outlineLevelCol="0"/>
  <cols>
    <col collapsed="false" customWidth="true" hidden="false" outlineLevel="0" max="1" min="1" style="128" width="5.25"/>
    <col collapsed="false" customWidth="false" hidden="false" outlineLevel="0" max="257" min="2" style="128" width="9.99"/>
  </cols>
  <sheetData>
    <row r="1" customFormat="false" ht="16.5" hidden="false" customHeight="true" outlineLevel="0" collapsed="false">
      <c r="I1" s="129" t="s">
        <v>143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16.5" hidden="false" customHeight="true" outlineLevel="0" collapsed="false">
      <c r="A2" s="130" t="s">
        <v>63</v>
      </c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6.5" hidden="false" customHeight="true" outlineLevel="0" collapsed="false">
      <c r="A3" s="130" t="s">
        <v>144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customFormat="false" ht="16.5" hidden="false" customHeight="true" outlineLevel="0" collapsed="false">
      <c r="A4" s="132" t="s">
        <v>145</v>
      </c>
    </row>
    <row r="5" customFormat="false" ht="16.5" hidden="false" customHeight="true" outlineLevel="0" collapsed="false">
      <c r="A5" s="130"/>
    </row>
    <row r="6" customFormat="false" ht="16.5" hidden="false" customHeight="true" outlineLevel="0" collapsed="false">
      <c r="A6" s="81" t="s">
        <v>66</v>
      </c>
      <c r="B6" s="81"/>
      <c r="C6" s="133" t="s">
        <v>14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</row>
    <row r="7" customFormat="false" ht="16.5" hidden="false" customHeight="true" outlineLevel="0" collapsed="false">
      <c r="A7" s="81"/>
      <c r="B7" s="81"/>
      <c r="C7" s="133" t="s">
        <v>147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 t="s">
        <v>72</v>
      </c>
      <c r="W7" s="133"/>
      <c r="X7" s="133"/>
      <c r="Y7" s="133"/>
      <c r="Z7" s="133"/>
      <c r="AA7" s="133"/>
      <c r="AB7" s="133"/>
      <c r="AC7" s="133"/>
    </row>
    <row r="8" customFormat="fals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6" t="s">
        <v>164</v>
      </c>
      <c r="T8" s="135" t="s">
        <v>165</v>
      </c>
      <c r="U8" s="136" t="s">
        <v>166</v>
      </c>
      <c r="V8" s="135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customFormat="false" ht="16.5" hidden="false" customHeight="true" outlineLevel="0" collapsed="false">
      <c r="A9" s="137"/>
      <c r="B9" s="138" t="s">
        <v>88</v>
      </c>
      <c r="C9" s="90" t="n">
        <v>39765</v>
      </c>
      <c r="D9" s="90" t="n">
        <v>14304</v>
      </c>
      <c r="E9" s="90" t="n">
        <v>0</v>
      </c>
      <c r="F9" s="90" t="n">
        <v>137</v>
      </c>
      <c r="G9" s="90" t="n">
        <v>365</v>
      </c>
      <c r="H9" s="90" t="n">
        <v>76</v>
      </c>
      <c r="I9" s="90" t="n">
        <v>16390</v>
      </c>
      <c r="J9" s="90" t="n">
        <v>44</v>
      </c>
      <c r="K9" s="90" t="n">
        <v>0</v>
      </c>
      <c r="L9" s="90" t="n">
        <v>0</v>
      </c>
      <c r="M9" s="90" t="n">
        <v>2761</v>
      </c>
      <c r="N9" s="90" t="n">
        <v>0</v>
      </c>
      <c r="O9" s="90" t="n">
        <v>0</v>
      </c>
      <c r="P9" s="90" t="n">
        <v>419</v>
      </c>
      <c r="Q9" s="90" t="n">
        <v>1781</v>
      </c>
      <c r="R9" s="90" t="n">
        <v>2175</v>
      </c>
      <c r="S9" s="90" t="n">
        <v>1313</v>
      </c>
      <c r="T9" s="90" t="n">
        <v>0</v>
      </c>
      <c r="U9" s="90" t="n">
        <v>0</v>
      </c>
      <c r="V9" s="90" t="n">
        <v>39765</v>
      </c>
      <c r="W9" s="90" t="n">
        <v>16207</v>
      </c>
      <c r="X9" s="90" t="n">
        <v>23558</v>
      </c>
      <c r="Y9" s="90" t="n">
        <v>16</v>
      </c>
      <c r="Z9" s="90" t="n">
        <v>480</v>
      </c>
      <c r="AA9" s="90" t="n">
        <v>23038</v>
      </c>
      <c r="AB9" s="90" t="n">
        <v>24</v>
      </c>
      <c r="AC9" s="90" t="n">
        <v>0</v>
      </c>
    </row>
    <row r="10" customFormat="false" ht="16.5" hidden="false" customHeight="true" outlineLevel="0" collapsed="false">
      <c r="A10" s="137"/>
      <c r="B10" s="138" t="s">
        <v>89</v>
      </c>
      <c r="C10" s="90" t="n">
        <v>35806</v>
      </c>
      <c r="D10" s="90" t="n">
        <v>12200</v>
      </c>
      <c r="E10" s="90" t="n">
        <v>0</v>
      </c>
      <c r="F10" s="90" t="n">
        <v>137</v>
      </c>
      <c r="G10" s="90" t="n">
        <v>77</v>
      </c>
      <c r="H10" s="90" t="n">
        <v>76</v>
      </c>
      <c r="I10" s="90" t="n">
        <v>16390</v>
      </c>
      <c r="J10" s="90" t="n">
        <v>0</v>
      </c>
      <c r="K10" s="90" t="n">
        <v>0</v>
      </c>
      <c r="L10" s="90" t="n">
        <v>0</v>
      </c>
      <c r="M10" s="90" t="n">
        <v>1413</v>
      </c>
      <c r="N10" s="90" t="n">
        <v>0</v>
      </c>
      <c r="O10" s="90" t="n">
        <v>0</v>
      </c>
      <c r="P10" s="90" t="n">
        <v>419</v>
      </c>
      <c r="Q10" s="90" t="n">
        <v>1781</v>
      </c>
      <c r="R10" s="90" t="n">
        <v>2175</v>
      </c>
      <c r="S10" s="90" t="n">
        <v>1138</v>
      </c>
      <c r="T10" s="90" t="n">
        <v>0</v>
      </c>
      <c r="U10" s="90" t="n">
        <v>0</v>
      </c>
      <c r="V10" s="90" t="n">
        <v>35806</v>
      </c>
      <c r="W10" s="90" t="n">
        <v>14005</v>
      </c>
      <c r="X10" s="90" t="n">
        <v>21801</v>
      </c>
      <c r="Y10" s="90" t="n">
        <v>16</v>
      </c>
      <c r="Z10" s="90" t="n">
        <v>480</v>
      </c>
      <c r="AA10" s="90" t="n">
        <v>21281</v>
      </c>
      <c r="AB10" s="90" t="n">
        <v>24</v>
      </c>
      <c r="AC10" s="90" t="n">
        <v>0</v>
      </c>
    </row>
    <row r="11" customFormat="false" ht="16.5" hidden="false" customHeight="true" outlineLevel="0" collapsed="false">
      <c r="A11" s="139"/>
      <c r="B11" s="140" t="s">
        <v>90</v>
      </c>
      <c r="C11" s="93" t="n">
        <v>3959</v>
      </c>
      <c r="D11" s="93" t="n">
        <v>2104</v>
      </c>
      <c r="E11" s="93" t="n">
        <v>0</v>
      </c>
      <c r="F11" s="93" t="n">
        <v>0</v>
      </c>
      <c r="G11" s="93" t="n">
        <v>288</v>
      </c>
      <c r="H11" s="93" t="n">
        <v>0</v>
      </c>
      <c r="I11" s="93" t="n">
        <v>0</v>
      </c>
      <c r="J11" s="93" t="n">
        <v>44</v>
      </c>
      <c r="K11" s="93" t="n">
        <v>0</v>
      </c>
      <c r="L11" s="93" t="n">
        <v>0</v>
      </c>
      <c r="M11" s="93" t="n">
        <v>1348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175</v>
      </c>
      <c r="T11" s="93" t="n">
        <v>0</v>
      </c>
      <c r="U11" s="93" t="n">
        <v>0</v>
      </c>
      <c r="V11" s="93" t="n">
        <v>3959</v>
      </c>
      <c r="W11" s="93" t="n">
        <v>2202</v>
      </c>
      <c r="X11" s="93" t="n">
        <v>1757</v>
      </c>
      <c r="Y11" s="93" t="n">
        <v>0</v>
      </c>
      <c r="Z11" s="93" t="n">
        <v>0</v>
      </c>
      <c r="AA11" s="93" t="n">
        <v>1757</v>
      </c>
      <c r="AB11" s="93" t="n">
        <v>0</v>
      </c>
      <c r="AC11" s="93" t="n">
        <v>0</v>
      </c>
    </row>
    <row r="12" customFormat="false" ht="16.5" hidden="false" customHeight="true" outlineLevel="0" collapsed="false">
      <c r="A12" s="138" t="n">
        <v>201</v>
      </c>
      <c r="B12" s="138" t="s">
        <v>91</v>
      </c>
      <c r="C12" s="90" t="n">
        <v>5382</v>
      </c>
      <c r="D12" s="90" t="n">
        <v>2839</v>
      </c>
      <c r="E12" s="90" t="n">
        <v>0</v>
      </c>
      <c r="F12" s="90" t="n">
        <v>0</v>
      </c>
      <c r="G12" s="90" t="n">
        <v>77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190</v>
      </c>
      <c r="N12" s="90" t="n">
        <v>0</v>
      </c>
      <c r="O12" s="90" t="n">
        <v>0</v>
      </c>
      <c r="P12" s="90" t="n">
        <v>101</v>
      </c>
      <c r="Q12" s="90" t="n">
        <v>0</v>
      </c>
      <c r="R12" s="90" t="n">
        <v>2175</v>
      </c>
      <c r="S12" s="90" t="n">
        <v>0</v>
      </c>
      <c r="T12" s="90" t="n">
        <v>0</v>
      </c>
      <c r="U12" s="90" t="n">
        <v>0</v>
      </c>
      <c r="V12" s="90" t="n">
        <v>5382</v>
      </c>
      <c r="W12" s="90" t="n">
        <v>4730</v>
      </c>
      <c r="X12" s="90" t="n">
        <v>652</v>
      </c>
      <c r="Y12" s="90" t="n">
        <v>0</v>
      </c>
      <c r="Z12" s="90" t="n">
        <v>0</v>
      </c>
      <c r="AA12" s="90" t="n">
        <v>652</v>
      </c>
      <c r="AB12" s="90" t="n">
        <v>0</v>
      </c>
      <c r="AC12" s="90" t="n">
        <v>0</v>
      </c>
    </row>
    <row r="13" s="131" customFormat="true" ht="16.5" hidden="false" customHeight="true" outlineLevel="0" collapsed="false">
      <c r="A13" s="141" t="n">
        <v>202</v>
      </c>
      <c r="B13" s="142" t="s">
        <v>92</v>
      </c>
      <c r="C13" s="90" t="n">
        <v>2164</v>
      </c>
      <c r="D13" s="90" t="n">
        <v>1121</v>
      </c>
      <c r="E13" s="90" t="n">
        <v>0</v>
      </c>
      <c r="F13" s="90" t="n">
        <v>0</v>
      </c>
      <c r="G13" s="90" t="n">
        <v>0</v>
      </c>
      <c r="H13" s="90" t="n">
        <v>16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317</v>
      </c>
      <c r="N13" s="90" t="n">
        <v>0</v>
      </c>
      <c r="O13" s="90" t="n">
        <v>0</v>
      </c>
      <c r="P13" s="90" t="n">
        <v>318</v>
      </c>
      <c r="Q13" s="90" t="n">
        <v>0</v>
      </c>
      <c r="R13" s="90" t="n">
        <v>0</v>
      </c>
      <c r="S13" s="90" t="n">
        <v>392</v>
      </c>
      <c r="T13" s="90" t="n">
        <v>0</v>
      </c>
      <c r="U13" s="90" t="n">
        <v>0</v>
      </c>
      <c r="V13" s="90" t="n">
        <v>2164</v>
      </c>
      <c r="W13" s="90" t="n">
        <v>1306</v>
      </c>
      <c r="X13" s="90" t="n">
        <v>858</v>
      </c>
      <c r="Y13" s="90" t="n">
        <v>16</v>
      </c>
      <c r="Z13" s="90" t="n">
        <v>0</v>
      </c>
      <c r="AA13" s="90" t="n">
        <v>842</v>
      </c>
      <c r="AB13" s="90" t="n">
        <v>0</v>
      </c>
      <c r="AC13" s="90" t="n">
        <v>0</v>
      </c>
    </row>
    <row r="14" customFormat="false" ht="16.5" hidden="false" customHeight="true" outlineLevel="0" collapsed="false">
      <c r="A14" s="138" t="n">
        <v>203</v>
      </c>
      <c r="B14" s="138" t="s">
        <v>93</v>
      </c>
      <c r="C14" s="90" t="n">
        <v>22188</v>
      </c>
      <c r="D14" s="90" t="n">
        <v>4796</v>
      </c>
      <c r="E14" s="90" t="n">
        <v>0</v>
      </c>
      <c r="F14" s="90" t="n">
        <v>137</v>
      </c>
      <c r="G14" s="90" t="n">
        <v>0</v>
      </c>
      <c r="H14" s="90" t="n">
        <v>0</v>
      </c>
      <c r="I14" s="90" t="n">
        <v>16390</v>
      </c>
      <c r="J14" s="90" t="n">
        <v>0</v>
      </c>
      <c r="K14" s="90" t="n">
        <v>0</v>
      </c>
      <c r="L14" s="90" t="n">
        <v>0</v>
      </c>
      <c r="M14" s="90" t="n">
        <v>552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313</v>
      </c>
      <c r="T14" s="90" t="n">
        <v>0</v>
      </c>
      <c r="U14" s="90" t="n">
        <v>0</v>
      </c>
      <c r="V14" s="90" t="n">
        <v>22188</v>
      </c>
      <c r="W14" s="90" t="n">
        <v>4645</v>
      </c>
      <c r="X14" s="90" t="n">
        <v>17543</v>
      </c>
      <c r="Y14" s="90" t="n">
        <v>0</v>
      </c>
      <c r="Z14" s="90" t="n">
        <v>480</v>
      </c>
      <c r="AA14" s="90" t="n">
        <v>17063</v>
      </c>
      <c r="AB14" s="90" t="n">
        <v>0</v>
      </c>
      <c r="AC14" s="90" t="n">
        <v>0</v>
      </c>
    </row>
    <row r="15" customFormat="false" ht="16.5" hidden="false" customHeight="true" outlineLevel="0" collapsed="false">
      <c r="A15" s="138" t="n">
        <v>204</v>
      </c>
      <c r="B15" s="138" t="s">
        <v>94</v>
      </c>
      <c r="C15" s="90" t="n">
        <v>706</v>
      </c>
      <c r="D15" s="90" t="n">
        <v>511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195</v>
      </c>
      <c r="T15" s="90" t="n">
        <v>0</v>
      </c>
      <c r="U15" s="90" t="n">
        <v>0</v>
      </c>
      <c r="V15" s="90" t="n">
        <v>706</v>
      </c>
      <c r="W15" s="90" t="n">
        <v>610</v>
      </c>
      <c r="X15" s="90" t="n">
        <v>96</v>
      </c>
      <c r="Y15" s="90" t="n">
        <v>0</v>
      </c>
      <c r="Z15" s="90" t="n">
        <v>0</v>
      </c>
      <c r="AA15" s="90" t="n">
        <v>96</v>
      </c>
      <c r="AB15" s="90" t="n">
        <v>0</v>
      </c>
      <c r="AC15" s="90" t="n">
        <v>0</v>
      </c>
    </row>
    <row r="16" customFormat="false" ht="16.5" hidden="false" customHeight="true" outlineLevel="0" collapsed="false">
      <c r="A16" s="138" t="n">
        <v>205</v>
      </c>
      <c r="B16" s="138" t="s">
        <v>95</v>
      </c>
      <c r="C16" s="90" t="n">
        <v>720</v>
      </c>
      <c r="D16" s="90" t="n">
        <v>72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720</v>
      </c>
      <c r="W16" s="90" t="n">
        <v>534</v>
      </c>
      <c r="X16" s="90" t="n">
        <v>186</v>
      </c>
      <c r="Y16" s="90" t="n">
        <v>0</v>
      </c>
      <c r="Z16" s="90" t="n">
        <v>0</v>
      </c>
      <c r="AA16" s="90" t="n">
        <v>186</v>
      </c>
      <c r="AB16" s="90" t="n">
        <v>0</v>
      </c>
      <c r="AC16" s="90" t="n">
        <v>0</v>
      </c>
    </row>
    <row r="17" customFormat="false" ht="16.5" hidden="false" customHeight="true" outlineLevel="0" collapsed="false">
      <c r="A17" s="138" t="n">
        <v>206</v>
      </c>
      <c r="B17" s="138" t="s">
        <v>96</v>
      </c>
      <c r="C17" s="90" t="n">
        <v>3180</v>
      </c>
      <c r="D17" s="90" t="n">
        <v>863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298</v>
      </c>
      <c r="N17" s="90" t="n">
        <v>0</v>
      </c>
      <c r="O17" s="90" t="n">
        <v>0</v>
      </c>
      <c r="P17" s="90" t="n">
        <v>0</v>
      </c>
      <c r="Q17" s="90" t="n">
        <v>1781</v>
      </c>
      <c r="R17" s="90" t="n">
        <v>0</v>
      </c>
      <c r="S17" s="90" t="n">
        <v>238</v>
      </c>
      <c r="T17" s="90" t="n">
        <v>0</v>
      </c>
      <c r="U17" s="90" t="n">
        <v>0</v>
      </c>
      <c r="V17" s="90" t="n">
        <v>3180</v>
      </c>
      <c r="W17" s="90" t="n">
        <v>839</v>
      </c>
      <c r="X17" s="90" t="n">
        <v>2341</v>
      </c>
      <c r="Y17" s="90" t="n">
        <v>0</v>
      </c>
      <c r="Z17" s="90" t="n">
        <v>0</v>
      </c>
      <c r="AA17" s="90" t="n">
        <v>2341</v>
      </c>
      <c r="AB17" s="90" t="n">
        <v>0</v>
      </c>
      <c r="AC17" s="90" t="n">
        <v>0</v>
      </c>
    </row>
    <row r="18" customFormat="false" ht="16.5" hidden="false" customHeight="true" outlineLevel="0" collapsed="false">
      <c r="A18" s="138" t="n">
        <v>207</v>
      </c>
      <c r="B18" s="138" t="s">
        <v>97</v>
      </c>
      <c r="C18" s="90" t="n">
        <v>551</v>
      </c>
      <c r="D18" s="90" t="n">
        <v>495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56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551</v>
      </c>
      <c r="W18" s="90" t="n">
        <v>455</v>
      </c>
      <c r="X18" s="90" t="n">
        <v>96</v>
      </c>
      <c r="Y18" s="90" t="n">
        <v>0</v>
      </c>
      <c r="Z18" s="90" t="n">
        <v>0</v>
      </c>
      <c r="AA18" s="90" t="n">
        <v>72</v>
      </c>
      <c r="AB18" s="90" t="n">
        <v>24</v>
      </c>
      <c r="AC18" s="90" t="n">
        <v>0</v>
      </c>
    </row>
    <row r="19" customFormat="false" ht="16.5" hidden="false" customHeight="true" outlineLevel="0" collapsed="false">
      <c r="A19" s="138" t="n">
        <v>208</v>
      </c>
      <c r="B19" s="138" t="s">
        <v>98</v>
      </c>
      <c r="C19" s="90" t="n">
        <v>438</v>
      </c>
      <c r="D19" s="90" t="n">
        <v>378</v>
      </c>
      <c r="E19" s="90" t="n">
        <v>0</v>
      </c>
      <c r="F19" s="90" t="n">
        <v>0</v>
      </c>
      <c r="G19" s="90" t="n">
        <v>0</v>
      </c>
      <c r="H19" s="90" t="n">
        <v>6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438</v>
      </c>
      <c r="W19" s="90" t="n">
        <v>409</v>
      </c>
      <c r="X19" s="90" t="n">
        <v>29</v>
      </c>
      <c r="Y19" s="90" t="n">
        <v>0</v>
      </c>
      <c r="Z19" s="90" t="n">
        <v>0</v>
      </c>
      <c r="AA19" s="90" t="n">
        <v>29</v>
      </c>
      <c r="AB19" s="90" t="n">
        <v>0</v>
      </c>
      <c r="AC19" s="90" t="n">
        <v>0</v>
      </c>
    </row>
    <row r="20" customFormat="false" ht="16.5" hidden="false" customHeight="true" outlineLevel="0" collapsed="false">
      <c r="A20" s="138" t="n">
        <v>209</v>
      </c>
      <c r="B20" s="138" t="s">
        <v>99</v>
      </c>
      <c r="C20" s="90" t="n">
        <v>338</v>
      </c>
      <c r="D20" s="90" t="n">
        <v>338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338</v>
      </c>
      <c r="W20" s="90" t="n">
        <v>338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</row>
    <row r="21" customFormat="false" ht="16.5" hidden="false" customHeight="true" outlineLevel="0" collapsed="false">
      <c r="A21" s="138" t="n">
        <v>210</v>
      </c>
      <c r="B21" s="138" t="s">
        <v>100</v>
      </c>
      <c r="C21" s="90" t="n">
        <v>139</v>
      </c>
      <c r="D21" s="90" t="n">
        <v>139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139</v>
      </c>
      <c r="W21" s="90" t="n">
        <v>139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</row>
    <row r="22" customFormat="false" ht="16.5" hidden="false" customHeight="true" outlineLevel="0" collapsed="false">
      <c r="A22" s="143" t="n">
        <v>300</v>
      </c>
      <c r="B22" s="144" t="s">
        <v>101</v>
      </c>
      <c r="C22" s="96" t="n">
        <v>122</v>
      </c>
      <c r="D22" s="96" t="n">
        <v>122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122</v>
      </c>
      <c r="W22" s="96" t="n">
        <v>122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</row>
    <row r="23" customFormat="false" ht="16.5" hidden="false" customHeight="true" outlineLevel="0" collapsed="false">
      <c r="A23" s="138" t="n">
        <v>301</v>
      </c>
      <c r="B23" s="138" t="s">
        <v>102</v>
      </c>
      <c r="C23" s="90" t="n">
        <v>122</v>
      </c>
      <c r="D23" s="90" t="n">
        <v>122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122</v>
      </c>
      <c r="W23" s="90" t="n">
        <v>122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</row>
    <row r="24" customFormat="false" ht="16.5" hidden="false" customHeight="true" outlineLevel="0" collapsed="false">
      <c r="A24" s="138" t="n">
        <v>303</v>
      </c>
      <c r="B24" s="138" t="s">
        <v>103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</row>
    <row r="25" customFormat="false" ht="16.5" hidden="false" customHeight="true" outlineLevel="0" collapsed="false">
      <c r="A25" s="138" t="n">
        <v>304</v>
      </c>
      <c r="B25" s="138" t="s">
        <v>104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</row>
    <row r="26" customFormat="false" ht="16.5" hidden="false" customHeight="true" outlineLevel="0" collapsed="false">
      <c r="A26" s="138" t="n">
        <v>307</v>
      </c>
      <c r="B26" s="138" t="s">
        <v>105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</row>
    <row r="27" customFormat="false" ht="16.5" hidden="false" customHeight="true" outlineLevel="0" collapsed="false">
      <c r="A27" s="144" t="n">
        <v>320</v>
      </c>
      <c r="B27" s="144" t="s">
        <v>106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</row>
    <row r="28" customFormat="false" ht="16.5" hidden="false" customHeight="true" outlineLevel="0" collapsed="false">
      <c r="A28" s="138" t="n">
        <v>321</v>
      </c>
      <c r="B28" s="138" t="s">
        <v>107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</row>
    <row r="29" customFormat="false" ht="16.5" hidden="false" customHeight="true" outlineLevel="0" collapsed="false">
      <c r="A29" s="138" t="n">
        <v>323</v>
      </c>
      <c r="B29" s="138" t="s">
        <v>108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</row>
    <row r="30" customFormat="false" ht="16.5" hidden="false" customHeight="true" outlineLevel="0" collapsed="false">
      <c r="A30" s="144" t="n">
        <v>340</v>
      </c>
      <c r="B30" s="144" t="s">
        <v>109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</row>
    <row r="31" customFormat="false" ht="16.5" hidden="false" customHeight="true" outlineLevel="0" collapsed="false">
      <c r="A31" s="138" t="n">
        <v>343</v>
      </c>
      <c r="B31" s="138" t="s">
        <v>11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</row>
    <row r="32" customFormat="false" ht="16.5" hidden="false" customHeight="true" outlineLevel="0" collapsed="false">
      <c r="A32" s="144" t="n">
        <v>360</v>
      </c>
      <c r="B32" s="144" t="s">
        <v>111</v>
      </c>
      <c r="C32" s="96" t="n">
        <v>232</v>
      </c>
      <c r="D32" s="96" t="n">
        <v>232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232</v>
      </c>
      <c r="W32" s="96" t="n">
        <v>232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</row>
    <row r="33" customFormat="false" ht="16.5" hidden="false" customHeight="true" outlineLevel="0" collapsed="false">
      <c r="A33" s="138" t="n">
        <v>361</v>
      </c>
      <c r="B33" s="138" t="s">
        <v>112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</row>
    <row r="34" customFormat="false" ht="16.5" hidden="false" customHeight="true" outlineLevel="0" collapsed="false">
      <c r="A34" s="138" t="n">
        <v>362</v>
      </c>
      <c r="B34" s="138" t="s">
        <v>113</v>
      </c>
      <c r="C34" s="90" t="n">
        <v>110</v>
      </c>
      <c r="D34" s="90" t="n">
        <v>11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110</v>
      </c>
      <c r="W34" s="90" t="n">
        <v>11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</row>
    <row r="35" customFormat="false" ht="16.5" hidden="false" customHeight="true" outlineLevel="0" collapsed="false">
      <c r="A35" s="138" t="n">
        <v>367</v>
      </c>
      <c r="B35" s="138" t="s">
        <v>114</v>
      </c>
      <c r="C35" s="90" t="n">
        <v>122</v>
      </c>
      <c r="D35" s="90" t="n">
        <v>122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122</v>
      </c>
      <c r="W35" s="90" t="n">
        <v>122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</row>
    <row r="36" customFormat="false" ht="16.5" hidden="false" customHeight="true" outlineLevel="0" collapsed="false">
      <c r="A36" s="144" t="n">
        <v>380</v>
      </c>
      <c r="B36" s="144" t="s">
        <v>115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</row>
    <row r="37" customFormat="false" ht="16.5" hidden="false" customHeight="true" outlineLevel="0" collapsed="false">
      <c r="A37" s="138" t="n">
        <v>381</v>
      </c>
      <c r="B37" s="138" t="s">
        <v>116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</row>
    <row r="38" customFormat="false" ht="16.5" hidden="false" customHeight="true" outlineLevel="0" collapsed="false">
      <c r="A38" s="138" t="n">
        <v>384</v>
      </c>
      <c r="B38" s="138" t="s">
        <v>117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</row>
    <row r="39" customFormat="false" ht="16.5" hidden="false" customHeight="true" outlineLevel="0" collapsed="false">
      <c r="A39" s="138" t="n">
        <v>387</v>
      </c>
      <c r="B39" s="138" t="s">
        <v>118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</row>
    <row r="40" customFormat="false" ht="16.5" hidden="false" customHeight="true" outlineLevel="0" collapsed="false">
      <c r="A40" s="144" t="n">
        <v>400</v>
      </c>
      <c r="B40" s="144" t="s">
        <v>119</v>
      </c>
      <c r="C40" s="96" t="n">
        <v>1649</v>
      </c>
      <c r="D40" s="96" t="n">
        <v>1234</v>
      </c>
      <c r="E40" s="96" t="n">
        <v>0</v>
      </c>
      <c r="F40" s="96" t="n">
        <v>0</v>
      </c>
      <c r="G40" s="96" t="n">
        <v>198</v>
      </c>
      <c r="H40" s="96" t="n">
        <v>0</v>
      </c>
      <c r="I40" s="96" t="n">
        <v>0</v>
      </c>
      <c r="J40" s="96" t="n">
        <v>19</v>
      </c>
      <c r="K40" s="96" t="n">
        <v>0</v>
      </c>
      <c r="L40" s="96" t="n">
        <v>0</v>
      </c>
      <c r="M40" s="96" t="n">
        <v>198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1649</v>
      </c>
      <c r="W40" s="96" t="n">
        <v>1157</v>
      </c>
      <c r="X40" s="96" t="n">
        <v>492</v>
      </c>
      <c r="Y40" s="96" t="n">
        <v>0</v>
      </c>
      <c r="Z40" s="96" t="n">
        <v>0</v>
      </c>
      <c r="AA40" s="96" t="n">
        <v>492</v>
      </c>
      <c r="AB40" s="96" t="n">
        <v>0</v>
      </c>
      <c r="AC40" s="96" t="n">
        <v>0</v>
      </c>
    </row>
    <row r="41" customFormat="false" ht="16.5" hidden="false" customHeight="true" outlineLevel="0" collapsed="false">
      <c r="A41" s="138" t="n">
        <v>401</v>
      </c>
      <c r="B41" s="138" t="s">
        <v>120</v>
      </c>
      <c r="C41" s="90" t="n">
        <v>277</v>
      </c>
      <c r="D41" s="90" t="n">
        <v>277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277</v>
      </c>
      <c r="W41" s="90" t="n">
        <v>258</v>
      </c>
      <c r="X41" s="90" t="n">
        <v>19</v>
      </c>
      <c r="Y41" s="90" t="n">
        <v>0</v>
      </c>
      <c r="Z41" s="90" t="n">
        <v>0</v>
      </c>
      <c r="AA41" s="90" t="n">
        <v>19</v>
      </c>
      <c r="AB41" s="90" t="n">
        <v>0</v>
      </c>
      <c r="AC41" s="90" t="n">
        <v>0</v>
      </c>
    </row>
    <row r="42" customFormat="false" ht="16.5" hidden="false" customHeight="true" outlineLevel="0" collapsed="false">
      <c r="A42" s="138" t="n">
        <v>402</v>
      </c>
      <c r="B42" s="138" t="s">
        <v>121</v>
      </c>
      <c r="C42" s="90" t="n">
        <v>608</v>
      </c>
      <c r="D42" s="90" t="n">
        <v>410</v>
      </c>
      <c r="E42" s="90" t="n">
        <v>0</v>
      </c>
      <c r="F42" s="90" t="n">
        <v>0</v>
      </c>
      <c r="G42" s="90" t="n">
        <v>198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608</v>
      </c>
      <c r="W42" s="90" t="n">
        <v>410</v>
      </c>
      <c r="X42" s="90" t="n">
        <v>198</v>
      </c>
      <c r="Y42" s="90" t="n">
        <v>0</v>
      </c>
      <c r="Z42" s="90" t="n">
        <v>0</v>
      </c>
      <c r="AA42" s="90" t="n">
        <v>198</v>
      </c>
      <c r="AB42" s="90" t="n">
        <v>0</v>
      </c>
      <c r="AC42" s="90" t="n">
        <v>0</v>
      </c>
    </row>
    <row r="43" customFormat="false" ht="16.5" hidden="false" customHeight="true" outlineLevel="0" collapsed="false">
      <c r="A43" s="138" t="n">
        <v>405</v>
      </c>
      <c r="B43" s="138" t="s">
        <v>122</v>
      </c>
      <c r="C43" s="90" t="n">
        <v>177</v>
      </c>
      <c r="D43" s="90" t="n">
        <v>177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177</v>
      </c>
      <c r="W43" s="90" t="n">
        <v>177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</row>
    <row r="44" customFormat="false" ht="16.5" hidden="false" customHeight="true" outlineLevel="0" collapsed="false">
      <c r="A44" s="138" t="n">
        <v>406</v>
      </c>
      <c r="B44" s="138" t="s">
        <v>123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</row>
    <row r="45" customFormat="false" ht="16.5" hidden="false" customHeight="true" outlineLevel="0" collapsed="false">
      <c r="A45" s="138" t="n">
        <v>408</v>
      </c>
      <c r="B45" s="138" t="s">
        <v>124</v>
      </c>
      <c r="C45" s="90" t="n">
        <v>198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198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198</v>
      </c>
      <c r="W45" s="90" t="n">
        <v>0</v>
      </c>
      <c r="X45" s="90" t="n">
        <v>198</v>
      </c>
      <c r="Y45" s="90" t="n">
        <v>0</v>
      </c>
      <c r="Z45" s="90" t="n">
        <v>0</v>
      </c>
      <c r="AA45" s="90" t="n">
        <v>198</v>
      </c>
      <c r="AB45" s="90" t="n">
        <v>0</v>
      </c>
      <c r="AC45" s="90" t="n">
        <v>0</v>
      </c>
    </row>
    <row r="46" customFormat="false" ht="16.5" hidden="false" customHeight="true" outlineLevel="0" collapsed="false">
      <c r="A46" s="138" t="n">
        <v>411</v>
      </c>
      <c r="B46" s="138" t="s">
        <v>125</v>
      </c>
      <c r="C46" s="90" t="n">
        <v>331</v>
      </c>
      <c r="D46" s="90" t="n">
        <v>312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19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331</v>
      </c>
      <c r="W46" s="90" t="n">
        <v>312</v>
      </c>
      <c r="X46" s="90" t="n">
        <v>19</v>
      </c>
      <c r="Y46" s="90" t="n">
        <v>0</v>
      </c>
      <c r="Z46" s="90" t="n">
        <v>0</v>
      </c>
      <c r="AA46" s="90" t="n">
        <v>19</v>
      </c>
      <c r="AB46" s="90" t="n">
        <v>0</v>
      </c>
      <c r="AC46" s="90" t="n">
        <v>0</v>
      </c>
    </row>
    <row r="47" s="97" customFormat="true" ht="16.5" hidden="false" customHeight="true" outlineLevel="0" collapsed="false">
      <c r="A47" s="142" t="n">
        <v>412</v>
      </c>
      <c r="B47" s="142" t="s">
        <v>126</v>
      </c>
      <c r="C47" s="90" t="n">
        <v>58</v>
      </c>
      <c r="D47" s="90" t="n">
        <v>58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58</v>
      </c>
      <c r="W47" s="90" t="n">
        <v>0</v>
      </c>
      <c r="X47" s="90" t="n">
        <v>58</v>
      </c>
      <c r="Y47" s="90" t="n">
        <v>0</v>
      </c>
      <c r="Z47" s="90" t="n">
        <v>0</v>
      </c>
      <c r="AA47" s="90" t="n">
        <v>58</v>
      </c>
      <c r="AB47" s="90" t="n">
        <v>0</v>
      </c>
      <c r="AC47" s="90" t="n">
        <v>0</v>
      </c>
    </row>
    <row r="48" customFormat="false" ht="16.5" hidden="false" customHeight="true" outlineLevel="0" collapsed="false">
      <c r="A48" s="144" t="n">
        <v>420</v>
      </c>
      <c r="B48" s="144" t="s">
        <v>127</v>
      </c>
      <c r="C48" s="96" t="n">
        <v>233</v>
      </c>
      <c r="D48" s="96" t="n">
        <v>233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233</v>
      </c>
      <c r="W48" s="96" t="n">
        <v>233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</row>
    <row r="49" customFormat="false" ht="16.5" hidden="false" customHeight="true" outlineLevel="0" collapsed="false">
      <c r="A49" s="138" t="n">
        <v>423</v>
      </c>
      <c r="B49" s="138" t="s">
        <v>128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</row>
    <row r="50" customFormat="false" ht="16.5" hidden="false" customHeight="true" outlineLevel="0" collapsed="false">
      <c r="A50" s="138" t="n">
        <v>424</v>
      </c>
      <c r="B50" s="138" t="s">
        <v>129</v>
      </c>
      <c r="C50" s="90" t="n">
        <v>233</v>
      </c>
      <c r="D50" s="90" t="n">
        <v>233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233</v>
      </c>
      <c r="W50" s="90" t="n">
        <v>233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</row>
    <row r="51" customFormat="false" ht="16.5" hidden="false" customHeight="true" outlineLevel="0" collapsed="false">
      <c r="A51" s="138" t="n">
        <v>425</v>
      </c>
      <c r="B51" s="138" t="s">
        <v>130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</row>
    <row r="52" customFormat="false" ht="16.5" hidden="false" customHeight="true" outlineLevel="0" collapsed="false">
      <c r="A52" s="138" t="n">
        <v>426</v>
      </c>
      <c r="B52" s="138" t="s">
        <v>131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</row>
    <row r="53" customFormat="false" ht="16.5" hidden="false" customHeight="true" outlineLevel="0" collapsed="false">
      <c r="A53" s="144" t="n">
        <v>440</v>
      </c>
      <c r="B53" s="144" t="s">
        <v>132</v>
      </c>
      <c r="C53" s="96" t="n">
        <v>1723</v>
      </c>
      <c r="D53" s="96" t="n">
        <v>283</v>
      </c>
      <c r="E53" s="96" t="n">
        <v>0</v>
      </c>
      <c r="F53" s="96" t="n">
        <v>0</v>
      </c>
      <c r="G53" s="96" t="n">
        <v>90</v>
      </c>
      <c r="H53" s="96" t="n">
        <v>0</v>
      </c>
      <c r="I53" s="96" t="n">
        <v>0</v>
      </c>
      <c r="J53" s="96" t="n">
        <v>25</v>
      </c>
      <c r="K53" s="96" t="n">
        <v>0</v>
      </c>
      <c r="L53" s="96" t="n">
        <v>0</v>
      </c>
      <c r="M53" s="96" t="n">
        <v>115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175</v>
      </c>
      <c r="T53" s="96" t="n">
        <v>0</v>
      </c>
      <c r="U53" s="96" t="n">
        <v>0</v>
      </c>
      <c r="V53" s="96" t="n">
        <v>1723</v>
      </c>
      <c r="W53" s="96" t="n">
        <v>458</v>
      </c>
      <c r="X53" s="96" t="n">
        <v>1265</v>
      </c>
      <c r="Y53" s="96" t="n">
        <v>0</v>
      </c>
      <c r="Z53" s="96" t="n">
        <v>0</v>
      </c>
      <c r="AA53" s="96" t="n">
        <v>1265</v>
      </c>
      <c r="AB53" s="96" t="n">
        <v>0</v>
      </c>
      <c r="AC53" s="96" t="n">
        <v>0</v>
      </c>
    </row>
    <row r="54" customFormat="false" ht="16.5" hidden="false" customHeight="true" outlineLevel="0" collapsed="false">
      <c r="A54" s="138" t="n">
        <v>441</v>
      </c>
      <c r="B54" s="138" t="s">
        <v>133</v>
      </c>
      <c r="C54" s="90" t="n">
        <v>92</v>
      </c>
      <c r="D54" s="90" t="n">
        <v>92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92</v>
      </c>
      <c r="W54" s="90" t="n">
        <v>92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</row>
    <row r="55" customFormat="false" ht="16.5" hidden="false" customHeight="true" outlineLevel="0" collapsed="false">
      <c r="A55" s="138" t="n">
        <v>442</v>
      </c>
      <c r="B55" s="138" t="s">
        <v>134</v>
      </c>
      <c r="C55" s="90" t="n">
        <v>107</v>
      </c>
      <c r="D55" s="90" t="n">
        <v>107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107</v>
      </c>
      <c r="W55" s="90" t="n">
        <v>107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</row>
    <row r="56" customFormat="false" ht="16.5" hidden="false" customHeight="true" outlineLevel="0" collapsed="false">
      <c r="A56" s="138" t="n">
        <v>443</v>
      </c>
      <c r="B56" s="138" t="s">
        <v>135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</row>
    <row r="57" customFormat="false" ht="16.5" hidden="false" customHeight="true" outlineLevel="0" collapsed="false">
      <c r="A57" s="138" t="n">
        <v>445</v>
      </c>
      <c r="B57" s="138" t="s">
        <v>136</v>
      </c>
      <c r="C57" s="90" t="n">
        <v>1325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115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175</v>
      </c>
      <c r="T57" s="90" t="n">
        <v>0</v>
      </c>
      <c r="U57" s="90" t="n">
        <v>0</v>
      </c>
      <c r="V57" s="90" t="n">
        <v>1325</v>
      </c>
      <c r="W57" s="90" t="n">
        <v>175</v>
      </c>
      <c r="X57" s="90" t="n">
        <v>1150</v>
      </c>
      <c r="Y57" s="90" t="n">
        <v>0</v>
      </c>
      <c r="Z57" s="90" t="n">
        <v>0</v>
      </c>
      <c r="AA57" s="90" t="n">
        <v>1150</v>
      </c>
      <c r="AB57" s="90" t="n">
        <v>0</v>
      </c>
      <c r="AC57" s="90" t="n">
        <v>0</v>
      </c>
    </row>
    <row r="58" customFormat="false" ht="16.5" hidden="false" customHeight="true" outlineLevel="0" collapsed="false">
      <c r="A58" s="138" t="n">
        <v>446</v>
      </c>
      <c r="B58" s="138" t="s">
        <v>137</v>
      </c>
      <c r="C58" s="90" t="n">
        <v>199</v>
      </c>
      <c r="D58" s="90" t="n">
        <v>84</v>
      </c>
      <c r="E58" s="90" t="n">
        <v>0</v>
      </c>
      <c r="F58" s="90" t="n">
        <v>0</v>
      </c>
      <c r="G58" s="90" t="n">
        <v>90</v>
      </c>
      <c r="H58" s="90" t="n">
        <v>0</v>
      </c>
      <c r="I58" s="90" t="n">
        <v>0</v>
      </c>
      <c r="J58" s="90" t="n">
        <v>25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199</v>
      </c>
      <c r="W58" s="90" t="n">
        <v>84</v>
      </c>
      <c r="X58" s="90" t="n">
        <v>115</v>
      </c>
      <c r="Y58" s="90" t="n">
        <v>0</v>
      </c>
      <c r="Z58" s="90" t="n">
        <v>0</v>
      </c>
      <c r="AA58" s="90" t="n">
        <v>115</v>
      </c>
      <c r="AB58" s="90" t="n">
        <v>0</v>
      </c>
      <c r="AC58" s="90" t="n">
        <v>0</v>
      </c>
    </row>
    <row r="59" customFormat="false" ht="16.5" hidden="false" customHeight="true" outlineLevel="0" collapsed="false">
      <c r="A59" s="145" t="n">
        <v>450</v>
      </c>
      <c r="B59" s="146" t="s">
        <v>138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</row>
    <row r="60" customFormat="false" ht="16.5" hidden="false" customHeight="true" outlineLevel="0" collapsed="false">
      <c r="A60" s="147"/>
      <c r="B60" s="148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</row>
    <row r="61" customFormat="false" ht="16.5" hidden="false" customHeight="true" outlineLevel="0" collapsed="false">
      <c r="A61" s="147"/>
      <c r="B61" s="148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</row>
    <row r="62" customFormat="false" ht="16.5" hidden="false" customHeight="true" outlineLevel="0" collapsed="false">
      <c r="A62" s="147"/>
      <c r="B62" s="148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</row>
    <row r="63" customFormat="false" ht="16.5" hidden="false" customHeight="true" outlineLevel="0" collapsed="false">
      <c r="A63" s="147"/>
      <c r="B63" s="148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</row>
    <row r="64" customFormat="false" ht="16.5" hidden="false" customHeight="true" outlineLevel="0" collapsed="false">
      <c r="A64" s="147"/>
      <c r="B64" s="148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</row>
    <row r="65" customFormat="false" ht="16.5" hidden="false" customHeight="true" outlineLevel="0" collapsed="false">
      <c r="A65" s="147"/>
      <c r="B65" s="148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D18" activeCellId="0" sqref="D18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7" width="9.99"/>
  </cols>
  <sheetData>
    <row r="1" customFormat="false" ht="16.5" hidden="false" customHeight="true" outlineLevel="0" collapsed="false">
      <c r="I1" s="129" t="s">
        <v>169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s="128" customFormat="true" ht="16.5" hidden="false" customHeight="true" outlineLevel="0" collapsed="false">
      <c r="A2" s="77" t="s">
        <v>63</v>
      </c>
      <c r="B2" s="15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128" customFormat="true" ht="16.5" hidden="false" customHeight="true" outlineLevel="0" collapsed="false">
      <c r="A3" s="77" t="s">
        <v>144</v>
      </c>
      <c r="B3" s="150"/>
      <c r="V3" s="131"/>
    </row>
    <row r="4" s="128" customFormat="true" ht="16.5" hidden="false" customHeight="true" outlineLevel="0" collapsed="false">
      <c r="A4" s="132" t="s">
        <v>170</v>
      </c>
      <c r="B4" s="150"/>
      <c r="V4" s="131"/>
    </row>
    <row r="5" s="128" customFormat="true" ht="16.5" hidden="false" customHeight="true" outlineLevel="0" collapsed="false">
      <c r="A5" s="130"/>
      <c r="V5" s="131"/>
    </row>
    <row r="6" s="128" customFormat="true" ht="16.5" hidden="false" customHeight="true" outlineLevel="0" collapsed="false">
      <c r="A6" s="81" t="s">
        <v>66</v>
      </c>
      <c r="B6" s="81"/>
      <c r="C6" s="151" t="s">
        <v>146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28" customFormat="true" ht="16.5" hidden="false" customHeight="true" outlineLevel="0" collapsed="false">
      <c r="A7" s="81"/>
      <c r="B7" s="81"/>
      <c r="C7" s="151" t="s">
        <v>147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 t="s">
        <v>72</v>
      </c>
      <c r="W7" s="151"/>
      <c r="X7" s="151"/>
      <c r="Y7" s="151"/>
      <c r="Z7" s="151"/>
      <c r="AA7" s="151"/>
      <c r="AB7" s="151"/>
      <c r="AC7" s="151"/>
    </row>
    <row r="8" s="128" customFormat="tru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5" t="s">
        <v>164</v>
      </c>
      <c r="T8" s="135" t="s">
        <v>165</v>
      </c>
      <c r="U8" s="135" t="s">
        <v>166</v>
      </c>
      <c r="V8" s="152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s="128" customFormat="true" ht="16.5" hidden="false" customHeight="true" outlineLevel="0" collapsed="false">
      <c r="A9" s="137"/>
      <c r="B9" s="138" t="s">
        <v>88</v>
      </c>
      <c r="C9" s="153" t="n">
        <v>228705</v>
      </c>
      <c r="D9" s="153" t="n">
        <v>131172</v>
      </c>
      <c r="E9" s="153" t="n">
        <v>2225</v>
      </c>
      <c r="F9" s="153" t="n">
        <v>2276</v>
      </c>
      <c r="G9" s="153" t="n">
        <v>3419</v>
      </c>
      <c r="H9" s="153" t="n">
        <v>4758</v>
      </c>
      <c r="I9" s="153" t="n">
        <v>23749</v>
      </c>
      <c r="J9" s="153" t="n">
        <v>1993</v>
      </c>
      <c r="K9" s="153" t="n">
        <v>0</v>
      </c>
      <c r="L9" s="153" t="n">
        <v>3326</v>
      </c>
      <c r="M9" s="153" t="n">
        <v>10910</v>
      </c>
      <c r="N9" s="153" t="n">
        <v>0</v>
      </c>
      <c r="O9" s="153" t="n">
        <v>129</v>
      </c>
      <c r="P9" s="153" t="n">
        <v>13359</v>
      </c>
      <c r="Q9" s="153" t="n">
        <v>2617</v>
      </c>
      <c r="R9" s="153" t="n">
        <v>9952</v>
      </c>
      <c r="S9" s="153" t="n">
        <v>11392</v>
      </c>
      <c r="T9" s="153" t="n">
        <v>7253</v>
      </c>
      <c r="U9" s="153" t="n">
        <v>175</v>
      </c>
      <c r="V9" s="153" t="n">
        <v>228705</v>
      </c>
      <c r="W9" s="153" t="n">
        <v>144017</v>
      </c>
      <c r="X9" s="153" t="n">
        <v>84688</v>
      </c>
      <c r="Y9" s="153" t="n">
        <v>325</v>
      </c>
      <c r="Z9" s="153" t="n">
        <v>3912</v>
      </c>
      <c r="AA9" s="153" t="n">
        <v>79886</v>
      </c>
      <c r="AB9" s="153" t="n">
        <v>24</v>
      </c>
      <c r="AC9" s="153" t="n">
        <v>541</v>
      </c>
      <c r="AD9" s="149"/>
      <c r="AE9" s="149"/>
    </row>
    <row r="10" s="128" customFormat="true" ht="16.5" hidden="false" customHeight="true" outlineLevel="0" collapsed="false">
      <c r="A10" s="137"/>
      <c r="B10" s="138" t="s">
        <v>89</v>
      </c>
      <c r="C10" s="153" t="n">
        <v>178952</v>
      </c>
      <c r="D10" s="153" t="n">
        <v>106077</v>
      </c>
      <c r="E10" s="153" t="n">
        <v>2039</v>
      </c>
      <c r="F10" s="153" t="n">
        <v>1434</v>
      </c>
      <c r="G10" s="153" t="n">
        <v>1518</v>
      </c>
      <c r="H10" s="153" t="n">
        <v>1807</v>
      </c>
      <c r="I10" s="153" t="n">
        <v>16625</v>
      </c>
      <c r="J10" s="153" t="n">
        <v>1330</v>
      </c>
      <c r="K10" s="153" t="n">
        <v>0</v>
      </c>
      <c r="L10" s="153" t="n">
        <v>1410</v>
      </c>
      <c r="M10" s="153" t="n">
        <v>9090</v>
      </c>
      <c r="N10" s="153" t="n">
        <v>0</v>
      </c>
      <c r="O10" s="153" t="n">
        <v>50</v>
      </c>
      <c r="P10" s="153" t="n">
        <v>8219</v>
      </c>
      <c r="Q10" s="153" t="n">
        <v>2617</v>
      </c>
      <c r="R10" s="153" t="n">
        <v>9842</v>
      </c>
      <c r="S10" s="153" t="n">
        <v>10503</v>
      </c>
      <c r="T10" s="153" t="n">
        <v>6316</v>
      </c>
      <c r="U10" s="153" t="n">
        <v>75</v>
      </c>
      <c r="V10" s="153" t="n">
        <v>178952</v>
      </c>
      <c r="W10" s="153" t="n">
        <v>115167</v>
      </c>
      <c r="X10" s="153" t="n">
        <v>63785</v>
      </c>
      <c r="Y10" s="153" t="n">
        <v>325</v>
      </c>
      <c r="Z10" s="153" t="n">
        <v>3912</v>
      </c>
      <c r="AA10" s="153" t="n">
        <v>59041</v>
      </c>
      <c r="AB10" s="153" t="n">
        <v>24</v>
      </c>
      <c r="AC10" s="153" t="n">
        <v>483</v>
      </c>
      <c r="AD10" s="149"/>
      <c r="AE10" s="149"/>
    </row>
    <row r="11" s="128" customFormat="true" ht="16.5" hidden="false" customHeight="true" outlineLevel="0" collapsed="false">
      <c r="A11" s="139"/>
      <c r="B11" s="140" t="s">
        <v>90</v>
      </c>
      <c r="C11" s="154" t="n">
        <v>49753</v>
      </c>
      <c r="D11" s="154" t="n">
        <v>25095</v>
      </c>
      <c r="E11" s="154" t="n">
        <v>186</v>
      </c>
      <c r="F11" s="154" t="n">
        <v>842</v>
      </c>
      <c r="G11" s="154" t="n">
        <v>1901</v>
      </c>
      <c r="H11" s="154" t="n">
        <v>2951</v>
      </c>
      <c r="I11" s="154" t="n">
        <v>7124</v>
      </c>
      <c r="J11" s="154" t="n">
        <v>663</v>
      </c>
      <c r="K11" s="154" t="n">
        <v>0</v>
      </c>
      <c r="L11" s="154" t="n">
        <v>1916</v>
      </c>
      <c r="M11" s="154" t="n">
        <v>1820</v>
      </c>
      <c r="N11" s="154" t="n">
        <v>0</v>
      </c>
      <c r="O11" s="154" t="n">
        <v>79</v>
      </c>
      <c r="P11" s="154" t="n">
        <v>5140</v>
      </c>
      <c r="Q11" s="154" t="n">
        <v>0</v>
      </c>
      <c r="R11" s="154" t="n">
        <v>110</v>
      </c>
      <c r="S11" s="154" t="n">
        <v>889</v>
      </c>
      <c r="T11" s="154" t="n">
        <v>937</v>
      </c>
      <c r="U11" s="154" t="n">
        <v>100</v>
      </c>
      <c r="V11" s="154" t="n">
        <v>49753</v>
      </c>
      <c r="W11" s="154" t="n">
        <v>28850</v>
      </c>
      <c r="X11" s="154" t="n">
        <v>20903</v>
      </c>
      <c r="Y11" s="154" t="n">
        <v>0</v>
      </c>
      <c r="Z11" s="154" t="n">
        <v>0</v>
      </c>
      <c r="AA11" s="154" t="n">
        <v>20845</v>
      </c>
      <c r="AB11" s="154" t="n">
        <v>0</v>
      </c>
      <c r="AC11" s="154" t="n">
        <v>58</v>
      </c>
      <c r="AD11" s="149"/>
      <c r="AE11" s="149"/>
    </row>
    <row r="12" s="128" customFormat="true" ht="16.5" hidden="false" customHeight="true" outlineLevel="0" collapsed="false">
      <c r="A12" s="138" t="n">
        <v>201</v>
      </c>
      <c r="B12" s="138" t="s">
        <v>91</v>
      </c>
      <c r="C12" s="153" t="n">
        <v>40899</v>
      </c>
      <c r="D12" s="153" t="n">
        <v>25456</v>
      </c>
      <c r="E12" s="153" t="n">
        <v>0</v>
      </c>
      <c r="F12" s="153" t="n">
        <v>100</v>
      </c>
      <c r="G12" s="153" t="n">
        <v>77</v>
      </c>
      <c r="H12" s="153" t="n">
        <v>499</v>
      </c>
      <c r="I12" s="153" t="n">
        <v>0</v>
      </c>
      <c r="J12" s="153" t="n">
        <v>36</v>
      </c>
      <c r="K12" s="153" t="n">
        <v>0</v>
      </c>
      <c r="L12" s="153" t="n">
        <v>0</v>
      </c>
      <c r="M12" s="153" t="n">
        <v>2457</v>
      </c>
      <c r="N12" s="153" t="n">
        <v>0</v>
      </c>
      <c r="O12" s="153" t="n">
        <v>0</v>
      </c>
      <c r="P12" s="153" t="n">
        <v>307</v>
      </c>
      <c r="Q12" s="153" t="n">
        <v>0</v>
      </c>
      <c r="R12" s="153" t="n">
        <v>3966</v>
      </c>
      <c r="S12" s="153" t="n">
        <v>7937</v>
      </c>
      <c r="T12" s="153" t="n">
        <v>64</v>
      </c>
      <c r="U12" s="153" t="n">
        <v>0</v>
      </c>
      <c r="V12" s="153" t="n">
        <v>40899</v>
      </c>
      <c r="W12" s="153" t="n">
        <v>26305</v>
      </c>
      <c r="X12" s="153" t="n">
        <v>14594</v>
      </c>
      <c r="Y12" s="153" t="n">
        <v>0</v>
      </c>
      <c r="Z12" s="153" t="n">
        <v>2729</v>
      </c>
      <c r="AA12" s="153" t="n">
        <v>11696</v>
      </c>
      <c r="AB12" s="153" t="n">
        <v>0</v>
      </c>
      <c r="AC12" s="153" t="n">
        <v>169</v>
      </c>
      <c r="AD12" s="149"/>
      <c r="AE12" s="149"/>
    </row>
    <row r="13" s="128" customFormat="true" ht="16.5" hidden="false" customHeight="true" outlineLevel="0" collapsed="false">
      <c r="A13" s="142" t="n">
        <v>202</v>
      </c>
      <c r="B13" s="142" t="s">
        <v>92</v>
      </c>
      <c r="C13" s="153" t="n">
        <v>21380</v>
      </c>
      <c r="D13" s="153" t="n">
        <v>18668</v>
      </c>
      <c r="E13" s="153" t="n">
        <v>0</v>
      </c>
      <c r="F13" s="153" t="n">
        <v>124</v>
      </c>
      <c r="G13" s="153" t="n">
        <v>64</v>
      </c>
      <c r="H13" s="153" t="n">
        <v>16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928</v>
      </c>
      <c r="N13" s="153" t="n">
        <v>0</v>
      </c>
      <c r="O13" s="153" t="n">
        <v>0</v>
      </c>
      <c r="P13" s="153" t="n">
        <v>603</v>
      </c>
      <c r="Q13" s="153" t="n">
        <v>22</v>
      </c>
      <c r="R13" s="153" t="n">
        <v>471</v>
      </c>
      <c r="S13" s="153" t="n">
        <v>484</v>
      </c>
      <c r="T13" s="153" t="n">
        <v>0</v>
      </c>
      <c r="U13" s="153" t="n">
        <v>0</v>
      </c>
      <c r="V13" s="153" t="n">
        <v>21380</v>
      </c>
      <c r="W13" s="153" t="n">
        <v>19069</v>
      </c>
      <c r="X13" s="153" t="n">
        <v>2311</v>
      </c>
      <c r="Y13" s="153" t="n">
        <v>16</v>
      </c>
      <c r="Z13" s="153" t="n">
        <v>513</v>
      </c>
      <c r="AA13" s="153" t="n">
        <v>1628</v>
      </c>
      <c r="AB13" s="153" t="n">
        <v>0</v>
      </c>
      <c r="AC13" s="153" t="n">
        <v>154</v>
      </c>
      <c r="AD13" s="149"/>
      <c r="AE13" s="149"/>
    </row>
    <row r="14" s="128" customFormat="true" ht="16.5" hidden="false" customHeight="true" outlineLevel="0" collapsed="false">
      <c r="A14" s="138" t="n">
        <v>203</v>
      </c>
      <c r="B14" s="138" t="s">
        <v>93</v>
      </c>
      <c r="C14" s="153" t="n">
        <v>68865</v>
      </c>
      <c r="D14" s="153" t="n">
        <v>29385</v>
      </c>
      <c r="E14" s="153" t="n">
        <v>0</v>
      </c>
      <c r="F14" s="153" t="n">
        <v>417</v>
      </c>
      <c r="G14" s="153" t="n">
        <v>494</v>
      </c>
      <c r="H14" s="153" t="n">
        <v>977</v>
      </c>
      <c r="I14" s="153" t="n">
        <v>16521</v>
      </c>
      <c r="J14" s="153" t="n">
        <v>0</v>
      </c>
      <c r="K14" s="153" t="n">
        <v>0</v>
      </c>
      <c r="L14" s="153" t="n">
        <v>1410</v>
      </c>
      <c r="M14" s="153" t="n">
        <v>4615</v>
      </c>
      <c r="N14" s="153" t="n">
        <v>0</v>
      </c>
      <c r="O14" s="153" t="n">
        <v>0</v>
      </c>
      <c r="P14" s="153" t="n">
        <v>5413</v>
      </c>
      <c r="Q14" s="153" t="n">
        <v>814</v>
      </c>
      <c r="R14" s="153" t="n">
        <v>3344</v>
      </c>
      <c r="S14" s="153" t="n">
        <v>1120</v>
      </c>
      <c r="T14" s="153" t="n">
        <v>4309</v>
      </c>
      <c r="U14" s="153" t="n">
        <v>46</v>
      </c>
      <c r="V14" s="153" t="n">
        <v>68865</v>
      </c>
      <c r="W14" s="153" t="n">
        <v>30269</v>
      </c>
      <c r="X14" s="153" t="n">
        <v>38596</v>
      </c>
      <c r="Y14" s="153" t="n">
        <v>0</v>
      </c>
      <c r="Z14" s="153" t="n">
        <v>480</v>
      </c>
      <c r="AA14" s="153" t="n">
        <v>38098</v>
      </c>
      <c r="AB14" s="153" t="n">
        <v>0</v>
      </c>
      <c r="AC14" s="153" t="n">
        <v>18</v>
      </c>
      <c r="AD14" s="149"/>
      <c r="AE14" s="149"/>
    </row>
    <row r="15" s="128" customFormat="true" ht="16.5" hidden="false" customHeight="true" outlineLevel="0" collapsed="false">
      <c r="A15" s="138" t="n">
        <v>204</v>
      </c>
      <c r="B15" s="138" t="s">
        <v>94</v>
      </c>
      <c r="C15" s="153" t="n">
        <v>3466</v>
      </c>
      <c r="D15" s="153" t="n">
        <v>2900</v>
      </c>
      <c r="E15" s="153" t="n">
        <v>0</v>
      </c>
      <c r="F15" s="153" t="n">
        <v>0</v>
      </c>
      <c r="G15" s="153" t="n">
        <v>239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132</v>
      </c>
      <c r="S15" s="153" t="n">
        <v>195</v>
      </c>
      <c r="T15" s="153" t="n">
        <v>0</v>
      </c>
      <c r="U15" s="153" t="n">
        <v>0</v>
      </c>
      <c r="V15" s="153" t="n">
        <v>3466</v>
      </c>
      <c r="W15" s="153" t="n">
        <v>3213</v>
      </c>
      <c r="X15" s="153" t="n">
        <v>253</v>
      </c>
      <c r="Y15" s="153" t="n">
        <v>0</v>
      </c>
      <c r="Z15" s="153" t="n">
        <v>0</v>
      </c>
      <c r="AA15" s="153" t="n">
        <v>234</v>
      </c>
      <c r="AB15" s="153" t="n">
        <v>0</v>
      </c>
      <c r="AC15" s="153" t="n">
        <v>19</v>
      </c>
      <c r="AD15" s="149"/>
      <c r="AE15" s="149"/>
    </row>
    <row r="16" s="128" customFormat="true" ht="16.5" hidden="false" customHeight="true" outlineLevel="0" collapsed="false">
      <c r="A16" s="138" t="n">
        <v>205</v>
      </c>
      <c r="B16" s="138" t="s">
        <v>95</v>
      </c>
      <c r="C16" s="153" t="n">
        <v>7743</v>
      </c>
      <c r="D16" s="153" t="n">
        <v>5250</v>
      </c>
      <c r="E16" s="153" t="n">
        <v>2039</v>
      </c>
      <c r="F16" s="153" t="n">
        <v>0</v>
      </c>
      <c r="G16" s="153" t="n">
        <v>0</v>
      </c>
      <c r="H16" s="153" t="n">
        <v>68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346</v>
      </c>
      <c r="T16" s="153" t="n">
        <v>40</v>
      </c>
      <c r="U16" s="153" t="n">
        <v>0</v>
      </c>
      <c r="V16" s="153" t="n">
        <v>7743</v>
      </c>
      <c r="W16" s="153" t="n">
        <v>7429</v>
      </c>
      <c r="X16" s="153" t="n">
        <v>314</v>
      </c>
      <c r="Y16" s="153" t="n">
        <v>0</v>
      </c>
      <c r="Z16" s="153" t="n">
        <v>0</v>
      </c>
      <c r="AA16" s="153" t="n">
        <v>295</v>
      </c>
      <c r="AB16" s="153" t="n">
        <v>0</v>
      </c>
      <c r="AC16" s="153" t="n">
        <v>19</v>
      </c>
      <c r="AD16" s="149"/>
      <c r="AE16" s="149"/>
    </row>
    <row r="17" s="128" customFormat="true" ht="16.5" hidden="false" customHeight="true" outlineLevel="0" collapsed="false">
      <c r="A17" s="138" t="n">
        <v>206</v>
      </c>
      <c r="B17" s="138" t="s">
        <v>96</v>
      </c>
      <c r="C17" s="153" t="n">
        <v>11371</v>
      </c>
      <c r="D17" s="153" t="n">
        <v>7961</v>
      </c>
      <c r="E17" s="153" t="n">
        <v>0</v>
      </c>
      <c r="F17" s="153" t="n">
        <v>0</v>
      </c>
      <c r="G17" s="153" t="n">
        <v>474</v>
      </c>
      <c r="H17" s="153" t="n">
        <v>187</v>
      </c>
      <c r="I17" s="153" t="n">
        <v>57</v>
      </c>
      <c r="J17" s="153" t="n">
        <v>0</v>
      </c>
      <c r="K17" s="153" t="n">
        <v>0</v>
      </c>
      <c r="L17" s="153" t="n">
        <v>0</v>
      </c>
      <c r="M17" s="153" t="n">
        <v>497</v>
      </c>
      <c r="N17" s="153" t="n">
        <v>0</v>
      </c>
      <c r="O17" s="153" t="n">
        <v>50</v>
      </c>
      <c r="P17" s="153" t="n">
        <v>0</v>
      </c>
      <c r="Q17" s="153" t="n">
        <v>1781</v>
      </c>
      <c r="R17" s="153" t="n">
        <v>126</v>
      </c>
      <c r="S17" s="153" t="n">
        <v>238</v>
      </c>
      <c r="T17" s="153" t="n">
        <v>0</v>
      </c>
      <c r="U17" s="153" t="n">
        <v>0</v>
      </c>
      <c r="V17" s="153" t="n">
        <v>11371</v>
      </c>
      <c r="W17" s="153" t="n">
        <v>7984</v>
      </c>
      <c r="X17" s="153" t="n">
        <v>3387</v>
      </c>
      <c r="Y17" s="153" t="n">
        <v>154</v>
      </c>
      <c r="Z17" s="153" t="n">
        <v>0</v>
      </c>
      <c r="AA17" s="153" t="n">
        <v>3217</v>
      </c>
      <c r="AB17" s="153" t="n">
        <v>0</v>
      </c>
      <c r="AC17" s="153" t="n">
        <v>16</v>
      </c>
      <c r="AD17" s="149"/>
      <c r="AE17" s="149"/>
    </row>
    <row r="18" s="128" customFormat="true" ht="16.5" hidden="false" customHeight="true" outlineLevel="0" collapsed="false">
      <c r="A18" s="138" t="n">
        <v>207</v>
      </c>
      <c r="B18" s="138" t="s">
        <v>97</v>
      </c>
      <c r="C18" s="153" t="n">
        <v>7922</v>
      </c>
      <c r="D18" s="153" t="n">
        <v>5686</v>
      </c>
      <c r="E18" s="153" t="n">
        <v>0</v>
      </c>
      <c r="F18" s="153" t="n">
        <v>0</v>
      </c>
      <c r="G18" s="153" t="n">
        <v>5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136</v>
      </c>
      <c r="N18" s="153" t="n">
        <v>0</v>
      </c>
      <c r="O18" s="153" t="n">
        <v>0</v>
      </c>
      <c r="P18" s="153" t="n">
        <v>1896</v>
      </c>
      <c r="Q18" s="153" t="n">
        <v>0</v>
      </c>
      <c r="R18" s="153" t="n">
        <v>0</v>
      </c>
      <c r="S18" s="153" t="n">
        <v>102</v>
      </c>
      <c r="T18" s="153" t="n">
        <v>23</v>
      </c>
      <c r="U18" s="153" t="n">
        <v>29</v>
      </c>
      <c r="V18" s="153" t="n">
        <v>7922</v>
      </c>
      <c r="W18" s="153" t="n">
        <v>7668</v>
      </c>
      <c r="X18" s="153" t="n">
        <v>254</v>
      </c>
      <c r="Y18" s="153" t="n">
        <v>60</v>
      </c>
      <c r="Z18" s="153" t="n">
        <v>0</v>
      </c>
      <c r="AA18" s="153" t="n">
        <v>170</v>
      </c>
      <c r="AB18" s="153" t="n">
        <v>24</v>
      </c>
      <c r="AC18" s="153" t="n">
        <v>0</v>
      </c>
      <c r="AD18" s="149"/>
      <c r="AE18" s="149"/>
    </row>
    <row r="19" s="128" customFormat="true" ht="16.5" hidden="false" customHeight="true" outlineLevel="0" collapsed="false">
      <c r="A19" s="138" t="n">
        <v>208</v>
      </c>
      <c r="B19" s="138" t="s">
        <v>98</v>
      </c>
      <c r="C19" s="153" t="n">
        <v>9133</v>
      </c>
      <c r="D19" s="153" t="n">
        <v>4620</v>
      </c>
      <c r="E19" s="153" t="n">
        <v>0</v>
      </c>
      <c r="F19" s="153" t="n">
        <v>793</v>
      </c>
      <c r="G19" s="153" t="n">
        <v>0</v>
      </c>
      <c r="H19" s="153" t="n">
        <v>60</v>
      </c>
      <c r="I19" s="153" t="n">
        <v>47</v>
      </c>
      <c r="J19" s="153" t="n">
        <v>1294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358</v>
      </c>
      <c r="S19" s="153" t="n">
        <v>81</v>
      </c>
      <c r="T19" s="153" t="n">
        <v>1880</v>
      </c>
      <c r="U19" s="153" t="n">
        <v>0</v>
      </c>
      <c r="V19" s="153" t="n">
        <v>9133</v>
      </c>
      <c r="W19" s="153" t="n">
        <v>5569</v>
      </c>
      <c r="X19" s="153" t="n">
        <v>3564</v>
      </c>
      <c r="Y19" s="153" t="n">
        <v>74</v>
      </c>
      <c r="Z19" s="153" t="n">
        <v>190</v>
      </c>
      <c r="AA19" s="153" t="n">
        <v>3271</v>
      </c>
      <c r="AB19" s="153" t="n">
        <v>0</v>
      </c>
      <c r="AC19" s="153" t="n">
        <v>29</v>
      </c>
      <c r="AD19" s="149"/>
      <c r="AE19" s="149"/>
    </row>
    <row r="20" s="128" customFormat="true" ht="16.5" hidden="false" customHeight="true" outlineLevel="0" collapsed="false">
      <c r="A20" s="138" t="n">
        <v>209</v>
      </c>
      <c r="B20" s="138" t="s">
        <v>99</v>
      </c>
      <c r="C20" s="153" t="n">
        <v>3895</v>
      </c>
      <c r="D20" s="153" t="n">
        <v>2123</v>
      </c>
      <c r="E20" s="153" t="n">
        <v>0</v>
      </c>
      <c r="F20" s="153" t="n">
        <v>0</v>
      </c>
      <c r="G20" s="153" t="n">
        <v>12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207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1445</v>
      </c>
      <c r="S20" s="153" t="n">
        <v>0</v>
      </c>
      <c r="T20" s="153" t="n">
        <v>0</v>
      </c>
      <c r="U20" s="153" t="n">
        <v>0</v>
      </c>
      <c r="V20" s="153" t="n">
        <v>3895</v>
      </c>
      <c r="W20" s="153" t="n">
        <v>3558</v>
      </c>
      <c r="X20" s="153" t="n">
        <v>337</v>
      </c>
      <c r="Y20" s="153" t="n">
        <v>0</v>
      </c>
      <c r="Z20" s="153" t="n">
        <v>0</v>
      </c>
      <c r="AA20" s="153" t="n">
        <v>337</v>
      </c>
      <c r="AB20" s="153" t="n">
        <v>0</v>
      </c>
      <c r="AC20" s="153" t="n">
        <v>0</v>
      </c>
      <c r="AD20" s="149"/>
      <c r="AE20" s="149"/>
    </row>
    <row r="21" s="128" customFormat="true" ht="16.5" hidden="false" customHeight="true" outlineLevel="0" collapsed="false">
      <c r="A21" s="138" t="n">
        <v>210</v>
      </c>
      <c r="B21" s="138" t="s">
        <v>100</v>
      </c>
      <c r="C21" s="153" t="n">
        <v>4278</v>
      </c>
      <c r="D21" s="153" t="n">
        <v>4028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25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4278</v>
      </c>
      <c r="W21" s="153" t="n">
        <v>4103</v>
      </c>
      <c r="X21" s="153" t="n">
        <v>175</v>
      </c>
      <c r="Y21" s="153" t="n">
        <v>21</v>
      </c>
      <c r="Z21" s="153" t="n">
        <v>0</v>
      </c>
      <c r="AA21" s="153" t="n">
        <v>95</v>
      </c>
      <c r="AB21" s="153" t="n">
        <v>0</v>
      </c>
      <c r="AC21" s="153" t="n">
        <v>59</v>
      </c>
      <c r="AD21" s="149"/>
      <c r="AE21" s="149"/>
    </row>
    <row r="22" s="128" customFormat="true" ht="16.5" hidden="false" customHeight="true" outlineLevel="0" collapsed="false">
      <c r="A22" s="144" t="n">
        <v>300</v>
      </c>
      <c r="B22" s="144" t="s">
        <v>101</v>
      </c>
      <c r="C22" s="153" t="n">
        <v>461</v>
      </c>
      <c r="D22" s="153" t="n">
        <v>409</v>
      </c>
      <c r="E22" s="153" t="n">
        <v>0</v>
      </c>
      <c r="F22" s="153" t="n">
        <v>0</v>
      </c>
      <c r="G22" s="153" t="n">
        <v>52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461</v>
      </c>
      <c r="W22" s="153" t="n">
        <v>432</v>
      </c>
      <c r="X22" s="153" t="n">
        <v>29</v>
      </c>
      <c r="Y22" s="153" t="n">
        <v>0</v>
      </c>
      <c r="Z22" s="153" t="n">
        <v>0</v>
      </c>
      <c r="AA22" s="153" t="n">
        <v>29</v>
      </c>
      <c r="AB22" s="153" t="n">
        <v>0</v>
      </c>
      <c r="AC22" s="153" t="n">
        <v>0</v>
      </c>
      <c r="AD22" s="149"/>
      <c r="AE22" s="149"/>
    </row>
    <row r="23" s="128" customFormat="true" ht="16.5" hidden="false" customHeight="true" outlineLevel="0" collapsed="false">
      <c r="A23" s="138" t="n">
        <v>301</v>
      </c>
      <c r="B23" s="138" t="s">
        <v>102</v>
      </c>
      <c r="C23" s="153" t="n">
        <v>275</v>
      </c>
      <c r="D23" s="153" t="n">
        <v>275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275</v>
      </c>
      <c r="W23" s="153" t="n">
        <v>246</v>
      </c>
      <c r="X23" s="153" t="n">
        <v>29</v>
      </c>
      <c r="Y23" s="153" t="n">
        <v>0</v>
      </c>
      <c r="Z23" s="153" t="n">
        <v>0</v>
      </c>
      <c r="AA23" s="153" t="n">
        <v>29</v>
      </c>
      <c r="AB23" s="153" t="n">
        <v>0</v>
      </c>
      <c r="AC23" s="153" t="n">
        <v>0</v>
      </c>
      <c r="AD23" s="149"/>
      <c r="AE23" s="149"/>
    </row>
    <row r="24" s="128" customFormat="true" ht="16.5" hidden="false" customHeight="true" outlineLevel="0" collapsed="false">
      <c r="A24" s="138" t="n">
        <v>303</v>
      </c>
      <c r="B24" s="138" t="s">
        <v>103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49"/>
      <c r="AE24" s="149"/>
    </row>
    <row r="25" s="128" customFormat="true" ht="16.5" hidden="false" customHeight="true" outlineLevel="0" collapsed="false">
      <c r="A25" s="138" t="n">
        <v>304</v>
      </c>
      <c r="B25" s="138" t="s">
        <v>104</v>
      </c>
      <c r="C25" s="153" t="n">
        <v>52</v>
      </c>
      <c r="D25" s="153" t="n">
        <v>0</v>
      </c>
      <c r="E25" s="153" t="n">
        <v>0</v>
      </c>
      <c r="F25" s="153" t="n">
        <v>0</v>
      </c>
      <c r="G25" s="153" t="n">
        <v>52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52</v>
      </c>
      <c r="W25" s="153" t="n">
        <v>52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49"/>
      <c r="AE25" s="149"/>
    </row>
    <row r="26" s="128" customFormat="true" ht="16.5" hidden="false" customHeight="true" outlineLevel="0" collapsed="false">
      <c r="A26" s="138" t="n">
        <v>307</v>
      </c>
      <c r="B26" s="138" t="s">
        <v>105</v>
      </c>
      <c r="C26" s="153" t="n">
        <v>134</v>
      </c>
      <c r="D26" s="153" t="n">
        <v>134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134</v>
      </c>
      <c r="W26" s="153" t="n">
        <v>134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49"/>
      <c r="AE26" s="149"/>
    </row>
    <row r="27" s="128" customFormat="true" ht="16.5" hidden="false" customHeight="true" outlineLevel="0" collapsed="false">
      <c r="A27" s="144" t="n">
        <v>320</v>
      </c>
      <c r="B27" s="144" t="s">
        <v>106</v>
      </c>
      <c r="C27" s="153" t="n">
        <v>295</v>
      </c>
      <c r="D27" s="153" t="n">
        <v>295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295</v>
      </c>
      <c r="W27" s="153" t="n">
        <v>295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49"/>
      <c r="AE27" s="149"/>
    </row>
    <row r="28" s="128" customFormat="true" ht="16.5" hidden="false" customHeight="true" outlineLevel="0" collapsed="false">
      <c r="A28" s="138" t="n">
        <v>321</v>
      </c>
      <c r="B28" s="138" t="s">
        <v>107</v>
      </c>
      <c r="C28" s="153" t="n">
        <v>295</v>
      </c>
      <c r="D28" s="153" t="n">
        <v>29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295</v>
      </c>
      <c r="W28" s="153" t="n">
        <v>295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49"/>
      <c r="AE28" s="149"/>
    </row>
    <row r="29" s="128" customFormat="true" ht="16.5" hidden="false" customHeight="true" outlineLevel="0" collapsed="false">
      <c r="A29" s="138" t="n">
        <v>323</v>
      </c>
      <c r="B29" s="138" t="s">
        <v>108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49"/>
      <c r="AE29" s="149"/>
    </row>
    <row r="30" s="128" customFormat="true" ht="16.5" hidden="false" customHeight="true" outlineLevel="0" collapsed="false">
      <c r="A30" s="144" t="n">
        <v>340</v>
      </c>
      <c r="B30" s="144" t="s">
        <v>109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  <c r="AD30" s="149"/>
      <c r="AE30" s="149"/>
    </row>
    <row r="31" s="128" customFormat="true" ht="16.5" hidden="false" customHeight="true" outlineLevel="0" collapsed="false">
      <c r="A31" s="138" t="n">
        <v>343</v>
      </c>
      <c r="B31" s="138" t="s">
        <v>11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49"/>
      <c r="AE31" s="149"/>
    </row>
    <row r="32" s="128" customFormat="true" ht="16.5" hidden="false" customHeight="true" outlineLevel="0" collapsed="false">
      <c r="A32" s="144" t="n">
        <v>360</v>
      </c>
      <c r="B32" s="144" t="s">
        <v>111</v>
      </c>
      <c r="C32" s="153" t="n">
        <v>9283</v>
      </c>
      <c r="D32" s="153" t="n">
        <v>3449</v>
      </c>
      <c r="E32" s="153" t="n">
        <v>0</v>
      </c>
      <c r="F32" s="153" t="n">
        <v>121</v>
      </c>
      <c r="G32" s="153" t="n">
        <v>199</v>
      </c>
      <c r="H32" s="153" t="n">
        <v>0</v>
      </c>
      <c r="I32" s="153" t="n">
        <v>5215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199</v>
      </c>
      <c r="U32" s="153" t="n">
        <v>100</v>
      </c>
      <c r="V32" s="153" t="n">
        <v>9283</v>
      </c>
      <c r="W32" s="153" t="n">
        <v>3786</v>
      </c>
      <c r="X32" s="153" t="n">
        <v>5497</v>
      </c>
      <c r="Y32" s="153" t="n">
        <v>0</v>
      </c>
      <c r="Z32" s="153" t="n">
        <v>0</v>
      </c>
      <c r="AA32" s="153" t="n">
        <v>5478</v>
      </c>
      <c r="AB32" s="153" t="n">
        <v>0</v>
      </c>
      <c r="AC32" s="153" t="n">
        <v>19</v>
      </c>
      <c r="AD32" s="149"/>
      <c r="AE32" s="149"/>
    </row>
    <row r="33" s="128" customFormat="true" ht="16.5" hidden="false" customHeight="true" outlineLevel="0" collapsed="false">
      <c r="A33" s="138" t="n">
        <v>361</v>
      </c>
      <c r="B33" s="138" t="s">
        <v>112</v>
      </c>
      <c r="C33" s="153" t="n">
        <v>7120</v>
      </c>
      <c r="D33" s="153" t="n">
        <v>1706</v>
      </c>
      <c r="E33" s="153" t="n">
        <v>0</v>
      </c>
      <c r="F33" s="153" t="n">
        <v>0</v>
      </c>
      <c r="G33" s="153" t="n">
        <v>199</v>
      </c>
      <c r="H33" s="153" t="n">
        <v>0</v>
      </c>
      <c r="I33" s="153" t="n">
        <v>5215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7120</v>
      </c>
      <c r="W33" s="153" t="n">
        <v>1962</v>
      </c>
      <c r="X33" s="153" t="n">
        <v>5158</v>
      </c>
      <c r="Y33" s="153" t="n">
        <v>0</v>
      </c>
      <c r="Z33" s="153" t="n">
        <v>0</v>
      </c>
      <c r="AA33" s="153" t="n">
        <v>5139</v>
      </c>
      <c r="AB33" s="153" t="n">
        <v>0</v>
      </c>
      <c r="AC33" s="153" t="n">
        <v>19</v>
      </c>
      <c r="AD33" s="149"/>
      <c r="AE33" s="149"/>
    </row>
    <row r="34" s="128" customFormat="true" ht="16.5" hidden="false" customHeight="true" outlineLevel="0" collapsed="false">
      <c r="A34" s="138" t="n">
        <v>362</v>
      </c>
      <c r="B34" s="138" t="s">
        <v>113</v>
      </c>
      <c r="C34" s="153" t="n">
        <v>684</v>
      </c>
      <c r="D34" s="153" t="n">
        <v>385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99</v>
      </c>
      <c r="U34" s="153" t="n">
        <v>100</v>
      </c>
      <c r="V34" s="153" t="n">
        <v>684</v>
      </c>
      <c r="W34" s="153" t="n">
        <v>385</v>
      </c>
      <c r="X34" s="153" t="n">
        <v>299</v>
      </c>
      <c r="Y34" s="153" t="n">
        <v>0</v>
      </c>
      <c r="Z34" s="153" t="n">
        <v>0</v>
      </c>
      <c r="AA34" s="153" t="n">
        <v>299</v>
      </c>
      <c r="AB34" s="153" t="n">
        <v>0</v>
      </c>
      <c r="AC34" s="153" t="n">
        <v>0</v>
      </c>
      <c r="AD34" s="149"/>
      <c r="AE34" s="149"/>
    </row>
    <row r="35" s="128" customFormat="true" ht="16.5" hidden="false" customHeight="true" outlineLevel="0" collapsed="false">
      <c r="A35" s="138" t="n">
        <v>367</v>
      </c>
      <c r="B35" s="138" t="s">
        <v>114</v>
      </c>
      <c r="C35" s="153" t="n">
        <v>1479</v>
      </c>
      <c r="D35" s="153" t="n">
        <v>1358</v>
      </c>
      <c r="E35" s="153" t="n">
        <v>0</v>
      </c>
      <c r="F35" s="153" t="n">
        <v>121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1479</v>
      </c>
      <c r="W35" s="153" t="n">
        <v>1439</v>
      </c>
      <c r="X35" s="153" t="n">
        <v>40</v>
      </c>
      <c r="Y35" s="153" t="n">
        <v>0</v>
      </c>
      <c r="Z35" s="153" t="n">
        <v>0</v>
      </c>
      <c r="AA35" s="153" t="n">
        <v>40</v>
      </c>
      <c r="AB35" s="153" t="n">
        <v>0</v>
      </c>
      <c r="AC35" s="153" t="n">
        <v>0</v>
      </c>
      <c r="AD35" s="149"/>
      <c r="AE35" s="149"/>
    </row>
    <row r="36" s="128" customFormat="true" ht="16.5" hidden="false" customHeight="true" outlineLevel="0" collapsed="false">
      <c r="A36" s="144" t="n">
        <v>380</v>
      </c>
      <c r="B36" s="144" t="s">
        <v>115</v>
      </c>
      <c r="C36" s="153" t="n">
        <v>1888</v>
      </c>
      <c r="D36" s="153" t="n">
        <v>1868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20</v>
      </c>
      <c r="S36" s="153" t="n">
        <v>0</v>
      </c>
      <c r="T36" s="153" t="n">
        <v>0</v>
      </c>
      <c r="U36" s="153" t="n">
        <v>0</v>
      </c>
      <c r="V36" s="153" t="n">
        <v>1888</v>
      </c>
      <c r="W36" s="153" t="n">
        <v>1626</v>
      </c>
      <c r="X36" s="153" t="n">
        <v>262</v>
      </c>
      <c r="Y36" s="153" t="n">
        <v>0</v>
      </c>
      <c r="Z36" s="153" t="n">
        <v>0</v>
      </c>
      <c r="AA36" s="153" t="n">
        <v>262</v>
      </c>
      <c r="AB36" s="153" t="n">
        <v>0</v>
      </c>
      <c r="AC36" s="153" t="n">
        <v>0</v>
      </c>
      <c r="AD36" s="149"/>
      <c r="AE36" s="149"/>
    </row>
    <row r="37" s="128" customFormat="true" ht="16.5" hidden="false" customHeight="true" outlineLevel="0" collapsed="false">
      <c r="A37" s="138" t="n">
        <v>381</v>
      </c>
      <c r="B37" s="138" t="s">
        <v>116</v>
      </c>
      <c r="C37" s="153" t="n">
        <v>1265</v>
      </c>
      <c r="D37" s="153" t="n">
        <v>1265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1265</v>
      </c>
      <c r="W37" s="153" t="n">
        <v>1111</v>
      </c>
      <c r="X37" s="153" t="n">
        <v>154</v>
      </c>
      <c r="Y37" s="153" t="n">
        <v>0</v>
      </c>
      <c r="Z37" s="153" t="n">
        <v>0</v>
      </c>
      <c r="AA37" s="153" t="n">
        <v>154</v>
      </c>
      <c r="AB37" s="153" t="n">
        <v>0</v>
      </c>
      <c r="AC37" s="153" t="n">
        <v>0</v>
      </c>
      <c r="AD37" s="149"/>
      <c r="AE37" s="149"/>
    </row>
    <row r="38" s="128" customFormat="true" ht="16.5" hidden="false" customHeight="true" outlineLevel="0" collapsed="false">
      <c r="A38" s="138" t="n">
        <v>384</v>
      </c>
      <c r="B38" s="138" t="s">
        <v>117</v>
      </c>
      <c r="C38" s="153" t="n">
        <v>603</v>
      </c>
      <c r="D38" s="153" t="n">
        <v>603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603</v>
      </c>
      <c r="W38" s="153" t="n">
        <v>495</v>
      </c>
      <c r="X38" s="153" t="n">
        <v>108</v>
      </c>
      <c r="Y38" s="153" t="n">
        <v>0</v>
      </c>
      <c r="Z38" s="153" t="n">
        <v>0</v>
      </c>
      <c r="AA38" s="153" t="n">
        <v>108</v>
      </c>
      <c r="AB38" s="153" t="n">
        <v>0</v>
      </c>
      <c r="AC38" s="153" t="n">
        <v>0</v>
      </c>
      <c r="AD38" s="149"/>
      <c r="AE38" s="149"/>
    </row>
    <row r="39" s="128" customFormat="true" ht="16.5" hidden="false" customHeight="true" outlineLevel="0" collapsed="false">
      <c r="A39" s="138" t="n">
        <v>387</v>
      </c>
      <c r="B39" s="138" t="s">
        <v>118</v>
      </c>
      <c r="C39" s="153" t="n">
        <v>20</v>
      </c>
      <c r="D39" s="153" t="n">
        <v>0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20</v>
      </c>
      <c r="S39" s="153" t="n">
        <v>0</v>
      </c>
      <c r="T39" s="153" t="n">
        <v>0</v>
      </c>
      <c r="U39" s="153" t="n">
        <v>0</v>
      </c>
      <c r="V39" s="153" t="n">
        <v>20</v>
      </c>
      <c r="W39" s="153" t="n">
        <v>2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49"/>
      <c r="AE39" s="149"/>
    </row>
    <row r="40" s="128" customFormat="true" ht="16.5" hidden="false" customHeight="true" outlineLevel="0" collapsed="false">
      <c r="A40" s="144" t="n">
        <v>400</v>
      </c>
      <c r="B40" s="144" t="s">
        <v>119</v>
      </c>
      <c r="C40" s="153" t="n">
        <v>26371</v>
      </c>
      <c r="D40" s="153" t="n">
        <v>13495</v>
      </c>
      <c r="E40" s="153" t="n">
        <v>186</v>
      </c>
      <c r="F40" s="153" t="n">
        <v>721</v>
      </c>
      <c r="G40" s="153" t="n">
        <v>753</v>
      </c>
      <c r="H40" s="153" t="n">
        <v>778</v>
      </c>
      <c r="I40" s="153" t="n">
        <v>1325</v>
      </c>
      <c r="J40" s="153" t="n">
        <v>638</v>
      </c>
      <c r="K40" s="153" t="n">
        <v>0</v>
      </c>
      <c r="L40" s="153" t="n">
        <v>1916</v>
      </c>
      <c r="M40" s="153" t="n">
        <v>670</v>
      </c>
      <c r="N40" s="153" t="n">
        <v>0</v>
      </c>
      <c r="O40" s="153" t="n">
        <v>79</v>
      </c>
      <c r="P40" s="153" t="n">
        <v>5140</v>
      </c>
      <c r="Q40" s="153" t="n">
        <v>0</v>
      </c>
      <c r="R40" s="153" t="n">
        <v>90</v>
      </c>
      <c r="S40" s="153" t="n">
        <v>580</v>
      </c>
      <c r="T40" s="153" t="n">
        <v>0</v>
      </c>
      <c r="U40" s="153" t="n">
        <v>0</v>
      </c>
      <c r="V40" s="153" t="n">
        <v>26371</v>
      </c>
      <c r="W40" s="153" t="n">
        <v>15249</v>
      </c>
      <c r="X40" s="153" t="n">
        <v>11122</v>
      </c>
      <c r="Y40" s="153" t="n">
        <v>0</v>
      </c>
      <c r="Z40" s="153" t="n">
        <v>0</v>
      </c>
      <c r="AA40" s="153" t="n">
        <v>11083</v>
      </c>
      <c r="AB40" s="153" t="n">
        <v>0</v>
      </c>
      <c r="AC40" s="153" t="n">
        <v>39</v>
      </c>
      <c r="AD40" s="149"/>
      <c r="AE40" s="149"/>
    </row>
    <row r="41" s="128" customFormat="true" ht="16.5" hidden="false" customHeight="true" outlineLevel="0" collapsed="false">
      <c r="A41" s="138" t="n">
        <v>401</v>
      </c>
      <c r="B41" s="138" t="s">
        <v>120</v>
      </c>
      <c r="C41" s="153" t="n">
        <v>1876</v>
      </c>
      <c r="D41" s="153" t="n">
        <v>870</v>
      </c>
      <c r="E41" s="153" t="n">
        <v>0</v>
      </c>
      <c r="F41" s="153" t="n">
        <v>394</v>
      </c>
      <c r="G41" s="153" t="n">
        <v>0</v>
      </c>
      <c r="H41" s="153" t="n">
        <v>177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207</v>
      </c>
      <c r="N41" s="153" t="n">
        <v>0</v>
      </c>
      <c r="O41" s="153" t="n">
        <v>79</v>
      </c>
      <c r="P41" s="153" t="n">
        <v>149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1876</v>
      </c>
      <c r="W41" s="153" t="n">
        <v>1591</v>
      </c>
      <c r="X41" s="153" t="n">
        <v>285</v>
      </c>
      <c r="Y41" s="153" t="n">
        <v>0</v>
      </c>
      <c r="Z41" s="153" t="n">
        <v>0</v>
      </c>
      <c r="AA41" s="153" t="n">
        <v>285</v>
      </c>
      <c r="AB41" s="153" t="n">
        <v>0</v>
      </c>
      <c r="AC41" s="153" t="n">
        <v>0</v>
      </c>
      <c r="AD41" s="149"/>
      <c r="AE41" s="149"/>
    </row>
    <row r="42" s="128" customFormat="true" ht="16.5" hidden="false" customHeight="true" outlineLevel="0" collapsed="false">
      <c r="A42" s="138" t="n">
        <v>402</v>
      </c>
      <c r="B42" s="138" t="s">
        <v>121</v>
      </c>
      <c r="C42" s="153" t="n">
        <v>1122</v>
      </c>
      <c r="D42" s="153" t="n">
        <v>889</v>
      </c>
      <c r="E42" s="153" t="n">
        <v>0</v>
      </c>
      <c r="F42" s="153" t="n">
        <v>0</v>
      </c>
      <c r="G42" s="153" t="n">
        <v>198</v>
      </c>
      <c r="H42" s="153" t="n">
        <v>35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1122</v>
      </c>
      <c r="W42" s="153" t="n">
        <v>924</v>
      </c>
      <c r="X42" s="153" t="n">
        <v>198</v>
      </c>
      <c r="Y42" s="153" t="n">
        <v>0</v>
      </c>
      <c r="Z42" s="153" t="n">
        <v>0</v>
      </c>
      <c r="AA42" s="153" t="n">
        <v>198</v>
      </c>
      <c r="AB42" s="153" t="n">
        <v>0</v>
      </c>
      <c r="AC42" s="153" t="n">
        <v>0</v>
      </c>
      <c r="AD42" s="149"/>
      <c r="AE42" s="149"/>
    </row>
    <row r="43" s="128" customFormat="true" ht="16.5" hidden="false" customHeight="true" outlineLevel="0" collapsed="false">
      <c r="A43" s="138" t="n">
        <v>405</v>
      </c>
      <c r="B43" s="138" t="s">
        <v>122</v>
      </c>
      <c r="C43" s="153" t="n">
        <v>3037</v>
      </c>
      <c r="D43" s="153" t="n">
        <v>2303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587</v>
      </c>
      <c r="K43" s="153" t="n">
        <v>0</v>
      </c>
      <c r="L43" s="153" t="n">
        <v>0</v>
      </c>
      <c r="M43" s="153" t="n">
        <v>58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89</v>
      </c>
      <c r="T43" s="153" t="n">
        <v>0</v>
      </c>
      <c r="U43" s="153" t="n">
        <v>0</v>
      </c>
      <c r="V43" s="153" t="n">
        <v>3037</v>
      </c>
      <c r="W43" s="153" t="n">
        <v>2557</v>
      </c>
      <c r="X43" s="153" t="n">
        <v>480</v>
      </c>
      <c r="Y43" s="153" t="n">
        <v>0</v>
      </c>
      <c r="Z43" s="153" t="n">
        <v>0</v>
      </c>
      <c r="AA43" s="153" t="n">
        <v>480</v>
      </c>
      <c r="AB43" s="153" t="n">
        <v>0</v>
      </c>
      <c r="AC43" s="153" t="n">
        <v>0</v>
      </c>
      <c r="AD43" s="149"/>
      <c r="AE43" s="149"/>
    </row>
    <row r="44" s="128" customFormat="true" ht="16.5" hidden="false" customHeight="true" outlineLevel="0" collapsed="false">
      <c r="A44" s="138" t="n">
        <v>406</v>
      </c>
      <c r="B44" s="138" t="s">
        <v>123</v>
      </c>
      <c r="C44" s="153" t="n">
        <v>1323</v>
      </c>
      <c r="D44" s="153" t="n">
        <v>603</v>
      </c>
      <c r="E44" s="153" t="n">
        <v>186</v>
      </c>
      <c r="F44" s="153" t="n">
        <v>327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207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1323</v>
      </c>
      <c r="W44" s="153" t="n">
        <v>890</v>
      </c>
      <c r="X44" s="153" t="n">
        <v>433</v>
      </c>
      <c r="Y44" s="153" t="n">
        <v>0</v>
      </c>
      <c r="Z44" s="153" t="n">
        <v>0</v>
      </c>
      <c r="AA44" s="153" t="n">
        <v>410</v>
      </c>
      <c r="AB44" s="153" t="n">
        <v>0</v>
      </c>
      <c r="AC44" s="153" t="n">
        <v>23</v>
      </c>
      <c r="AD44" s="149"/>
      <c r="AE44" s="149"/>
    </row>
    <row r="45" s="128" customFormat="true" ht="16.5" hidden="false" customHeight="true" outlineLevel="0" collapsed="false">
      <c r="A45" s="138" t="n">
        <v>408</v>
      </c>
      <c r="B45" s="138" t="s">
        <v>124</v>
      </c>
      <c r="C45" s="153" t="n">
        <v>2019</v>
      </c>
      <c r="D45" s="153" t="n">
        <v>1731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198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90</v>
      </c>
      <c r="S45" s="153" t="n">
        <v>0</v>
      </c>
      <c r="T45" s="153" t="n">
        <v>0</v>
      </c>
      <c r="U45" s="153" t="n">
        <v>0</v>
      </c>
      <c r="V45" s="153" t="n">
        <v>2019</v>
      </c>
      <c r="W45" s="153" t="n">
        <v>1691</v>
      </c>
      <c r="X45" s="153" t="n">
        <v>328</v>
      </c>
      <c r="Y45" s="153" t="n">
        <v>0</v>
      </c>
      <c r="Z45" s="153" t="n">
        <v>0</v>
      </c>
      <c r="AA45" s="153" t="n">
        <v>328</v>
      </c>
      <c r="AB45" s="153" t="n">
        <v>0</v>
      </c>
      <c r="AC45" s="153" t="n">
        <v>0</v>
      </c>
      <c r="AD45" s="149"/>
      <c r="AE45" s="149"/>
    </row>
    <row r="46" s="128" customFormat="true" ht="16.5" hidden="false" customHeight="true" outlineLevel="0" collapsed="false">
      <c r="A46" s="138" t="n">
        <v>411</v>
      </c>
      <c r="B46" s="138" t="s">
        <v>125</v>
      </c>
      <c r="C46" s="153" t="n">
        <v>10006</v>
      </c>
      <c r="D46" s="153" t="n">
        <v>1791</v>
      </c>
      <c r="E46" s="153" t="n">
        <v>0</v>
      </c>
      <c r="F46" s="153" t="n">
        <v>0</v>
      </c>
      <c r="G46" s="153" t="n">
        <v>0</v>
      </c>
      <c r="H46" s="153" t="n">
        <v>516</v>
      </c>
      <c r="I46" s="153" t="n">
        <v>250</v>
      </c>
      <c r="J46" s="153" t="n">
        <v>51</v>
      </c>
      <c r="K46" s="153" t="n">
        <v>0</v>
      </c>
      <c r="L46" s="153" t="n">
        <v>1916</v>
      </c>
      <c r="M46" s="153" t="n">
        <v>0</v>
      </c>
      <c r="N46" s="153" t="n">
        <v>0</v>
      </c>
      <c r="O46" s="153" t="n">
        <v>0</v>
      </c>
      <c r="P46" s="153" t="n">
        <v>4991</v>
      </c>
      <c r="Q46" s="153" t="n">
        <v>0</v>
      </c>
      <c r="R46" s="153" t="n">
        <v>0</v>
      </c>
      <c r="S46" s="153" t="n">
        <v>491</v>
      </c>
      <c r="T46" s="153" t="n">
        <v>0</v>
      </c>
      <c r="U46" s="153" t="n">
        <v>0</v>
      </c>
      <c r="V46" s="153" t="n">
        <v>10006</v>
      </c>
      <c r="W46" s="153" t="n">
        <v>2503</v>
      </c>
      <c r="X46" s="153" t="n">
        <v>7503</v>
      </c>
      <c r="Y46" s="153" t="n">
        <v>0</v>
      </c>
      <c r="Z46" s="153" t="n">
        <v>0</v>
      </c>
      <c r="AA46" s="153" t="n">
        <v>7503</v>
      </c>
      <c r="AB46" s="153" t="n">
        <v>0</v>
      </c>
      <c r="AC46" s="153" t="n">
        <v>0</v>
      </c>
      <c r="AD46" s="149"/>
      <c r="AE46" s="149"/>
    </row>
    <row r="47" s="128" customFormat="true" ht="16.5" hidden="false" customHeight="true" outlineLevel="0" collapsed="false">
      <c r="A47" s="142" t="n">
        <v>412</v>
      </c>
      <c r="B47" s="142" t="s">
        <v>126</v>
      </c>
      <c r="C47" s="153" t="n">
        <v>6988</v>
      </c>
      <c r="D47" s="153" t="n">
        <v>5308</v>
      </c>
      <c r="E47" s="153" t="n">
        <v>0</v>
      </c>
      <c r="F47" s="153" t="n">
        <v>0</v>
      </c>
      <c r="G47" s="153" t="n">
        <v>555</v>
      </c>
      <c r="H47" s="153" t="n">
        <v>50</v>
      </c>
      <c r="I47" s="153" t="n">
        <v>1075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6988</v>
      </c>
      <c r="W47" s="153" t="n">
        <v>5093</v>
      </c>
      <c r="X47" s="153" t="n">
        <v>1895</v>
      </c>
      <c r="Y47" s="153" t="n">
        <v>0</v>
      </c>
      <c r="Z47" s="153" t="n">
        <v>0</v>
      </c>
      <c r="AA47" s="153" t="n">
        <v>1879</v>
      </c>
      <c r="AB47" s="153" t="n">
        <v>0</v>
      </c>
      <c r="AC47" s="153" t="n">
        <v>16</v>
      </c>
      <c r="AD47" s="149"/>
      <c r="AE47" s="149"/>
    </row>
    <row r="48" s="128" customFormat="true" ht="16.5" hidden="false" customHeight="true" outlineLevel="0" collapsed="false">
      <c r="A48" s="144" t="n">
        <v>420</v>
      </c>
      <c r="B48" s="144" t="s">
        <v>127</v>
      </c>
      <c r="C48" s="153" t="n">
        <v>1223</v>
      </c>
      <c r="D48" s="153" t="n">
        <v>1223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1223</v>
      </c>
      <c r="W48" s="153" t="n">
        <v>1223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49"/>
      <c r="AE48" s="149"/>
    </row>
    <row r="49" s="128" customFormat="true" ht="16.5" hidden="false" customHeight="true" outlineLevel="0" collapsed="false">
      <c r="A49" s="138" t="n">
        <v>423</v>
      </c>
      <c r="B49" s="138" t="s">
        <v>128</v>
      </c>
      <c r="C49" s="153" t="n">
        <v>187</v>
      </c>
      <c r="D49" s="153" t="n">
        <v>187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187</v>
      </c>
      <c r="W49" s="153" t="n">
        <v>187</v>
      </c>
      <c r="X49" s="153" t="n">
        <v>0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  <c r="AD49" s="149"/>
      <c r="AE49" s="149"/>
    </row>
    <row r="50" s="128" customFormat="true" ht="16.5" hidden="false" customHeight="true" outlineLevel="0" collapsed="false">
      <c r="A50" s="138" t="n">
        <v>424</v>
      </c>
      <c r="B50" s="138" t="s">
        <v>129</v>
      </c>
      <c r="C50" s="153" t="n">
        <v>853</v>
      </c>
      <c r="D50" s="153" t="n">
        <v>853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853</v>
      </c>
      <c r="W50" s="153" t="n">
        <v>853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  <c r="AD50" s="149"/>
      <c r="AE50" s="149"/>
    </row>
    <row r="51" s="128" customFormat="true" ht="16.5" hidden="false" customHeight="true" outlineLevel="0" collapsed="false">
      <c r="A51" s="138" t="n">
        <v>425</v>
      </c>
      <c r="B51" s="138" t="s">
        <v>130</v>
      </c>
      <c r="C51" s="153" t="n">
        <v>104</v>
      </c>
      <c r="D51" s="153" t="n">
        <v>104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104</v>
      </c>
      <c r="W51" s="153" t="n">
        <v>104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49"/>
      <c r="AE51" s="149"/>
    </row>
    <row r="52" s="128" customFormat="true" ht="16.5" hidden="false" customHeight="true" outlineLevel="0" collapsed="false">
      <c r="A52" s="138" t="n">
        <v>426</v>
      </c>
      <c r="B52" s="138" t="s">
        <v>131</v>
      </c>
      <c r="C52" s="153" t="n">
        <v>79</v>
      </c>
      <c r="D52" s="153" t="n">
        <v>79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79</v>
      </c>
      <c r="W52" s="153" t="n">
        <v>79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49"/>
      <c r="AE52" s="149"/>
    </row>
    <row r="53" s="128" customFormat="true" ht="16.5" hidden="false" customHeight="true" outlineLevel="0" collapsed="false">
      <c r="A53" s="144" t="n">
        <v>440</v>
      </c>
      <c r="B53" s="144" t="s">
        <v>132</v>
      </c>
      <c r="C53" s="153" t="n">
        <v>10232</v>
      </c>
      <c r="D53" s="153" t="n">
        <v>4356</v>
      </c>
      <c r="E53" s="153" t="n">
        <v>0</v>
      </c>
      <c r="F53" s="153" t="n">
        <v>0</v>
      </c>
      <c r="G53" s="153" t="n">
        <v>897</v>
      </c>
      <c r="H53" s="153" t="n">
        <v>2173</v>
      </c>
      <c r="I53" s="153" t="n">
        <v>584</v>
      </c>
      <c r="J53" s="153" t="n">
        <v>25</v>
      </c>
      <c r="K53" s="153" t="n">
        <v>0</v>
      </c>
      <c r="L53" s="153" t="n">
        <v>0</v>
      </c>
      <c r="M53" s="153" t="n">
        <v>115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309</v>
      </c>
      <c r="T53" s="153" t="n">
        <v>738</v>
      </c>
      <c r="U53" s="153" t="n">
        <v>0</v>
      </c>
      <c r="V53" s="153" t="n">
        <v>10232</v>
      </c>
      <c r="W53" s="153" t="n">
        <v>6239</v>
      </c>
      <c r="X53" s="153" t="n">
        <v>3993</v>
      </c>
      <c r="Y53" s="153" t="n">
        <v>0</v>
      </c>
      <c r="Z53" s="153" t="n">
        <v>0</v>
      </c>
      <c r="AA53" s="153" t="n">
        <v>3993</v>
      </c>
      <c r="AB53" s="153" t="n">
        <v>0</v>
      </c>
      <c r="AC53" s="153" t="n">
        <v>0</v>
      </c>
      <c r="AD53" s="149"/>
      <c r="AE53" s="149"/>
    </row>
    <row r="54" s="128" customFormat="true" ht="16.5" hidden="false" customHeight="true" outlineLevel="0" collapsed="false">
      <c r="A54" s="138" t="n">
        <v>441</v>
      </c>
      <c r="B54" s="138" t="s">
        <v>133</v>
      </c>
      <c r="C54" s="153" t="n">
        <v>444</v>
      </c>
      <c r="D54" s="153" t="n">
        <v>295</v>
      </c>
      <c r="E54" s="153" t="n">
        <v>0</v>
      </c>
      <c r="F54" s="153" t="n">
        <v>0</v>
      </c>
      <c r="G54" s="153" t="n">
        <v>14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444</v>
      </c>
      <c r="W54" s="153" t="n">
        <v>444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49"/>
      <c r="AE54" s="149"/>
    </row>
    <row r="55" s="128" customFormat="true" ht="16.5" hidden="false" customHeight="true" outlineLevel="0" collapsed="false">
      <c r="A55" s="138" t="n">
        <v>442</v>
      </c>
      <c r="B55" s="138" t="s">
        <v>134</v>
      </c>
      <c r="C55" s="153" t="n">
        <v>1716</v>
      </c>
      <c r="D55" s="153" t="n">
        <v>1169</v>
      </c>
      <c r="E55" s="153" t="n">
        <v>0</v>
      </c>
      <c r="F55" s="153" t="n">
        <v>0</v>
      </c>
      <c r="G55" s="153" t="n">
        <v>0</v>
      </c>
      <c r="H55" s="153" t="n">
        <v>497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50</v>
      </c>
      <c r="U55" s="153" t="n">
        <v>0</v>
      </c>
      <c r="V55" s="153" t="n">
        <v>1716</v>
      </c>
      <c r="W55" s="153" t="n">
        <v>1680</v>
      </c>
      <c r="X55" s="153" t="n">
        <v>36</v>
      </c>
      <c r="Y55" s="153" t="n">
        <v>0</v>
      </c>
      <c r="Z55" s="153" t="n">
        <v>0</v>
      </c>
      <c r="AA55" s="153" t="n">
        <v>36</v>
      </c>
      <c r="AB55" s="153" t="n">
        <v>0</v>
      </c>
      <c r="AC55" s="153" t="n">
        <v>0</v>
      </c>
      <c r="AD55" s="149"/>
      <c r="AE55" s="149"/>
    </row>
    <row r="56" s="128" customFormat="true" ht="16.5" hidden="false" customHeight="true" outlineLevel="0" collapsed="false">
      <c r="A56" s="138" t="n">
        <v>443</v>
      </c>
      <c r="B56" s="138" t="s">
        <v>135</v>
      </c>
      <c r="C56" s="153" t="n">
        <v>1346</v>
      </c>
      <c r="D56" s="153" t="n">
        <v>303</v>
      </c>
      <c r="E56" s="153" t="n">
        <v>0</v>
      </c>
      <c r="F56" s="153" t="n">
        <v>0</v>
      </c>
      <c r="G56" s="153" t="n">
        <v>658</v>
      </c>
      <c r="H56" s="153" t="n">
        <v>0</v>
      </c>
      <c r="I56" s="153" t="n">
        <v>385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1346</v>
      </c>
      <c r="W56" s="153" t="n">
        <v>961</v>
      </c>
      <c r="X56" s="153" t="n">
        <v>385</v>
      </c>
      <c r="Y56" s="153" t="n">
        <v>0</v>
      </c>
      <c r="Z56" s="153" t="n">
        <v>0</v>
      </c>
      <c r="AA56" s="153" t="n">
        <v>385</v>
      </c>
      <c r="AB56" s="153" t="n">
        <v>0</v>
      </c>
      <c r="AC56" s="153" t="n">
        <v>0</v>
      </c>
      <c r="AD56" s="149"/>
      <c r="AE56" s="149"/>
    </row>
    <row r="57" s="128" customFormat="true" ht="16.5" hidden="false" customHeight="true" outlineLevel="0" collapsed="false">
      <c r="A57" s="138" t="n">
        <v>445</v>
      </c>
      <c r="B57" s="138" t="s">
        <v>136</v>
      </c>
      <c r="C57" s="153" t="n">
        <v>3722</v>
      </c>
      <c r="D57" s="153" t="n">
        <v>1575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115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309</v>
      </c>
      <c r="T57" s="153" t="n">
        <v>688</v>
      </c>
      <c r="U57" s="153" t="n">
        <v>0</v>
      </c>
      <c r="V57" s="153" t="n">
        <v>3722</v>
      </c>
      <c r="W57" s="153" t="n">
        <v>1778</v>
      </c>
      <c r="X57" s="153" t="n">
        <v>1944</v>
      </c>
      <c r="Y57" s="153" t="n">
        <v>0</v>
      </c>
      <c r="Z57" s="153" t="n">
        <v>0</v>
      </c>
      <c r="AA57" s="153" t="n">
        <v>1944</v>
      </c>
      <c r="AB57" s="153" t="n">
        <v>0</v>
      </c>
      <c r="AC57" s="153" t="n">
        <v>0</v>
      </c>
      <c r="AD57" s="149"/>
      <c r="AE57" s="149"/>
    </row>
    <row r="58" s="128" customFormat="true" ht="16.5" hidden="false" customHeight="true" outlineLevel="0" collapsed="false">
      <c r="A58" s="138" t="n">
        <v>446</v>
      </c>
      <c r="B58" s="138" t="s">
        <v>137</v>
      </c>
      <c r="C58" s="153" t="n">
        <v>2791</v>
      </c>
      <c r="D58" s="153" t="n">
        <v>801</v>
      </c>
      <c r="E58" s="153" t="n">
        <v>0</v>
      </c>
      <c r="F58" s="153" t="n">
        <v>0</v>
      </c>
      <c r="G58" s="153" t="n">
        <v>90</v>
      </c>
      <c r="H58" s="153" t="n">
        <v>1676</v>
      </c>
      <c r="I58" s="153" t="n">
        <v>199</v>
      </c>
      <c r="J58" s="153" t="n">
        <v>25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2791</v>
      </c>
      <c r="W58" s="153" t="n">
        <v>1163</v>
      </c>
      <c r="X58" s="153" t="n">
        <v>1628</v>
      </c>
      <c r="Y58" s="153" t="n">
        <v>0</v>
      </c>
      <c r="Z58" s="153" t="n">
        <v>0</v>
      </c>
      <c r="AA58" s="153" t="n">
        <v>1628</v>
      </c>
      <c r="AB58" s="153" t="n">
        <v>0</v>
      </c>
      <c r="AC58" s="153" t="n">
        <v>0</v>
      </c>
      <c r="AD58" s="149"/>
      <c r="AE58" s="149"/>
    </row>
    <row r="59" s="128" customFormat="true" ht="16.5" hidden="false" customHeight="true" outlineLevel="0" collapsed="false">
      <c r="A59" s="146" t="n">
        <v>450</v>
      </c>
      <c r="B59" s="146" t="s">
        <v>138</v>
      </c>
      <c r="C59" s="155" t="n">
        <v>213</v>
      </c>
      <c r="D59" s="155" t="n">
        <v>213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213</v>
      </c>
      <c r="W59" s="155" t="n">
        <v>213</v>
      </c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  <c r="AD59" s="149"/>
      <c r="AE59" s="149"/>
    </row>
    <row r="60" s="128" customFormat="true" ht="16.5" hidden="false" customHeight="true" outlineLevel="0" collapsed="false">
      <c r="A60" s="147"/>
      <c r="B60" s="148"/>
      <c r="C60" s="156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57"/>
      <c r="W60" s="149"/>
      <c r="X60" s="149"/>
      <c r="Y60" s="149"/>
      <c r="Z60" s="149"/>
      <c r="AA60" s="149"/>
      <c r="AB60" s="149"/>
      <c r="AC60" s="149"/>
    </row>
    <row r="61" customFormat="false" ht="16.5" hidden="false" customHeight="true" outlineLevel="0" collapsed="false">
      <c r="A61" s="147"/>
      <c r="B61" s="148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H18" activeCellId="0" sqref="H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7" width="9.99"/>
  </cols>
  <sheetData>
    <row r="1" customFormat="false" ht="16.5" hidden="false" customHeight="true" outlineLevel="0" collapsed="false">
      <c r="I1" s="129" t="s">
        <v>171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s="128" customFormat="true" ht="16.5" hidden="false" customHeight="true" outlineLevel="0" collapsed="false">
      <c r="A2" s="77" t="s">
        <v>63</v>
      </c>
      <c r="B2" s="150"/>
      <c r="C2" s="15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128" customFormat="true" ht="16.5" hidden="false" customHeight="true" outlineLevel="0" collapsed="false">
      <c r="A3" s="77" t="s">
        <v>144</v>
      </c>
      <c r="B3" s="150"/>
      <c r="C3" s="150"/>
      <c r="V3" s="131"/>
    </row>
    <row r="4" s="128" customFormat="true" ht="16.5" hidden="false" customHeight="true" outlineLevel="0" collapsed="false">
      <c r="A4" s="132" t="s">
        <v>172</v>
      </c>
      <c r="B4" s="150"/>
      <c r="C4" s="150"/>
      <c r="V4" s="131"/>
    </row>
    <row r="5" s="128" customFormat="true" ht="16.5" hidden="false" customHeight="true" outlineLevel="0" collapsed="false">
      <c r="A5" s="130"/>
      <c r="V5" s="131"/>
    </row>
    <row r="6" s="128" customFormat="true" ht="16.5" hidden="false" customHeight="true" outlineLevel="0" collapsed="false">
      <c r="A6" s="81" t="s">
        <v>66</v>
      </c>
      <c r="B6" s="81"/>
      <c r="C6" s="151" t="s">
        <v>146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28" customFormat="true" ht="16.5" hidden="false" customHeight="true" outlineLevel="0" collapsed="false">
      <c r="A7" s="81"/>
      <c r="B7" s="81"/>
      <c r="C7" s="151" t="s">
        <v>147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 t="s">
        <v>72</v>
      </c>
      <c r="W7" s="151"/>
      <c r="X7" s="151"/>
      <c r="Y7" s="151"/>
      <c r="Z7" s="151"/>
      <c r="AA7" s="151"/>
      <c r="AB7" s="151"/>
      <c r="AC7" s="151"/>
    </row>
    <row r="8" s="128" customFormat="tru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5" t="s">
        <v>164</v>
      </c>
      <c r="T8" s="135" t="s">
        <v>165</v>
      </c>
      <c r="U8" s="135" t="s">
        <v>166</v>
      </c>
      <c r="V8" s="152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s="128" customFormat="true" ht="16.5" hidden="false" customHeight="true" outlineLevel="0" collapsed="false">
      <c r="A9" s="158"/>
      <c r="B9" s="138" t="s">
        <v>88</v>
      </c>
      <c r="C9" s="153" t="n">
        <v>99723</v>
      </c>
      <c r="D9" s="153" t="n">
        <v>45778</v>
      </c>
      <c r="E9" s="153" t="n">
        <v>2039</v>
      </c>
      <c r="F9" s="153" t="n">
        <v>1705</v>
      </c>
      <c r="G9" s="153" t="n">
        <v>1105</v>
      </c>
      <c r="H9" s="153" t="n">
        <v>1522</v>
      </c>
      <c r="I9" s="153" t="n">
        <v>17281</v>
      </c>
      <c r="J9" s="153" t="n">
        <v>1925</v>
      </c>
      <c r="K9" s="153" t="n">
        <v>0</v>
      </c>
      <c r="L9" s="153" t="n">
        <v>2019</v>
      </c>
      <c r="M9" s="153" t="n">
        <v>6159</v>
      </c>
      <c r="N9" s="153" t="n">
        <v>0</v>
      </c>
      <c r="O9" s="153" t="n">
        <v>50</v>
      </c>
      <c r="P9" s="153" t="n">
        <v>5797</v>
      </c>
      <c r="Q9" s="153" t="n">
        <v>1781</v>
      </c>
      <c r="R9" s="153" t="n">
        <v>5954</v>
      </c>
      <c r="S9" s="153" t="n">
        <v>5445</v>
      </c>
      <c r="T9" s="153" t="n">
        <v>1117</v>
      </c>
      <c r="U9" s="153" t="n">
        <v>46</v>
      </c>
      <c r="V9" s="153" t="n">
        <v>99723</v>
      </c>
      <c r="W9" s="153" t="n">
        <v>50761</v>
      </c>
      <c r="X9" s="153" t="n">
        <v>48962</v>
      </c>
      <c r="Y9" s="153" t="n">
        <v>304</v>
      </c>
      <c r="Z9" s="153" t="n">
        <v>1183</v>
      </c>
      <c r="AA9" s="153" t="n">
        <v>47451</v>
      </c>
      <c r="AB9" s="153" t="n">
        <v>24</v>
      </c>
      <c r="AC9" s="153" t="n">
        <v>0</v>
      </c>
    </row>
    <row r="10" s="128" customFormat="true" ht="16.5" hidden="false" customHeight="true" outlineLevel="0" collapsed="false">
      <c r="A10" s="158"/>
      <c r="B10" s="138" t="s">
        <v>89</v>
      </c>
      <c r="C10" s="153" t="n">
        <v>75652</v>
      </c>
      <c r="D10" s="153" t="n">
        <v>35437</v>
      </c>
      <c r="E10" s="153" t="n">
        <v>2039</v>
      </c>
      <c r="F10" s="153" t="n">
        <v>984</v>
      </c>
      <c r="G10" s="153" t="n">
        <v>616</v>
      </c>
      <c r="H10" s="153" t="n">
        <v>373</v>
      </c>
      <c r="I10" s="153" t="n">
        <v>16447</v>
      </c>
      <c r="J10" s="153" t="n">
        <v>1294</v>
      </c>
      <c r="K10" s="153" t="n">
        <v>0</v>
      </c>
      <c r="L10" s="153" t="n">
        <v>103</v>
      </c>
      <c r="M10" s="153" t="n">
        <v>4339</v>
      </c>
      <c r="N10" s="153" t="n">
        <v>0</v>
      </c>
      <c r="O10" s="153" t="n">
        <v>50</v>
      </c>
      <c r="P10" s="153" t="n">
        <v>806</v>
      </c>
      <c r="Q10" s="153" t="n">
        <v>1781</v>
      </c>
      <c r="R10" s="153" t="n">
        <v>5954</v>
      </c>
      <c r="S10" s="153" t="n">
        <v>5153</v>
      </c>
      <c r="T10" s="153" t="n">
        <v>230</v>
      </c>
      <c r="U10" s="153" t="n">
        <v>46</v>
      </c>
      <c r="V10" s="153" t="n">
        <v>75652</v>
      </c>
      <c r="W10" s="153" t="n">
        <v>39235</v>
      </c>
      <c r="X10" s="153" t="n">
        <v>36417</v>
      </c>
      <c r="Y10" s="153" t="n">
        <v>304</v>
      </c>
      <c r="Z10" s="153" t="n">
        <v>1183</v>
      </c>
      <c r="AA10" s="153" t="n">
        <v>34906</v>
      </c>
      <c r="AB10" s="153" t="n">
        <v>24</v>
      </c>
      <c r="AC10" s="153" t="n">
        <v>0</v>
      </c>
    </row>
    <row r="11" s="128" customFormat="true" ht="16.5" hidden="false" customHeight="true" outlineLevel="0" collapsed="false">
      <c r="A11" s="159"/>
      <c r="B11" s="140" t="s">
        <v>90</v>
      </c>
      <c r="C11" s="154" t="n">
        <v>24071</v>
      </c>
      <c r="D11" s="154" t="n">
        <v>10341</v>
      </c>
      <c r="E11" s="154" t="n">
        <v>0</v>
      </c>
      <c r="F11" s="154" t="n">
        <v>721</v>
      </c>
      <c r="G11" s="154" t="n">
        <v>489</v>
      </c>
      <c r="H11" s="154" t="n">
        <v>1149</v>
      </c>
      <c r="I11" s="154" t="n">
        <v>834</v>
      </c>
      <c r="J11" s="154" t="n">
        <v>631</v>
      </c>
      <c r="K11" s="154" t="n">
        <v>0</v>
      </c>
      <c r="L11" s="154" t="n">
        <v>1916</v>
      </c>
      <c r="M11" s="154" t="n">
        <v>1820</v>
      </c>
      <c r="N11" s="154" t="n">
        <v>0</v>
      </c>
      <c r="O11" s="154" t="n">
        <v>0</v>
      </c>
      <c r="P11" s="154" t="n">
        <v>4991</v>
      </c>
      <c r="Q11" s="154" t="n">
        <v>0</v>
      </c>
      <c r="R11" s="154" t="n">
        <v>0</v>
      </c>
      <c r="S11" s="154" t="n">
        <v>292</v>
      </c>
      <c r="T11" s="154" t="n">
        <v>887</v>
      </c>
      <c r="U11" s="154" t="n">
        <v>0</v>
      </c>
      <c r="V11" s="154" t="n">
        <v>24071</v>
      </c>
      <c r="W11" s="154" t="n">
        <v>11526</v>
      </c>
      <c r="X11" s="154" t="n">
        <v>12545</v>
      </c>
      <c r="Y11" s="154" t="n">
        <v>0</v>
      </c>
      <c r="Z11" s="154" t="n">
        <v>0</v>
      </c>
      <c r="AA11" s="154" t="n">
        <v>12545</v>
      </c>
      <c r="AB11" s="154" t="n">
        <v>0</v>
      </c>
      <c r="AC11" s="154" t="n">
        <v>0</v>
      </c>
    </row>
    <row r="12" s="128" customFormat="true" ht="16.5" hidden="false" customHeight="true" outlineLevel="0" collapsed="false">
      <c r="A12" s="158" t="n">
        <v>201</v>
      </c>
      <c r="B12" s="138" t="s">
        <v>91</v>
      </c>
      <c r="C12" s="153" t="n">
        <v>18225</v>
      </c>
      <c r="D12" s="153" t="n">
        <v>10270</v>
      </c>
      <c r="E12" s="153" t="n">
        <v>0</v>
      </c>
      <c r="F12" s="153" t="n">
        <v>100</v>
      </c>
      <c r="G12" s="153" t="n">
        <v>77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1919</v>
      </c>
      <c r="N12" s="153" t="n">
        <v>0</v>
      </c>
      <c r="O12" s="153" t="n">
        <v>0</v>
      </c>
      <c r="P12" s="153" t="n">
        <v>307</v>
      </c>
      <c r="Q12" s="153" t="n">
        <v>0</v>
      </c>
      <c r="R12" s="153" t="n">
        <v>2775</v>
      </c>
      <c r="S12" s="153" t="n">
        <v>2777</v>
      </c>
      <c r="T12" s="153" t="n">
        <v>0</v>
      </c>
      <c r="U12" s="153" t="n">
        <v>0</v>
      </c>
      <c r="V12" s="153" t="n">
        <v>18225</v>
      </c>
      <c r="W12" s="153" t="n">
        <v>11335</v>
      </c>
      <c r="X12" s="153" t="n">
        <v>6890</v>
      </c>
      <c r="Y12" s="153" t="n">
        <v>0</v>
      </c>
      <c r="Z12" s="153" t="n">
        <v>0</v>
      </c>
      <c r="AA12" s="153" t="n">
        <v>6890</v>
      </c>
      <c r="AB12" s="153" t="n">
        <v>0</v>
      </c>
      <c r="AC12" s="153" t="n">
        <v>0</v>
      </c>
    </row>
    <row r="13" s="128" customFormat="true" ht="16.5" hidden="false" customHeight="true" outlineLevel="0" collapsed="false">
      <c r="A13" s="158" t="n">
        <v>202</v>
      </c>
      <c r="B13" s="142" t="s">
        <v>92</v>
      </c>
      <c r="C13" s="153" t="n">
        <v>6186</v>
      </c>
      <c r="D13" s="153" t="n">
        <v>4433</v>
      </c>
      <c r="E13" s="153" t="n">
        <v>0</v>
      </c>
      <c r="F13" s="153" t="n">
        <v>124</v>
      </c>
      <c r="G13" s="153" t="n">
        <v>0</v>
      </c>
      <c r="H13" s="153" t="n">
        <v>16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903</v>
      </c>
      <c r="N13" s="153" t="n">
        <v>0</v>
      </c>
      <c r="O13" s="153" t="n">
        <v>0</v>
      </c>
      <c r="P13" s="153" t="n">
        <v>318</v>
      </c>
      <c r="Q13" s="153" t="n">
        <v>0</v>
      </c>
      <c r="R13" s="153" t="n">
        <v>0</v>
      </c>
      <c r="S13" s="153" t="n">
        <v>392</v>
      </c>
      <c r="T13" s="153" t="n">
        <v>0</v>
      </c>
      <c r="U13" s="153" t="n">
        <v>0</v>
      </c>
      <c r="V13" s="153" t="n">
        <v>6186</v>
      </c>
      <c r="W13" s="153" t="n">
        <v>4372</v>
      </c>
      <c r="X13" s="153" t="n">
        <v>1814</v>
      </c>
      <c r="Y13" s="153" t="n">
        <v>16</v>
      </c>
      <c r="Z13" s="153" t="n">
        <v>513</v>
      </c>
      <c r="AA13" s="153" t="n">
        <v>1285</v>
      </c>
      <c r="AB13" s="153" t="n">
        <v>0</v>
      </c>
      <c r="AC13" s="153" t="n">
        <v>0</v>
      </c>
    </row>
    <row r="14" s="128" customFormat="true" ht="16.5" hidden="false" customHeight="true" outlineLevel="0" collapsed="false">
      <c r="A14" s="158" t="n">
        <v>203</v>
      </c>
      <c r="B14" s="138" t="s">
        <v>93</v>
      </c>
      <c r="C14" s="153" t="n">
        <v>33307</v>
      </c>
      <c r="D14" s="153" t="n">
        <v>10979</v>
      </c>
      <c r="E14" s="153" t="n">
        <v>0</v>
      </c>
      <c r="F14" s="153" t="n">
        <v>284</v>
      </c>
      <c r="G14" s="153" t="n">
        <v>59</v>
      </c>
      <c r="H14" s="153" t="n">
        <v>297</v>
      </c>
      <c r="I14" s="153" t="n">
        <v>16390</v>
      </c>
      <c r="J14" s="153" t="n">
        <v>0</v>
      </c>
      <c r="K14" s="153" t="n">
        <v>0</v>
      </c>
      <c r="L14" s="153" t="n">
        <v>103</v>
      </c>
      <c r="M14" s="153" t="n">
        <v>884</v>
      </c>
      <c r="N14" s="153" t="n">
        <v>0</v>
      </c>
      <c r="O14" s="153" t="n">
        <v>0</v>
      </c>
      <c r="P14" s="153" t="n">
        <v>115</v>
      </c>
      <c r="Q14" s="153" t="n">
        <v>0</v>
      </c>
      <c r="R14" s="153" t="n">
        <v>3047</v>
      </c>
      <c r="S14" s="153" t="n">
        <v>1103</v>
      </c>
      <c r="T14" s="153" t="n">
        <v>0</v>
      </c>
      <c r="U14" s="153" t="n">
        <v>46</v>
      </c>
      <c r="V14" s="153" t="n">
        <v>33307</v>
      </c>
      <c r="W14" s="153" t="n">
        <v>10987</v>
      </c>
      <c r="X14" s="153" t="n">
        <v>22320</v>
      </c>
      <c r="Y14" s="153" t="n">
        <v>0</v>
      </c>
      <c r="Z14" s="153" t="n">
        <v>480</v>
      </c>
      <c r="AA14" s="153" t="n">
        <v>21840</v>
      </c>
      <c r="AB14" s="153" t="n">
        <v>0</v>
      </c>
      <c r="AC14" s="153" t="n">
        <v>0</v>
      </c>
    </row>
    <row r="15" s="128" customFormat="true" ht="16.5" hidden="false" customHeight="true" outlineLevel="0" collapsed="false">
      <c r="A15" s="158" t="n">
        <v>204</v>
      </c>
      <c r="B15" s="138" t="s">
        <v>94</v>
      </c>
      <c r="C15" s="153" t="n">
        <v>1325</v>
      </c>
      <c r="D15" s="153" t="n">
        <v>837</v>
      </c>
      <c r="E15" s="153" t="n">
        <v>0</v>
      </c>
      <c r="F15" s="153" t="n">
        <v>0</v>
      </c>
      <c r="G15" s="153" t="n">
        <v>161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132</v>
      </c>
      <c r="S15" s="153" t="n">
        <v>195</v>
      </c>
      <c r="T15" s="153" t="n">
        <v>0</v>
      </c>
      <c r="U15" s="153" t="n">
        <v>0</v>
      </c>
      <c r="V15" s="153" t="n">
        <v>1325</v>
      </c>
      <c r="W15" s="153" t="n">
        <v>1210</v>
      </c>
      <c r="X15" s="153" t="n">
        <v>115</v>
      </c>
      <c r="Y15" s="153" t="n">
        <v>0</v>
      </c>
      <c r="Z15" s="153" t="n">
        <v>0</v>
      </c>
      <c r="AA15" s="153" t="n">
        <v>115</v>
      </c>
      <c r="AB15" s="153" t="n">
        <v>0</v>
      </c>
      <c r="AC15" s="153" t="n">
        <v>0</v>
      </c>
    </row>
    <row r="16" s="128" customFormat="true" ht="16.5" hidden="false" customHeight="true" outlineLevel="0" collapsed="false">
      <c r="A16" s="158" t="n">
        <v>205</v>
      </c>
      <c r="B16" s="138" t="s">
        <v>95</v>
      </c>
      <c r="C16" s="153" t="n">
        <v>4173</v>
      </c>
      <c r="D16" s="153" t="n">
        <v>1748</v>
      </c>
      <c r="E16" s="153" t="n">
        <v>2039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346</v>
      </c>
      <c r="T16" s="153" t="n">
        <v>40</v>
      </c>
      <c r="U16" s="153" t="n">
        <v>0</v>
      </c>
      <c r="V16" s="153" t="n">
        <v>4173</v>
      </c>
      <c r="W16" s="153" t="n">
        <v>3926</v>
      </c>
      <c r="X16" s="153" t="n">
        <v>247</v>
      </c>
      <c r="Y16" s="153" t="n">
        <v>0</v>
      </c>
      <c r="Z16" s="153" t="n">
        <v>0</v>
      </c>
      <c r="AA16" s="153" t="n">
        <v>247</v>
      </c>
      <c r="AB16" s="153" t="n">
        <v>0</v>
      </c>
      <c r="AC16" s="153" t="n">
        <v>0</v>
      </c>
    </row>
    <row r="17" s="128" customFormat="true" ht="16.5" hidden="false" customHeight="true" outlineLevel="0" collapsed="false">
      <c r="A17" s="158" t="n">
        <v>206</v>
      </c>
      <c r="B17" s="138" t="s">
        <v>96</v>
      </c>
      <c r="C17" s="153" t="n">
        <v>5126</v>
      </c>
      <c r="D17" s="153" t="n">
        <v>2304</v>
      </c>
      <c r="E17" s="153" t="n">
        <v>0</v>
      </c>
      <c r="F17" s="153" t="n">
        <v>0</v>
      </c>
      <c r="G17" s="153" t="n">
        <v>199</v>
      </c>
      <c r="H17" s="153" t="n">
        <v>0</v>
      </c>
      <c r="I17" s="153" t="n">
        <v>57</v>
      </c>
      <c r="J17" s="153" t="n">
        <v>0</v>
      </c>
      <c r="K17" s="153" t="n">
        <v>0</v>
      </c>
      <c r="L17" s="153" t="n">
        <v>0</v>
      </c>
      <c r="M17" s="153" t="n">
        <v>497</v>
      </c>
      <c r="N17" s="153" t="n">
        <v>0</v>
      </c>
      <c r="O17" s="153" t="n">
        <v>50</v>
      </c>
      <c r="P17" s="153" t="n">
        <v>0</v>
      </c>
      <c r="Q17" s="153" t="n">
        <v>1781</v>
      </c>
      <c r="R17" s="153" t="n">
        <v>0</v>
      </c>
      <c r="S17" s="153" t="n">
        <v>238</v>
      </c>
      <c r="T17" s="153" t="n">
        <v>0</v>
      </c>
      <c r="U17" s="153" t="n">
        <v>0</v>
      </c>
      <c r="V17" s="153" t="n">
        <v>5126</v>
      </c>
      <c r="W17" s="153" t="n">
        <v>2143</v>
      </c>
      <c r="X17" s="153" t="n">
        <v>2983</v>
      </c>
      <c r="Y17" s="153" t="n">
        <v>154</v>
      </c>
      <c r="Z17" s="153" t="n">
        <v>0</v>
      </c>
      <c r="AA17" s="153" t="n">
        <v>2829</v>
      </c>
      <c r="AB17" s="153" t="n">
        <v>0</v>
      </c>
      <c r="AC17" s="153" t="n">
        <v>0</v>
      </c>
    </row>
    <row r="18" s="128" customFormat="true" ht="16.5" hidden="false" customHeight="true" outlineLevel="0" collapsed="false">
      <c r="A18" s="158" t="n">
        <v>207</v>
      </c>
      <c r="B18" s="138" t="s">
        <v>97</v>
      </c>
      <c r="C18" s="153" t="n">
        <v>2350</v>
      </c>
      <c r="D18" s="153" t="n">
        <v>2046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136</v>
      </c>
      <c r="N18" s="153" t="n">
        <v>0</v>
      </c>
      <c r="O18" s="153" t="n">
        <v>0</v>
      </c>
      <c r="P18" s="153" t="n">
        <v>66</v>
      </c>
      <c r="Q18" s="153" t="n">
        <v>0</v>
      </c>
      <c r="R18" s="153" t="n">
        <v>0</v>
      </c>
      <c r="S18" s="153" t="n">
        <v>102</v>
      </c>
      <c r="T18" s="153" t="n">
        <v>0</v>
      </c>
      <c r="U18" s="153" t="n">
        <v>0</v>
      </c>
      <c r="V18" s="153" t="n">
        <v>2350</v>
      </c>
      <c r="W18" s="153" t="n">
        <v>2119</v>
      </c>
      <c r="X18" s="153" t="n">
        <v>231</v>
      </c>
      <c r="Y18" s="153" t="n">
        <v>60</v>
      </c>
      <c r="Z18" s="153" t="n">
        <v>0</v>
      </c>
      <c r="AA18" s="153" t="n">
        <v>147</v>
      </c>
      <c r="AB18" s="153" t="n">
        <v>24</v>
      </c>
      <c r="AC18" s="153" t="n">
        <v>0</v>
      </c>
    </row>
    <row r="19" s="128" customFormat="true" ht="16.5" hidden="false" customHeight="true" outlineLevel="0" collapsed="false">
      <c r="A19" s="158" t="n">
        <v>208</v>
      </c>
      <c r="B19" s="138" t="s">
        <v>98</v>
      </c>
      <c r="C19" s="153" t="n">
        <v>3476</v>
      </c>
      <c r="D19" s="153" t="n">
        <v>1456</v>
      </c>
      <c r="E19" s="153" t="n">
        <v>0</v>
      </c>
      <c r="F19" s="153" t="n">
        <v>476</v>
      </c>
      <c r="G19" s="153" t="n">
        <v>0</v>
      </c>
      <c r="H19" s="153" t="n">
        <v>60</v>
      </c>
      <c r="I19" s="153" t="n">
        <v>0</v>
      </c>
      <c r="J19" s="153" t="n">
        <v>1294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190</v>
      </c>
      <c r="U19" s="153" t="n">
        <v>0</v>
      </c>
      <c r="V19" s="153" t="n">
        <v>3476</v>
      </c>
      <c r="W19" s="153" t="n">
        <v>1848</v>
      </c>
      <c r="X19" s="153" t="n">
        <v>1628</v>
      </c>
      <c r="Y19" s="153" t="n">
        <v>74</v>
      </c>
      <c r="Z19" s="153" t="n">
        <v>190</v>
      </c>
      <c r="AA19" s="153" t="n">
        <v>1364</v>
      </c>
      <c r="AB19" s="153" t="n">
        <v>0</v>
      </c>
      <c r="AC19" s="153" t="n">
        <v>0</v>
      </c>
    </row>
    <row r="20" s="128" customFormat="true" ht="16.5" hidden="false" customHeight="true" outlineLevel="0" collapsed="false">
      <c r="A20" s="158" t="n">
        <v>209</v>
      </c>
      <c r="B20" s="138" t="s">
        <v>99</v>
      </c>
      <c r="C20" s="153" t="n">
        <v>645</v>
      </c>
      <c r="D20" s="153" t="n">
        <v>525</v>
      </c>
      <c r="E20" s="153" t="n">
        <v>0</v>
      </c>
      <c r="F20" s="153" t="n">
        <v>0</v>
      </c>
      <c r="G20" s="153" t="n">
        <v>12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645</v>
      </c>
      <c r="W20" s="153" t="n">
        <v>515</v>
      </c>
      <c r="X20" s="153" t="n">
        <v>130</v>
      </c>
      <c r="Y20" s="153" t="n">
        <v>0</v>
      </c>
      <c r="Z20" s="153" t="n">
        <v>0</v>
      </c>
      <c r="AA20" s="153" t="n">
        <v>130</v>
      </c>
      <c r="AB20" s="153" t="n">
        <v>0</v>
      </c>
      <c r="AC20" s="153" t="n">
        <v>0</v>
      </c>
    </row>
    <row r="21" s="128" customFormat="true" ht="16.5" hidden="false" customHeight="true" outlineLevel="0" collapsed="false">
      <c r="A21" s="159" t="n">
        <v>210</v>
      </c>
      <c r="B21" s="138" t="s">
        <v>100</v>
      </c>
      <c r="C21" s="153" t="n">
        <v>839</v>
      </c>
      <c r="D21" s="153" t="n">
        <v>839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839</v>
      </c>
      <c r="W21" s="153" t="n">
        <v>780</v>
      </c>
      <c r="X21" s="153" t="n">
        <v>59</v>
      </c>
      <c r="Y21" s="153" t="n">
        <v>0</v>
      </c>
      <c r="Z21" s="153" t="n">
        <v>0</v>
      </c>
      <c r="AA21" s="153" t="n">
        <v>59</v>
      </c>
      <c r="AB21" s="153" t="n">
        <v>0</v>
      </c>
      <c r="AC21" s="153" t="n">
        <v>0</v>
      </c>
    </row>
    <row r="22" s="128" customFormat="true" ht="16.5" hidden="false" customHeight="true" outlineLevel="0" collapsed="false">
      <c r="A22" s="159" t="n">
        <v>300</v>
      </c>
      <c r="B22" s="144" t="s">
        <v>101</v>
      </c>
      <c r="C22" s="153" t="n">
        <v>174</v>
      </c>
      <c r="D22" s="153" t="n">
        <v>122</v>
      </c>
      <c r="E22" s="153" t="n">
        <v>0</v>
      </c>
      <c r="F22" s="153" t="n">
        <v>0</v>
      </c>
      <c r="G22" s="153" t="n">
        <v>52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174</v>
      </c>
      <c r="W22" s="153" t="n">
        <v>174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</row>
    <row r="23" s="128" customFormat="true" ht="16.5" hidden="false" customHeight="true" outlineLevel="0" collapsed="false">
      <c r="A23" s="158" t="n">
        <v>301</v>
      </c>
      <c r="B23" s="138" t="s">
        <v>102</v>
      </c>
      <c r="C23" s="153" t="n">
        <v>122</v>
      </c>
      <c r="D23" s="153" t="n">
        <v>122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122</v>
      </c>
      <c r="W23" s="153" t="n">
        <v>122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</row>
    <row r="24" s="128" customFormat="true" ht="16.5" hidden="false" customHeight="true" outlineLevel="0" collapsed="false">
      <c r="A24" s="158" t="n">
        <v>303</v>
      </c>
      <c r="B24" s="138" t="s">
        <v>103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</row>
    <row r="25" s="128" customFormat="true" ht="16.5" hidden="false" customHeight="true" outlineLevel="0" collapsed="false">
      <c r="A25" s="158" t="n">
        <v>304</v>
      </c>
      <c r="B25" s="138" t="s">
        <v>104</v>
      </c>
      <c r="C25" s="153" t="n">
        <v>52</v>
      </c>
      <c r="D25" s="153" t="n">
        <v>0</v>
      </c>
      <c r="E25" s="153" t="n">
        <v>0</v>
      </c>
      <c r="F25" s="153" t="n">
        <v>0</v>
      </c>
      <c r="G25" s="153" t="n">
        <v>52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52</v>
      </c>
      <c r="W25" s="153" t="n">
        <v>52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</row>
    <row r="26" s="128" customFormat="true" ht="16.5" hidden="false" customHeight="true" outlineLevel="0" collapsed="false">
      <c r="A26" s="159" t="n">
        <v>307</v>
      </c>
      <c r="B26" s="138" t="s">
        <v>105</v>
      </c>
      <c r="C26" s="153" t="n">
        <v>0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</row>
    <row r="27" s="128" customFormat="true" ht="16.5" hidden="false" customHeight="true" outlineLevel="0" collapsed="false">
      <c r="A27" s="159" t="n">
        <v>320</v>
      </c>
      <c r="B27" s="144" t="s">
        <v>106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</row>
    <row r="28" s="128" customFormat="true" ht="16.5" hidden="false" customHeight="true" outlineLevel="0" collapsed="false">
      <c r="A28" s="158" t="n">
        <v>321</v>
      </c>
      <c r="B28" s="138" t="s">
        <v>107</v>
      </c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</row>
    <row r="29" s="128" customFormat="true" ht="16.5" hidden="false" customHeight="true" outlineLevel="0" collapsed="false">
      <c r="A29" s="159" t="n">
        <v>323</v>
      </c>
      <c r="B29" s="138" t="s">
        <v>108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</row>
    <row r="30" s="128" customFormat="true" ht="16.5" hidden="false" customHeight="true" outlineLevel="0" collapsed="false">
      <c r="A30" s="159" t="n">
        <v>340</v>
      </c>
      <c r="B30" s="144" t="s">
        <v>109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</row>
    <row r="31" s="128" customFormat="true" ht="16.5" hidden="false" customHeight="true" outlineLevel="0" collapsed="false">
      <c r="A31" s="159" t="n">
        <v>343</v>
      </c>
      <c r="B31" s="138" t="s">
        <v>11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</row>
    <row r="32" s="128" customFormat="true" ht="16.5" hidden="false" customHeight="true" outlineLevel="0" collapsed="false">
      <c r="A32" s="159" t="n">
        <v>360</v>
      </c>
      <c r="B32" s="144" t="s">
        <v>111</v>
      </c>
      <c r="C32" s="153" t="n">
        <v>1322</v>
      </c>
      <c r="D32" s="153" t="n">
        <v>1123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199</v>
      </c>
      <c r="U32" s="153" t="n">
        <v>0</v>
      </c>
      <c r="V32" s="153" t="n">
        <v>1322</v>
      </c>
      <c r="W32" s="153" t="n">
        <v>1123</v>
      </c>
      <c r="X32" s="153" t="n">
        <v>199</v>
      </c>
      <c r="Y32" s="153" t="n">
        <v>0</v>
      </c>
      <c r="Z32" s="153" t="n">
        <v>0</v>
      </c>
      <c r="AA32" s="153" t="n">
        <v>199</v>
      </c>
      <c r="AB32" s="153" t="n">
        <v>0</v>
      </c>
      <c r="AC32" s="153" t="n">
        <v>0</v>
      </c>
    </row>
    <row r="33" s="128" customFormat="true" ht="16.5" hidden="false" customHeight="true" outlineLevel="0" collapsed="false">
      <c r="A33" s="158" t="n">
        <v>361</v>
      </c>
      <c r="B33" s="138" t="s">
        <v>112</v>
      </c>
      <c r="C33" s="153" t="n">
        <v>207</v>
      </c>
      <c r="D33" s="153" t="n">
        <v>207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207</v>
      </c>
      <c r="W33" s="153" t="n">
        <v>207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</row>
    <row r="34" s="128" customFormat="true" ht="16.5" hidden="false" customHeight="true" outlineLevel="0" collapsed="false">
      <c r="A34" s="158" t="n">
        <v>362</v>
      </c>
      <c r="B34" s="138" t="s">
        <v>113</v>
      </c>
      <c r="C34" s="153" t="n">
        <v>516</v>
      </c>
      <c r="D34" s="153" t="n">
        <v>317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99</v>
      </c>
      <c r="U34" s="153" t="n">
        <v>0</v>
      </c>
      <c r="V34" s="153" t="n">
        <v>516</v>
      </c>
      <c r="W34" s="153" t="n">
        <v>317</v>
      </c>
      <c r="X34" s="153" t="n">
        <v>199</v>
      </c>
      <c r="Y34" s="153" t="n">
        <v>0</v>
      </c>
      <c r="Z34" s="153" t="n">
        <v>0</v>
      </c>
      <c r="AA34" s="153" t="n">
        <v>199</v>
      </c>
      <c r="AB34" s="153" t="n">
        <v>0</v>
      </c>
      <c r="AC34" s="153" t="n">
        <v>0</v>
      </c>
    </row>
    <row r="35" s="128" customFormat="true" ht="16.5" hidden="false" customHeight="true" outlineLevel="0" collapsed="false">
      <c r="A35" s="158" t="n">
        <v>367</v>
      </c>
      <c r="B35" s="138" t="s">
        <v>114</v>
      </c>
      <c r="C35" s="153" t="n">
        <v>599</v>
      </c>
      <c r="D35" s="153" t="n">
        <v>599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599</v>
      </c>
      <c r="W35" s="153" t="n">
        <v>599</v>
      </c>
      <c r="X35" s="153" t="n">
        <v>0</v>
      </c>
      <c r="Y35" s="153" t="n">
        <v>0</v>
      </c>
      <c r="Z35" s="153" t="n">
        <v>0</v>
      </c>
      <c r="AA35" s="153" t="n">
        <v>0</v>
      </c>
      <c r="AB35" s="153" t="n">
        <v>0</v>
      </c>
      <c r="AC35" s="153" t="n">
        <v>0</v>
      </c>
    </row>
    <row r="36" s="128" customFormat="true" ht="16.5" hidden="false" customHeight="true" outlineLevel="0" collapsed="false">
      <c r="A36" s="160" t="n">
        <v>380</v>
      </c>
      <c r="B36" s="144" t="s">
        <v>115</v>
      </c>
      <c r="C36" s="153" t="n">
        <v>968</v>
      </c>
      <c r="D36" s="153" t="n">
        <v>968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968</v>
      </c>
      <c r="W36" s="153" t="n">
        <v>727</v>
      </c>
      <c r="X36" s="153" t="n">
        <v>241</v>
      </c>
      <c r="Y36" s="153" t="n">
        <v>0</v>
      </c>
      <c r="Z36" s="153" t="n">
        <v>0</v>
      </c>
      <c r="AA36" s="153" t="n">
        <v>241</v>
      </c>
      <c r="AB36" s="153" t="n">
        <v>0</v>
      </c>
      <c r="AC36" s="153" t="n">
        <v>0</v>
      </c>
    </row>
    <row r="37" s="128" customFormat="true" ht="16.5" hidden="false" customHeight="true" outlineLevel="0" collapsed="false">
      <c r="A37" s="158" t="n">
        <v>381</v>
      </c>
      <c r="B37" s="138" t="s">
        <v>116</v>
      </c>
      <c r="C37" s="153" t="n">
        <v>718</v>
      </c>
      <c r="D37" s="153" t="n">
        <v>718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718</v>
      </c>
      <c r="W37" s="153" t="n">
        <v>585</v>
      </c>
      <c r="X37" s="153" t="n">
        <v>133</v>
      </c>
      <c r="Y37" s="153" t="n">
        <v>0</v>
      </c>
      <c r="Z37" s="153" t="n">
        <v>0</v>
      </c>
      <c r="AA37" s="153" t="n">
        <v>133</v>
      </c>
      <c r="AB37" s="153" t="n">
        <v>0</v>
      </c>
      <c r="AC37" s="153" t="n">
        <v>0</v>
      </c>
    </row>
    <row r="38" s="128" customFormat="true" ht="16.5" hidden="false" customHeight="true" outlineLevel="0" collapsed="false">
      <c r="A38" s="158" t="n">
        <v>384</v>
      </c>
      <c r="B38" s="138" t="s">
        <v>117</v>
      </c>
      <c r="C38" s="153" t="n">
        <v>250</v>
      </c>
      <c r="D38" s="153" t="n">
        <v>250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250</v>
      </c>
      <c r="W38" s="153" t="n">
        <v>142</v>
      </c>
      <c r="X38" s="153" t="n">
        <v>108</v>
      </c>
      <c r="Y38" s="153" t="n">
        <v>0</v>
      </c>
      <c r="Z38" s="153" t="n">
        <v>0</v>
      </c>
      <c r="AA38" s="153" t="n">
        <v>108</v>
      </c>
      <c r="AB38" s="153" t="n">
        <v>0</v>
      </c>
      <c r="AC38" s="153" t="n">
        <v>0</v>
      </c>
    </row>
    <row r="39" s="128" customFormat="true" ht="16.5" hidden="false" customHeight="true" outlineLevel="0" collapsed="false">
      <c r="A39" s="158" t="n">
        <v>387</v>
      </c>
      <c r="B39" s="138" t="s">
        <v>118</v>
      </c>
      <c r="C39" s="153" t="n">
        <v>0</v>
      </c>
      <c r="D39" s="153" t="n">
        <v>0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</row>
    <row r="40" s="128" customFormat="true" ht="16.5" hidden="false" customHeight="true" outlineLevel="0" collapsed="false">
      <c r="A40" s="160" t="n">
        <v>400</v>
      </c>
      <c r="B40" s="144" t="s">
        <v>119</v>
      </c>
      <c r="C40" s="153" t="n">
        <v>16603</v>
      </c>
      <c r="D40" s="153" t="n">
        <v>6611</v>
      </c>
      <c r="E40" s="153" t="n">
        <v>0</v>
      </c>
      <c r="F40" s="153" t="n">
        <v>721</v>
      </c>
      <c r="G40" s="153" t="n">
        <v>198</v>
      </c>
      <c r="H40" s="153" t="n">
        <v>551</v>
      </c>
      <c r="I40" s="153" t="n">
        <v>250</v>
      </c>
      <c r="J40" s="153" t="n">
        <v>606</v>
      </c>
      <c r="K40" s="153" t="n">
        <v>0</v>
      </c>
      <c r="L40" s="153" t="n">
        <v>1916</v>
      </c>
      <c r="M40" s="153" t="n">
        <v>670</v>
      </c>
      <c r="N40" s="153" t="n">
        <v>0</v>
      </c>
      <c r="O40" s="153" t="n">
        <v>0</v>
      </c>
      <c r="P40" s="153" t="n">
        <v>4991</v>
      </c>
      <c r="Q40" s="153" t="n">
        <v>0</v>
      </c>
      <c r="R40" s="153" t="n">
        <v>0</v>
      </c>
      <c r="S40" s="153" t="n">
        <v>89</v>
      </c>
      <c r="T40" s="153" t="n">
        <v>0</v>
      </c>
      <c r="U40" s="153" t="n">
        <v>0</v>
      </c>
      <c r="V40" s="153" t="n">
        <v>16603</v>
      </c>
      <c r="W40" s="153" t="n">
        <v>7434</v>
      </c>
      <c r="X40" s="153" t="n">
        <v>9169</v>
      </c>
      <c r="Y40" s="153" t="n">
        <v>0</v>
      </c>
      <c r="Z40" s="153" t="n">
        <v>0</v>
      </c>
      <c r="AA40" s="153" t="n">
        <v>9169</v>
      </c>
      <c r="AB40" s="153" t="n">
        <v>0</v>
      </c>
      <c r="AC40" s="153" t="n">
        <v>0</v>
      </c>
    </row>
    <row r="41" s="128" customFormat="true" ht="16.5" hidden="false" customHeight="true" outlineLevel="0" collapsed="false">
      <c r="A41" s="158" t="n">
        <v>401</v>
      </c>
      <c r="B41" s="138" t="s">
        <v>120</v>
      </c>
      <c r="C41" s="153" t="n">
        <v>1043</v>
      </c>
      <c r="D41" s="153" t="n">
        <v>442</v>
      </c>
      <c r="E41" s="153" t="n">
        <v>0</v>
      </c>
      <c r="F41" s="153" t="n">
        <v>394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207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1043</v>
      </c>
      <c r="W41" s="153" t="n">
        <v>758</v>
      </c>
      <c r="X41" s="153" t="n">
        <v>285</v>
      </c>
      <c r="Y41" s="153" t="n">
        <v>0</v>
      </c>
      <c r="Z41" s="153" t="n">
        <v>0</v>
      </c>
      <c r="AA41" s="153" t="n">
        <v>285</v>
      </c>
      <c r="AB41" s="153" t="n">
        <v>0</v>
      </c>
      <c r="AC41" s="153" t="n">
        <v>0</v>
      </c>
    </row>
    <row r="42" s="128" customFormat="true" ht="16.5" hidden="false" customHeight="true" outlineLevel="0" collapsed="false">
      <c r="A42" s="158" t="n">
        <v>402</v>
      </c>
      <c r="B42" s="138" t="s">
        <v>121</v>
      </c>
      <c r="C42" s="153" t="n">
        <v>746</v>
      </c>
      <c r="D42" s="153" t="n">
        <v>513</v>
      </c>
      <c r="E42" s="153" t="n">
        <v>0</v>
      </c>
      <c r="F42" s="153" t="n">
        <v>0</v>
      </c>
      <c r="G42" s="153" t="n">
        <v>198</v>
      </c>
      <c r="H42" s="153" t="n">
        <v>35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746</v>
      </c>
      <c r="W42" s="153" t="n">
        <v>548</v>
      </c>
      <c r="X42" s="153" t="n">
        <v>198</v>
      </c>
      <c r="Y42" s="153" t="n">
        <v>0</v>
      </c>
      <c r="Z42" s="153" t="n">
        <v>0</v>
      </c>
      <c r="AA42" s="153" t="n">
        <v>198</v>
      </c>
      <c r="AB42" s="153" t="n">
        <v>0</v>
      </c>
      <c r="AC42" s="153" t="n">
        <v>0</v>
      </c>
    </row>
    <row r="43" s="128" customFormat="true" ht="16.5" hidden="false" customHeight="true" outlineLevel="0" collapsed="false">
      <c r="A43" s="158" t="n">
        <v>405</v>
      </c>
      <c r="B43" s="138" t="s">
        <v>122</v>
      </c>
      <c r="C43" s="153" t="n">
        <v>1678</v>
      </c>
      <c r="D43" s="153" t="n">
        <v>944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587</v>
      </c>
      <c r="K43" s="153" t="n">
        <v>0</v>
      </c>
      <c r="L43" s="153" t="n">
        <v>0</v>
      </c>
      <c r="M43" s="153" t="n">
        <v>58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89</v>
      </c>
      <c r="T43" s="153" t="n">
        <v>0</v>
      </c>
      <c r="U43" s="153" t="n">
        <v>0</v>
      </c>
      <c r="V43" s="153" t="n">
        <v>1678</v>
      </c>
      <c r="W43" s="153" t="n">
        <v>1198</v>
      </c>
      <c r="X43" s="153" t="n">
        <v>480</v>
      </c>
      <c r="Y43" s="153" t="n">
        <v>0</v>
      </c>
      <c r="Z43" s="153" t="n">
        <v>0</v>
      </c>
      <c r="AA43" s="153" t="n">
        <v>480</v>
      </c>
      <c r="AB43" s="153" t="n">
        <v>0</v>
      </c>
      <c r="AC43" s="153" t="n">
        <v>0</v>
      </c>
    </row>
    <row r="44" s="128" customFormat="true" ht="16.5" hidden="false" customHeight="true" outlineLevel="0" collapsed="false">
      <c r="A44" s="158" t="n">
        <v>406</v>
      </c>
      <c r="B44" s="138" t="s">
        <v>123</v>
      </c>
      <c r="C44" s="153" t="n">
        <v>666</v>
      </c>
      <c r="D44" s="153" t="n">
        <v>132</v>
      </c>
      <c r="E44" s="153" t="n">
        <v>0</v>
      </c>
      <c r="F44" s="153" t="n">
        <v>327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207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666</v>
      </c>
      <c r="W44" s="153" t="n">
        <v>459</v>
      </c>
      <c r="X44" s="153" t="n">
        <v>207</v>
      </c>
      <c r="Y44" s="153" t="n">
        <v>0</v>
      </c>
      <c r="Z44" s="153" t="n">
        <v>0</v>
      </c>
      <c r="AA44" s="153" t="n">
        <v>207</v>
      </c>
      <c r="AB44" s="153" t="n">
        <v>0</v>
      </c>
      <c r="AC44" s="153" t="n">
        <v>0</v>
      </c>
    </row>
    <row r="45" s="128" customFormat="true" ht="16.5" hidden="false" customHeight="true" outlineLevel="0" collapsed="false">
      <c r="A45" s="158" t="n">
        <v>408</v>
      </c>
      <c r="B45" s="138" t="s">
        <v>124</v>
      </c>
      <c r="C45" s="153" t="n">
        <v>1411</v>
      </c>
      <c r="D45" s="153" t="n">
        <v>1213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198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1411</v>
      </c>
      <c r="W45" s="153" t="n">
        <v>1184</v>
      </c>
      <c r="X45" s="153" t="n">
        <v>227</v>
      </c>
      <c r="Y45" s="153" t="n">
        <v>0</v>
      </c>
      <c r="Z45" s="153" t="n">
        <v>0</v>
      </c>
      <c r="AA45" s="153" t="n">
        <v>227</v>
      </c>
      <c r="AB45" s="153" t="n">
        <v>0</v>
      </c>
      <c r="AC45" s="153" t="n">
        <v>0</v>
      </c>
    </row>
    <row r="46" s="128" customFormat="true" ht="16.5" hidden="false" customHeight="true" outlineLevel="0" collapsed="false">
      <c r="A46" s="158" t="n">
        <v>411</v>
      </c>
      <c r="B46" s="138" t="s">
        <v>125</v>
      </c>
      <c r="C46" s="153" t="n">
        <v>8670</v>
      </c>
      <c r="D46" s="153" t="n">
        <v>978</v>
      </c>
      <c r="E46" s="153" t="n">
        <v>0</v>
      </c>
      <c r="F46" s="153" t="n">
        <v>0</v>
      </c>
      <c r="G46" s="153" t="n">
        <v>0</v>
      </c>
      <c r="H46" s="153" t="n">
        <v>516</v>
      </c>
      <c r="I46" s="153" t="n">
        <v>250</v>
      </c>
      <c r="J46" s="153" t="n">
        <v>19</v>
      </c>
      <c r="K46" s="153" t="n">
        <v>0</v>
      </c>
      <c r="L46" s="153" t="n">
        <v>1916</v>
      </c>
      <c r="M46" s="153" t="n">
        <v>0</v>
      </c>
      <c r="N46" s="153" t="n">
        <v>0</v>
      </c>
      <c r="O46" s="153" t="n">
        <v>0</v>
      </c>
      <c r="P46" s="153" t="n">
        <v>4991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8670</v>
      </c>
      <c r="W46" s="153" t="n">
        <v>1228</v>
      </c>
      <c r="X46" s="153" t="n">
        <v>7442</v>
      </c>
      <c r="Y46" s="153" t="n">
        <v>0</v>
      </c>
      <c r="Z46" s="153" t="n">
        <v>0</v>
      </c>
      <c r="AA46" s="153" t="n">
        <v>7442</v>
      </c>
      <c r="AB46" s="153" t="n">
        <v>0</v>
      </c>
      <c r="AC46" s="153" t="n">
        <v>0</v>
      </c>
    </row>
    <row r="47" s="128" customFormat="true" ht="16.5" hidden="false" customHeight="true" outlineLevel="0" collapsed="false">
      <c r="A47" s="158" t="n">
        <v>412</v>
      </c>
      <c r="B47" s="142" t="s">
        <v>126</v>
      </c>
      <c r="C47" s="153" t="n">
        <v>2389</v>
      </c>
      <c r="D47" s="153" t="n">
        <v>2389</v>
      </c>
      <c r="E47" s="153" t="n">
        <v>0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2389</v>
      </c>
      <c r="W47" s="153" t="n">
        <v>2059</v>
      </c>
      <c r="X47" s="153" t="n">
        <v>330</v>
      </c>
      <c r="Y47" s="153" t="n">
        <v>0</v>
      </c>
      <c r="Z47" s="153" t="n">
        <v>0</v>
      </c>
      <c r="AA47" s="153" t="n">
        <v>330</v>
      </c>
      <c r="AB47" s="153" t="n">
        <v>0</v>
      </c>
      <c r="AC47" s="153" t="n">
        <v>0</v>
      </c>
    </row>
    <row r="48" s="128" customFormat="true" ht="16.5" hidden="false" customHeight="true" outlineLevel="0" collapsed="false">
      <c r="A48" s="160" t="n">
        <v>420</v>
      </c>
      <c r="B48" s="144" t="s">
        <v>127</v>
      </c>
      <c r="C48" s="153" t="n">
        <v>445</v>
      </c>
      <c r="D48" s="153" t="n">
        <v>445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445</v>
      </c>
      <c r="W48" s="153" t="n">
        <v>445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</row>
    <row r="49" s="128" customFormat="true" ht="16.5" hidden="false" customHeight="true" outlineLevel="0" collapsed="false">
      <c r="A49" s="158" t="n">
        <v>423</v>
      </c>
      <c r="B49" s="138" t="s">
        <v>128</v>
      </c>
      <c r="C49" s="153" t="n">
        <v>67</v>
      </c>
      <c r="D49" s="153" t="n">
        <v>67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67</v>
      </c>
      <c r="W49" s="153" t="n">
        <v>67</v>
      </c>
      <c r="X49" s="153" t="n">
        <v>0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</row>
    <row r="50" s="128" customFormat="true" ht="16.5" hidden="false" customHeight="true" outlineLevel="0" collapsed="false">
      <c r="A50" s="158" t="n">
        <v>424</v>
      </c>
      <c r="B50" s="138" t="s">
        <v>129</v>
      </c>
      <c r="C50" s="153" t="n">
        <v>299</v>
      </c>
      <c r="D50" s="153" t="n">
        <v>299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299</v>
      </c>
      <c r="W50" s="153" t="n">
        <v>299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</row>
    <row r="51" s="128" customFormat="true" ht="16.5" hidden="false" customHeight="true" outlineLevel="0" collapsed="false">
      <c r="A51" s="158" t="n">
        <v>425</v>
      </c>
      <c r="B51" s="138" t="s">
        <v>130</v>
      </c>
      <c r="C51" s="153" t="n">
        <v>0</v>
      </c>
      <c r="D51" s="153" t="n">
        <v>0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</row>
    <row r="52" s="128" customFormat="true" ht="16.5" hidden="false" customHeight="true" outlineLevel="0" collapsed="false">
      <c r="A52" s="158" t="n">
        <v>426</v>
      </c>
      <c r="B52" s="138" t="s">
        <v>131</v>
      </c>
      <c r="C52" s="153" t="n">
        <v>79</v>
      </c>
      <c r="D52" s="153" t="n">
        <v>79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79</v>
      </c>
      <c r="W52" s="153" t="n">
        <v>79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</row>
    <row r="53" s="128" customFormat="true" ht="16.5" hidden="false" customHeight="true" outlineLevel="0" collapsed="false">
      <c r="A53" s="160" t="n">
        <v>440</v>
      </c>
      <c r="B53" s="144" t="s">
        <v>132</v>
      </c>
      <c r="C53" s="153" t="n">
        <v>4559</v>
      </c>
      <c r="D53" s="153" t="n">
        <v>1072</v>
      </c>
      <c r="E53" s="153" t="n">
        <v>0</v>
      </c>
      <c r="F53" s="153" t="n">
        <v>0</v>
      </c>
      <c r="G53" s="153" t="n">
        <v>239</v>
      </c>
      <c r="H53" s="153" t="n">
        <v>598</v>
      </c>
      <c r="I53" s="153" t="n">
        <v>584</v>
      </c>
      <c r="J53" s="153" t="n">
        <v>25</v>
      </c>
      <c r="K53" s="153" t="n">
        <v>0</v>
      </c>
      <c r="L53" s="153" t="n">
        <v>0</v>
      </c>
      <c r="M53" s="153" t="n">
        <v>115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203</v>
      </c>
      <c r="T53" s="153" t="n">
        <v>688</v>
      </c>
      <c r="U53" s="153" t="n">
        <v>0</v>
      </c>
      <c r="V53" s="153" t="n">
        <v>4559</v>
      </c>
      <c r="W53" s="153" t="n">
        <v>1623</v>
      </c>
      <c r="X53" s="153" t="n">
        <v>2936</v>
      </c>
      <c r="Y53" s="153" t="n">
        <v>0</v>
      </c>
      <c r="Z53" s="153" t="n">
        <v>0</v>
      </c>
      <c r="AA53" s="153" t="n">
        <v>2936</v>
      </c>
      <c r="AB53" s="153" t="n">
        <v>0</v>
      </c>
      <c r="AC53" s="153" t="n">
        <v>0</v>
      </c>
    </row>
    <row r="54" s="128" customFormat="true" ht="16.5" hidden="false" customHeight="true" outlineLevel="0" collapsed="false">
      <c r="A54" s="158" t="n">
        <v>441</v>
      </c>
      <c r="B54" s="138" t="s">
        <v>133</v>
      </c>
      <c r="C54" s="153" t="n">
        <v>241</v>
      </c>
      <c r="D54" s="153" t="n">
        <v>92</v>
      </c>
      <c r="E54" s="153" t="n">
        <v>0</v>
      </c>
      <c r="F54" s="153" t="n">
        <v>0</v>
      </c>
      <c r="G54" s="153" t="n">
        <v>14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241</v>
      </c>
      <c r="W54" s="153" t="n">
        <v>241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</row>
    <row r="55" s="128" customFormat="true" ht="16.5" hidden="false" customHeight="true" outlineLevel="0" collapsed="false">
      <c r="A55" s="158" t="n">
        <v>442</v>
      </c>
      <c r="B55" s="138" t="s">
        <v>134</v>
      </c>
      <c r="C55" s="153" t="n">
        <v>353</v>
      </c>
      <c r="D55" s="153" t="n">
        <v>353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353</v>
      </c>
      <c r="W55" s="153" t="n">
        <v>353</v>
      </c>
      <c r="X55" s="153" t="n">
        <v>0</v>
      </c>
      <c r="Y55" s="153" t="n">
        <v>0</v>
      </c>
      <c r="Z55" s="153" t="n">
        <v>0</v>
      </c>
      <c r="AA55" s="153" t="n">
        <v>0</v>
      </c>
      <c r="AB55" s="153" t="n">
        <v>0</v>
      </c>
      <c r="AC55" s="153" t="n">
        <v>0</v>
      </c>
    </row>
    <row r="56" s="128" customFormat="true" ht="16.5" hidden="false" customHeight="true" outlineLevel="0" collapsed="false">
      <c r="A56" s="158" t="n">
        <v>443</v>
      </c>
      <c r="B56" s="138" t="s">
        <v>135</v>
      </c>
      <c r="C56" s="153" t="n">
        <v>542</v>
      </c>
      <c r="D56" s="153" t="n">
        <v>157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385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542</v>
      </c>
      <c r="W56" s="153" t="n">
        <v>157</v>
      </c>
      <c r="X56" s="153" t="n">
        <v>385</v>
      </c>
      <c r="Y56" s="153" t="n">
        <v>0</v>
      </c>
      <c r="Z56" s="153" t="n">
        <v>0</v>
      </c>
      <c r="AA56" s="153" t="n">
        <v>385</v>
      </c>
      <c r="AB56" s="153" t="n">
        <v>0</v>
      </c>
      <c r="AC56" s="153" t="n">
        <v>0</v>
      </c>
    </row>
    <row r="57" s="128" customFormat="true" ht="16.5" hidden="false" customHeight="true" outlineLevel="0" collapsed="false">
      <c r="A57" s="158" t="n">
        <v>445</v>
      </c>
      <c r="B57" s="138" t="s">
        <v>136</v>
      </c>
      <c r="C57" s="153" t="n">
        <v>2256</v>
      </c>
      <c r="D57" s="153" t="n">
        <v>215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115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203</v>
      </c>
      <c r="T57" s="153" t="n">
        <v>688</v>
      </c>
      <c r="U57" s="153" t="n">
        <v>0</v>
      </c>
      <c r="V57" s="153" t="n">
        <v>2256</v>
      </c>
      <c r="W57" s="153" t="n">
        <v>418</v>
      </c>
      <c r="X57" s="153" t="n">
        <v>1838</v>
      </c>
      <c r="Y57" s="153" t="n">
        <v>0</v>
      </c>
      <c r="Z57" s="153" t="n">
        <v>0</v>
      </c>
      <c r="AA57" s="153" t="n">
        <v>1838</v>
      </c>
      <c r="AB57" s="153" t="n">
        <v>0</v>
      </c>
      <c r="AC57" s="153" t="n">
        <v>0</v>
      </c>
    </row>
    <row r="58" s="128" customFormat="true" ht="16.5" hidden="false" customHeight="true" outlineLevel="0" collapsed="false">
      <c r="A58" s="158" t="n">
        <v>446</v>
      </c>
      <c r="B58" s="138" t="s">
        <v>137</v>
      </c>
      <c r="C58" s="153" t="n">
        <v>1084</v>
      </c>
      <c r="D58" s="153" t="n">
        <v>172</v>
      </c>
      <c r="E58" s="153" t="n">
        <v>0</v>
      </c>
      <c r="F58" s="153" t="n">
        <v>0</v>
      </c>
      <c r="G58" s="153" t="n">
        <v>90</v>
      </c>
      <c r="H58" s="153" t="n">
        <v>598</v>
      </c>
      <c r="I58" s="153" t="n">
        <v>199</v>
      </c>
      <c r="J58" s="153" t="n">
        <v>25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1084</v>
      </c>
      <c r="W58" s="153" t="n">
        <v>371</v>
      </c>
      <c r="X58" s="153" t="n">
        <v>713</v>
      </c>
      <c r="Y58" s="153" t="n">
        <v>0</v>
      </c>
      <c r="Z58" s="153" t="n">
        <v>0</v>
      </c>
      <c r="AA58" s="153" t="n">
        <v>713</v>
      </c>
      <c r="AB58" s="153" t="n">
        <v>0</v>
      </c>
      <c r="AC58" s="153" t="n">
        <v>0</v>
      </c>
    </row>
    <row r="59" s="128" customFormat="true" ht="16.5" hidden="false" customHeight="true" outlineLevel="0" collapsed="false">
      <c r="A59" s="161" t="n">
        <v>450</v>
      </c>
      <c r="B59" s="146" t="s">
        <v>138</v>
      </c>
      <c r="C59" s="155" t="n">
        <v>83</v>
      </c>
      <c r="D59" s="155" t="n">
        <v>83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83</v>
      </c>
      <c r="W59" s="155" t="n">
        <v>83</v>
      </c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</row>
    <row r="60" s="128" customFormat="true" ht="16.5" hidden="false" customHeight="true" outlineLevel="0" collapsed="false">
      <c r="A60" s="147"/>
      <c r="B60" s="148"/>
      <c r="C60" s="156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57"/>
      <c r="W60" s="149"/>
      <c r="X60" s="149"/>
      <c r="Y60" s="149"/>
      <c r="Z60" s="149"/>
      <c r="AA60" s="149"/>
      <c r="AB60" s="149"/>
      <c r="AC60" s="162" t="s">
        <v>173</v>
      </c>
    </row>
    <row r="61" customFormat="false" ht="16.5" hidden="false" customHeight="true" outlineLevel="0" collapsed="false">
      <c r="A61" s="147"/>
      <c r="B61" s="148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163" width="3.24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6" min="5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8.62"/>
    <col collapsed="false" customWidth="true" hidden="false" outlineLevel="0" max="12" min="12" style="0" width="8.25"/>
    <col collapsed="false" customWidth="true" hidden="false" outlineLevel="0" max="13" min="13" style="0" width="8.49"/>
    <col collapsed="false" customWidth="true" hidden="false" outlineLevel="0" max="14" min="14" style="0" width="8.25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78" width="7.12"/>
    <col collapsed="false" customWidth="true" hidden="false" outlineLevel="0" max="28" min="19" style="0" width="7.12"/>
    <col collapsed="false" customWidth="true" hidden="false" outlineLevel="0" max="29" min="29" style="0" width="0.62"/>
    <col collapsed="false" customWidth="true" hidden="false" outlineLevel="0" max="30" min="30" style="0" width="10.49"/>
  </cols>
  <sheetData>
    <row r="2" customFormat="false" ht="13.5" hidden="false" customHeight="false" outlineLevel="0" collapsed="false">
      <c r="A2" s="77" t="s">
        <v>63</v>
      </c>
      <c r="B2" s="78"/>
      <c r="C2" s="78"/>
    </row>
    <row r="3" customFormat="false" ht="13.5" hidden="false" customHeight="false" outlineLevel="0" collapsed="false">
      <c r="A3" s="77" t="s">
        <v>174</v>
      </c>
      <c r="B3" s="78"/>
      <c r="C3" s="78"/>
    </row>
    <row r="4" customFormat="false" ht="13.5" hidden="false" customHeight="false" outlineLevel="0" collapsed="false">
      <c r="A4" s="132" t="s">
        <v>175</v>
      </c>
      <c r="B4" s="78"/>
      <c r="C4" s="78"/>
    </row>
    <row r="5" customFormat="false" ht="13.5" hidden="false" customHeight="false" outlineLevel="0" collapsed="false">
      <c r="A5" s="78"/>
      <c r="B5" s="78"/>
      <c r="C5" s="164"/>
    </row>
    <row r="6" customFormat="false" ht="13.5" hidden="false" customHeight="true" outlineLevel="0" collapsed="false">
      <c r="A6" s="165" t="s">
        <v>66</v>
      </c>
      <c r="B6" s="165"/>
      <c r="C6" s="166" t="s">
        <v>176</v>
      </c>
      <c r="D6" s="167" t="s">
        <v>146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 t="s">
        <v>176</v>
      </c>
      <c r="Q6" s="169" t="s">
        <v>67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</row>
    <row r="7" customFormat="false" ht="13.5" hidden="false" customHeight="false" outlineLevel="0" collapsed="false">
      <c r="A7" s="165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customFormat="false" ht="14.25" hidden="false" customHeight="false" outlineLevel="0" collapsed="false">
      <c r="A8" s="165"/>
      <c r="B8" s="165"/>
      <c r="C8" s="166"/>
      <c r="D8" s="170" t="s">
        <v>177</v>
      </c>
      <c r="E8" s="170" t="s">
        <v>178</v>
      </c>
      <c r="F8" s="170" t="s">
        <v>179</v>
      </c>
      <c r="G8" s="170" t="s">
        <v>180</v>
      </c>
      <c r="H8" s="170" t="s">
        <v>181</v>
      </c>
      <c r="I8" s="170" t="s">
        <v>182</v>
      </c>
      <c r="J8" s="170" t="s">
        <v>183</v>
      </c>
      <c r="K8" s="170" t="s">
        <v>184</v>
      </c>
      <c r="L8" s="170" t="s">
        <v>185</v>
      </c>
      <c r="M8" s="170" t="s">
        <v>186</v>
      </c>
      <c r="N8" s="170" t="s">
        <v>187</v>
      </c>
      <c r="O8" s="171" t="s">
        <v>188</v>
      </c>
      <c r="P8" s="168"/>
      <c r="Q8" s="172" t="s">
        <v>177</v>
      </c>
      <c r="R8" s="172" t="s">
        <v>178</v>
      </c>
      <c r="S8" s="172" t="s">
        <v>179</v>
      </c>
      <c r="T8" s="172" t="s">
        <v>180</v>
      </c>
      <c r="U8" s="172" t="s">
        <v>181</v>
      </c>
      <c r="V8" s="172" t="s">
        <v>182</v>
      </c>
      <c r="W8" s="172" t="s">
        <v>183</v>
      </c>
      <c r="X8" s="172" t="s">
        <v>184</v>
      </c>
      <c r="Y8" s="172" t="s">
        <v>185</v>
      </c>
      <c r="Z8" s="172" t="s">
        <v>186</v>
      </c>
      <c r="AA8" s="172" t="s">
        <v>187</v>
      </c>
      <c r="AB8" s="172" t="s">
        <v>188</v>
      </c>
      <c r="AC8" s="173" t="s">
        <v>173</v>
      </c>
    </row>
    <row r="9" customFormat="false" ht="14.25" hidden="false" customHeight="false" outlineLevel="0" collapsed="false">
      <c r="A9" s="174"/>
      <c r="B9" s="175" t="s">
        <v>88</v>
      </c>
      <c r="C9" s="90" t="n">
        <f aca="false">SUM(D9:O9)</f>
        <v>228705</v>
      </c>
      <c r="D9" s="90" t="n">
        <v>18285</v>
      </c>
      <c r="E9" s="90" t="n">
        <v>28612</v>
      </c>
      <c r="F9" s="90" t="n">
        <v>82085</v>
      </c>
      <c r="G9" s="90" t="n">
        <v>59958</v>
      </c>
      <c r="H9" s="90" t="n">
        <v>39765</v>
      </c>
      <c r="I9" s="90"/>
      <c r="J9" s="90"/>
      <c r="K9" s="90"/>
      <c r="L9" s="90"/>
      <c r="M9" s="90"/>
      <c r="N9" s="90"/>
      <c r="O9" s="90"/>
      <c r="P9" s="90" t="n">
        <f aca="false">SUM(Q9:AB9)</f>
        <v>1363</v>
      </c>
      <c r="Q9" s="90" t="n">
        <v>158</v>
      </c>
      <c r="R9" s="90" t="n">
        <v>173</v>
      </c>
      <c r="S9" s="176" t="n">
        <v>559</v>
      </c>
      <c r="T9" s="90" t="n">
        <v>332</v>
      </c>
      <c r="U9" s="90" t="n">
        <v>141</v>
      </c>
      <c r="V9" s="90"/>
      <c r="W9" s="90"/>
      <c r="X9" s="90"/>
      <c r="Y9" s="90"/>
      <c r="Z9" s="90"/>
      <c r="AA9" s="90"/>
      <c r="AB9" s="90"/>
      <c r="AC9" s="177" t="s">
        <v>173</v>
      </c>
      <c r="AD9" s="178"/>
      <c r="AE9" s="178"/>
    </row>
    <row r="10" customFormat="false" ht="13.5" hidden="false" customHeight="false" outlineLevel="0" collapsed="false">
      <c r="A10" s="174"/>
      <c r="B10" s="175" t="s">
        <v>89</v>
      </c>
      <c r="C10" s="90" t="n">
        <f aca="false">SUM(D10:O10)</f>
        <v>178952</v>
      </c>
      <c r="D10" s="90" t="n">
        <v>15411</v>
      </c>
      <c r="E10" s="90" t="n">
        <v>23583</v>
      </c>
      <c r="F10" s="90" t="n">
        <v>64306</v>
      </c>
      <c r="G10" s="90" t="n">
        <v>39846</v>
      </c>
      <c r="H10" s="90" t="n">
        <v>35806</v>
      </c>
      <c r="I10" s="90"/>
      <c r="J10" s="90"/>
      <c r="K10" s="90"/>
      <c r="L10" s="90"/>
      <c r="M10" s="90"/>
      <c r="N10" s="90"/>
      <c r="O10" s="90"/>
      <c r="P10" s="90" t="n">
        <f aca="false">SUM(Q10:AB10)</f>
        <v>1134</v>
      </c>
      <c r="Q10" s="90" t="n">
        <v>135</v>
      </c>
      <c r="R10" s="90" t="n">
        <v>149</v>
      </c>
      <c r="S10" s="176" t="n">
        <v>477</v>
      </c>
      <c r="T10" s="90" t="n">
        <v>250</v>
      </c>
      <c r="U10" s="90" t="n">
        <v>123</v>
      </c>
      <c r="V10" s="90"/>
      <c r="W10" s="90"/>
      <c r="X10" s="90"/>
      <c r="Y10" s="90"/>
      <c r="Z10" s="90"/>
      <c r="AA10" s="90"/>
      <c r="AB10" s="90"/>
      <c r="AC10" s="177"/>
      <c r="AD10" s="178"/>
      <c r="AE10" s="178"/>
    </row>
    <row r="11" customFormat="false" ht="13.5" hidden="false" customHeight="false" outlineLevel="0" collapsed="false">
      <c r="A11" s="179"/>
      <c r="B11" s="180" t="s">
        <v>90</v>
      </c>
      <c r="C11" s="93" t="n">
        <f aca="false">SUM(D11:O11)</f>
        <v>49753</v>
      </c>
      <c r="D11" s="93" t="n">
        <v>2874</v>
      </c>
      <c r="E11" s="93" t="n">
        <v>5029</v>
      </c>
      <c r="F11" s="93" t="n">
        <v>17779</v>
      </c>
      <c r="G11" s="93" t="n">
        <v>20112</v>
      </c>
      <c r="H11" s="93" t="n">
        <v>3959</v>
      </c>
      <c r="I11" s="90"/>
      <c r="J11" s="90"/>
      <c r="K11" s="90"/>
      <c r="L11" s="90"/>
      <c r="M11" s="90"/>
      <c r="N11" s="90"/>
      <c r="O11" s="90"/>
      <c r="P11" s="93" t="n">
        <f aca="false">SUM(Q11:AB11)</f>
        <v>229</v>
      </c>
      <c r="Q11" s="93" t="n">
        <v>23</v>
      </c>
      <c r="R11" s="93" t="n">
        <v>24</v>
      </c>
      <c r="S11" s="181" t="n">
        <v>82</v>
      </c>
      <c r="T11" s="93" t="n">
        <v>82</v>
      </c>
      <c r="U11" s="93" t="n">
        <v>18</v>
      </c>
      <c r="V11" s="90"/>
      <c r="W11" s="90"/>
      <c r="X11" s="90"/>
      <c r="Y11" s="90"/>
      <c r="Z11" s="90"/>
      <c r="AA11" s="90"/>
      <c r="AB11" s="90"/>
      <c r="AC11" s="177"/>
    </row>
    <row r="12" customFormat="false" ht="13.5" hidden="false" customHeight="false" outlineLevel="0" collapsed="false">
      <c r="A12" s="182" t="n">
        <v>201</v>
      </c>
      <c r="B12" s="175" t="s">
        <v>91</v>
      </c>
      <c r="C12" s="90" t="n">
        <f aca="false">SUM(D12:O12)</f>
        <v>40899</v>
      </c>
      <c r="D12" s="90" t="n">
        <v>2946</v>
      </c>
      <c r="E12" s="90" t="n">
        <v>4111</v>
      </c>
      <c r="F12" s="90" t="n">
        <v>15617</v>
      </c>
      <c r="G12" s="90" t="n">
        <v>12843</v>
      </c>
      <c r="H12" s="90" t="n">
        <v>5382</v>
      </c>
      <c r="I12" s="90"/>
      <c r="J12" s="90"/>
      <c r="K12" s="90"/>
      <c r="L12" s="90"/>
      <c r="M12" s="90"/>
      <c r="N12" s="90"/>
      <c r="O12" s="90"/>
      <c r="P12" s="90" t="n">
        <f aca="false">SUM(Q12:AB12)</f>
        <v>271</v>
      </c>
      <c r="Q12" s="90" t="n">
        <v>25</v>
      </c>
      <c r="R12" s="90" t="n">
        <v>40</v>
      </c>
      <c r="S12" s="176" t="n">
        <v>89</v>
      </c>
      <c r="T12" s="90" t="n">
        <v>91</v>
      </c>
      <c r="U12" s="90" t="n">
        <v>26</v>
      </c>
      <c r="V12" s="90"/>
      <c r="W12" s="90"/>
      <c r="X12" s="90"/>
      <c r="Y12" s="90"/>
      <c r="Z12" s="90"/>
      <c r="AA12" s="90"/>
      <c r="AB12" s="90"/>
      <c r="AC12" s="177"/>
    </row>
    <row r="13" customFormat="false" ht="13.5" hidden="false" customHeight="false" outlineLevel="0" collapsed="false">
      <c r="A13" s="182" t="n">
        <v>202</v>
      </c>
      <c r="B13" s="175" t="s">
        <v>92</v>
      </c>
      <c r="C13" s="90" t="n">
        <f aca="false">SUM(D13:O13)</f>
        <v>21380</v>
      </c>
      <c r="D13" s="90" t="n">
        <v>2370</v>
      </c>
      <c r="E13" s="90" t="n">
        <v>2392</v>
      </c>
      <c r="F13" s="90" t="n">
        <v>10432</v>
      </c>
      <c r="G13" s="90" t="n">
        <v>4022</v>
      </c>
      <c r="H13" s="90" t="n">
        <v>2164</v>
      </c>
      <c r="I13" s="90"/>
      <c r="J13" s="90"/>
      <c r="K13" s="90"/>
      <c r="L13" s="90"/>
      <c r="M13" s="90"/>
      <c r="N13" s="90"/>
      <c r="O13" s="90"/>
      <c r="P13" s="90" t="n">
        <f aca="false">SUM(Q13:AB13)</f>
        <v>184</v>
      </c>
      <c r="Q13" s="90" t="n">
        <v>20</v>
      </c>
      <c r="R13" s="90" t="n">
        <v>23</v>
      </c>
      <c r="S13" s="176" t="n">
        <v>108</v>
      </c>
      <c r="T13" s="90" t="n">
        <v>25</v>
      </c>
      <c r="U13" s="90" t="n">
        <v>8</v>
      </c>
      <c r="V13" s="90"/>
      <c r="W13" s="90"/>
      <c r="X13" s="90"/>
      <c r="Y13" s="90"/>
      <c r="Z13" s="90"/>
      <c r="AA13" s="90"/>
      <c r="AB13" s="90"/>
      <c r="AC13" s="177"/>
    </row>
    <row r="14" customFormat="false" ht="13.5" hidden="false" customHeight="false" outlineLevel="0" collapsed="false">
      <c r="A14" s="182" t="n">
        <v>203</v>
      </c>
      <c r="B14" s="175" t="s">
        <v>93</v>
      </c>
      <c r="C14" s="90" t="n">
        <f aca="false">SUM(D14:O14)</f>
        <v>68865</v>
      </c>
      <c r="D14" s="90" t="n">
        <v>4318</v>
      </c>
      <c r="E14" s="90" t="n">
        <v>10759</v>
      </c>
      <c r="F14" s="90" t="n">
        <v>20481</v>
      </c>
      <c r="G14" s="90" t="n">
        <v>11119</v>
      </c>
      <c r="H14" s="90" t="n">
        <v>22188</v>
      </c>
      <c r="I14" s="90"/>
      <c r="J14" s="90"/>
      <c r="K14" s="90"/>
      <c r="L14" s="90"/>
      <c r="M14" s="90"/>
      <c r="N14" s="90"/>
      <c r="O14" s="90"/>
      <c r="P14" s="90" t="n">
        <f aca="false">SUM(Q14:AB14)</f>
        <v>328</v>
      </c>
      <c r="Q14" s="90" t="n">
        <v>46</v>
      </c>
      <c r="R14" s="90" t="n">
        <v>48</v>
      </c>
      <c r="S14" s="176" t="n">
        <v>105</v>
      </c>
      <c r="T14" s="90" t="n">
        <v>67</v>
      </c>
      <c r="U14" s="90" t="n">
        <v>62</v>
      </c>
      <c r="V14" s="90"/>
      <c r="W14" s="90"/>
      <c r="X14" s="90"/>
      <c r="Y14" s="90"/>
      <c r="Z14" s="90"/>
      <c r="AA14" s="90"/>
      <c r="AB14" s="90"/>
      <c r="AC14" s="177"/>
    </row>
    <row r="15" customFormat="false" ht="13.5" hidden="false" customHeight="false" outlineLevel="0" collapsed="false">
      <c r="A15" s="182" t="n">
        <v>204</v>
      </c>
      <c r="B15" s="175" t="s">
        <v>94</v>
      </c>
      <c r="C15" s="90" t="n">
        <f aca="false">SUM(D15:O15)</f>
        <v>3466</v>
      </c>
      <c r="D15" s="90" t="n">
        <v>426</v>
      </c>
      <c r="E15" s="90" t="n">
        <v>410</v>
      </c>
      <c r="F15" s="90" t="n">
        <v>1305</v>
      </c>
      <c r="G15" s="90" t="n">
        <v>619</v>
      </c>
      <c r="H15" s="90" t="n">
        <v>706</v>
      </c>
      <c r="I15" s="90"/>
      <c r="J15" s="90"/>
      <c r="K15" s="90"/>
      <c r="L15" s="90"/>
      <c r="M15" s="90"/>
      <c r="N15" s="90"/>
      <c r="O15" s="90"/>
      <c r="P15" s="90" t="n">
        <f aca="false">SUM(Q15:AB15)</f>
        <v>25</v>
      </c>
      <c r="Q15" s="90" t="n">
        <v>4</v>
      </c>
      <c r="R15" s="90" t="n">
        <v>4</v>
      </c>
      <c r="S15" s="176" t="n">
        <v>10</v>
      </c>
      <c r="T15" s="90" t="n">
        <v>4</v>
      </c>
      <c r="U15" s="90" t="n">
        <v>3</v>
      </c>
      <c r="V15" s="90"/>
      <c r="W15" s="90"/>
      <c r="X15" s="90"/>
      <c r="Y15" s="90"/>
      <c r="Z15" s="90"/>
      <c r="AA15" s="90"/>
      <c r="AB15" s="90"/>
    </row>
    <row r="16" customFormat="false" ht="13.5" hidden="false" customHeight="false" outlineLevel="0" collapsed="false">
      <c r="A16" s="182" t="n">
        <v>205</v>
      </c>
      <c r="B16" s="175" t="s">
        <v>95</v>
      </c>
      <c r="C16" s="90" t="n">
        <f aca="false">SUM(D16:O16)</f>
        <v>7743</v>
      </c>
      <c r="D16" s="90" t="n">
        <v>295</v>
      </c>
      <c r="E16" s="90" t="n">
        <v>616</v>
      </c>
      <c r="F16" s="90" t="n">
        <v>2659</v>
      </c>
      <c r="G16" s="90" t="n">
        <v>3453</v>
      </c>
      <c r="H16" s="90" t="n">
        <v>720</v>
      </c>
      <c r="I16" s="90"/>
      <c r="J16" s="90"/>
      <c r="K16" s="90"/>
      <c r="L16" s="90"/>
      <c r="M16" s="90"/>
      <c r="N16" s="90"/>
      <c r="O16" s="90"/>
      <c r="P16" s="90" t="n">
        <f aca="false">SUM(Q16:AB16)</f>
        <v>54</v>
      </c>
      <c r="Q16" s="90" t="n">
        <v>2</v>
      </c>
      <c r="R16" s="90" t="n">
        <v>5</v>
      </c>
      <c r="S16" s="176" t="n">
        <v>32</v>
      </c>
      <c r="T16" s="90" t="n">
        <v>9</v>
      </c>
      <c r="U16" s="90" t="n">
        <v>6</v>
      </c>
      <c r="V16" s="90"/>
      <c r="W16" s="90"/>
      <c r="X16" s="90"/>
      <c r="Y16" s="90"/>
      <c r="Z16" s="90"/>
      <c r="AA16" s="90"/>
      <c r="AB16" s="90"/>
      <c r="AC16" s="177"/>
    </row>
    <row r="17" customFormat="false" ht="15.75" hidden="false" customHeight="true" outlineLevel="0" collapsed="false">
      <c r="A17" s="182" t="n">
        <v>206</v>
      </c>
      <c r="B17" s="175" t="s">
        <v>96</v>
      </c>
      <c r="C17" s="90" t="n">
        <f aca="false">SUM(D17:O17)</f>
        <v>11371</v>
      </c>
      <c r="D17" s="90" t="n">
        <v>1115</v>
      </c>
      <c r="E17" s="90" t="n">
        <v>1053</v>
      </c>
      <c r="F17" s="90" t="n">
        <v>4077</v>
      </c>
      <c r="G17" s="90" t="n">
        <v>1946</v>
      </c>
      <c r="H17" s="90" t="n">
        <v>3180</v>
      </c>
      <c r="I17" s="90"/>
      <c r="J17" s="90"/>
      <c r="K17" s="90"/>
      <c r="L17" s="90"/>
      <c r="M17" s="90"/>
      <c r="N17" s="90"/>
      <c r="O17" s="90"/>
      <c r="P17" s="90" t="n">
        <f aca="false">SUM(Q17:AB17)</f>
        <v>79</v>
      </c>
      <c r="Q17" s="90" t="n">
        <v>10</v>
      </c>
      <c r="R17" s="90" t="n">
        <v>7</v>
      </c>
      <c r="S17" s="176" t="n">
        <v>42</v>
      </c>
      <c r="T17" s="90" t="n">
        <v>12</v>
      </c>
      <c r="U17" s="90" t="n">
        <v>8</v>
      </c>
      <c r="V17" s="90"/>
      <c r="W17" s="90"/>
      <c r="X17" s="90"/>
      <c r="Y17" s="90"/>
      <c r="Z17" s="90"/>
      <c r="AA17" s="90"/>
      <c r="AB17" s="90"/>
      <c r="AC17" s="177"/>
    </row>
    <row r="18" customFormat="false" ht="13.5" hidden="false" customHeight="false" outlineLevel="0" collapsed="false">
      <c r="A18" s="182" t="n">
        <v>207</v>
      </c>
      <c r="B18" s="175" t="s">
        <v>97</v>
      </c>
      <c r="C18" s="90" t="n">
        <f aca="false">SUM(D18:O18)</f>
        <v>7922</v>
      </c>
      <c r="D18" s="90" t="n">
        <v>919</v>
      </c>
      <c r="E18" s="90" t="n">
        <v>497</v>
      </c>
      <c r="F18" s="90" t="n">
        <v>4156</v>
      </c>
      <c r="G18" s="90" t="n">
        <v>1799</v>
      </c>
      <c r="H18" s="90" t="n">
        <v>551</v>
      </c>
      <c r="I18" s="90"/>
      <c r="J18" s="90"/>
      <c r="K18" s="90"/>
      <c r="L18" s="90"/>
      <c r="M18" s="90"/>
      <c r="N18" s="90"/>
      <c r="O18" s="90"/>
      <c r="P18" s="90" t="n">
        <f aca="false">SUM(Q18:AB18)</f>
        <v>94</v>
      </c>
      <c r="Q18" s="90" t="n">
        <v>17</v>
      </c>
      <c r="R18" s="90" t="n">
        <v>4</v>
      </c>
      <c r="S18" s="176" t="n">
        <v>44</v>
      </c>
      <c r="T18" s="90" t="n">
        <v>25</v>
      </c>
      <c r="U18" s="90" t="n">
        <v>4</v>
      </c>
      <c r="V18" s="90"/>
      <c r="W18" s="90"/>
      <c r="X18" s="90"/>
      <c r="Y18" s="90"/>
      <c r="Z18" s="90"/>
      <c r="AA18" s="90"/>
      <c r="AB18" s="90"/>
      <c r="AC18" s="177"/>
    </row>
    <row r="19" customFormat="false" ht="13.5" hidden="false" customHeight="false" outlineLevel="0" collapsed="false">
      <c r="A19" s="182" t="n">
        <v>208</v>
      </c>
      <c r="B19" s="175" t="s">
        <v>98</v>
      </c>
      <c r="C19" s="90" t="n">
        <f aca="false">SUM(D19:O19)</f>
        <v>9133</v>
      </c>
      <c r="D19" s="90" t="n">
        <v>854</v>
      </c>
      <c r="E19" s="90" t="n">
        <v>2435</v>
      </c>
      <c r="F19" s="90" t="n">
        <v>2368</v>
      </c>
      <c r="G19" s="90" t="n">
        <v>3038</v>
      </c>
      <c r="H19" s="90" t="n">
        <v>438</v>
      </c>
      <c r="I19" s="90"/>
      <c r="J19" s="90"/>
      <c r="K19" s="90"/>
      <c r="L19" s="90"/>
      <c r="M19" s="90"/>
      <c r="N19" s="90"/>
      <c r="O19" s="90"/>
      <c r="P19" s="90" t="n">
        <f aca="false">SUM(Q19:AB19)</f>
        <v>45</v>
      </c>
      <c r="Q19" s="90" t="n">
        <v>5</v>
      </c>
      <c r="R19" s="90" t="n">
        <v>6</v>
      </c>
      <c r="S19" s="176" t="n">
        <v>21</v>
      </c>
      <c r="T19" s="90" t="n">
        <v>10</v>
      </c>
      <c r="U19" s="90" t="n">
        <v>3</v>
      </c>
      <c r="V19" s="90"/>
      <c r="W19" s="90"/>
      <c r="X19" s="90"/>
      <c r="Y19" s="90"/>
      <c r="Z19" s="90"/>
      <c r="AA19" s="90"/>
      <c r="AB19" s="90"/>
    </row>
    <row r="20" customFormat="false" ht="13.5" hidden="false" customHeight="false" outlineLevel="0" collapsed="false">
      <c r="A20" s="182" t="n">
        <v>209</v>
      </c>
      <c r="B20" s="175" t="s">
        <v>99</v>
      </c>
      <c r="C20" s="90" t="n">
        <f aca="false">SUM(D20:O20)</f>
        <v>3895</v>
      </c>
      <c r="D20" s="90" t="n">
        <v>1773</v>
      </c>
      <c r="E20" s="90" t="n">
        <v>510</v>
      </c>
      <c r="F20" s="90" t="n">
        <v>967</v>
      </c>
      <c r="G20" s="90" t="n">
        <v>307</v>
      </c>
      <c r="H20" s="90" t="n">
        <v>338</v>
      </c>
      <c r="I20" s="90"/>
      <c r="J20" s="90"/>
      <c r="K20" s="90"/>
      <c r="L20" s="90"/>
      <c r="M20" s="90"/>
      <c r="N20" s="90"/>
      <c r="O20" s="90"/>
      <c r="P20" s="90" t="n">
        <f aca="false">SUM(Q20:AB20)</f>
        <v>19</v>
      </c>
      <c r="Q20" s="90" t="n">
        <v>3</v>
      </c>
      <c r="R20" s="90" t="n">
        <v>5</v>
      </c>
      <c r="S20" s="176" t="n">
        <v>7</v>
      </c>
      <c r="T20" s="90" t="n">
        <v>2</v>
      </c>
      <c r="U20" s="90" t="n">
        <v>2</v>
      </c>
      <c r="V20" s="90"/>
      <c r="W20" s="90"/>
      <c r="X20" s="90"/>
      <c r="Y20" s="90"/>
      <c r="Z20" s="90"/>
      <c r="AA20" s="90"/>
      <c r="AB20" s="90"/>
    </row>
    <row r="21" customFormat="false" ht="13.5" hidden="false" customHeight="false" outlineLevel="0" collapsed="false">
      <c r="A21" s="182" t="n">
        <v>210</v>
      </c>
      <c r="B21" s="175" t="s">
        <v>100</v>
      </c>
      <c r="C21" s="93" t="n">
        <f aca="false">SUM(D21:O21)</f>
        <v>4278</v>
      </c>
      <c r="D21" s="90" t="n">
        <v>395</v>
      </c>
      <c r="E21" s="90" t="n">
        <v>800</v>
      </c>
      <c r="F21" s="90" t="n">
        <v>2244</v>
      </c>
      <c r="G21" s="90" t="n">
        <v>700</v>
      </c>
      <c r="H21" s="90" t="n">
        <v>139</v>
      </c>
      <c r="I21" s="90"/>
      <c r="J21" s="90"/>
      <c r="K21" s="90"/>
      <c r="L21" s="90"/>
      <c r="M21" s="90"/>
      <c r="N21" s="90"/>
      <c r="O21" s="90"/>
      <c r="P21" s="93" t="n">
        <f aca="false">SUM(Q21:AB21)</f>
        <v>35</v>
      </c>
      <c r="Q21" s="90" t="n">
        <v>3</v>
      </c>
      <c r="R21" s="90" t="n">
        <v>7</v>
      </c>
      <c r="S21" s="176" t="n">
        <v>19</v>
      </c>
      <c r="T21" s="90" t="n">
        <v>5</v>
      </c>
      <c r="U21" s="90" t="n">
        <v>1</v>
      </c>
      <c r="V21" s="90"/>
      <c r="W21" s="90"/>
      <c r="X21" s="90"/>
      <c r="Y21" s="90"/>
      <c r="Z21" s="90"/>
      <c r="AA21" s="90"/>
      <c r="AB21" s="90"/>
    </row>
    <row r="22" customFormat="false" ht="13.5" hidden="false" customHeight="false" outlineLevel="0" collapsed="false">
      <c r="A22" s="183" t="n">
        <v>300</v>
      </c>
      <c r="B22" s="184" t="s">
        <v>101</v>
      </c>
      <c r="C22" s="93" t="n">
        <f aca="false">SUM(D22:O22)</f>
        <v>461</v>
      </c>
      <c r="D22" s="96" t="n">
        <v>0</v>
      </c>
      <c r="E22" s="96" t="n">
        <v>0</v>
      </c>
      <c r="F22" s="96" t="n">
        <v>287</v>
      </c>
      <c r="G22" s="96" t="n">
        <v>52</v>
      </c>
      <c r="H22" s="96" t="n">
        <v>122</v>
      </c>
      <c r="I22" s="90"/>
      <c r="J22" s="90"/>
      <c r="K22" s="90"/>
      <c r="L22" s="90"/>
      <c r="M22" s="90"/>
      <c r="N22" s="90"/>
      <c r="O22" s="90"/>
      <c r="P22" s="93" t="n">
        <f aca="false">SUM(Q22:AB22)</f>
        <v>3</v>
      </c>
      <c r="Q22" s="96" t="n">
        <v>0</v>
      </c>
      <c r="R22" s="96" t="n">
        <v>0</v>
      </c>
      <c r="S22" s="185" t="n">
        <v>2</v>
      </c>
      <c r="T22" s="96" t="n">
        <v>0</v>
      </c>
      <c r="U22" s="96" t="n">
        <v>1</v>
      </c>
      <c r="V22" s="90"/>
      <c r="W22" s="90"/>
      <c r="X22" s="90"/>
      <c r="Y22" s="90"/>
      <c r="Z22" s="90"/>
      <c r="AA22" s="90"/>
      <c r="AB22" s="90"/>
    </row>
    <row r="23" customFormat="false" ht="13.5" hidden="false" customHeight="false" outlineLevel="0" collapsed="false">
      <c r="A23" s="182" t="n">
        <v>301</v>
      </c>
      <c r="B23" s="175" t="s">
        <v>102</v>
      </c>
      <c r="C23" s="90" t="n">
        <f aca="false">SUM(D23:O23)</f>
        <v>275</v>
      </c>
      <c r="D23" s="90" t="n">
        <v>0</v>
      </c>
      <c r="E23" s="90" t="n">
        <v>0</v>
      </c>
      <c r="F23" s="90" t="n">
        <v>153</v>
      </c>
      <c r="G23" s="90" t="n">
        <v>0</v>
      </c>
      <c r="H23" s="90" t="n">
        <v>122</v>
      </c>
      <c r="I23" s="90"/>
      <c r="J23" s="90"/>
      <c r="K23" s="90"/>
      <c r="L23" s="90"/>
      <c r="M23" s="90"/>
      <c r="N23" s="90"/>
      <c r="O23" s="90"/>
      <c r="P23" s="90" t="n">
        <f aca="false">SUM(Q23:AB23)</f>
        <v>2</v>
      </c>
      <c r="Q23" s="90" t="n">
        <v>0</v>
      </c>
      <c r="R23" s="90" t="n">
        <v>0</v>
      </c>
      <c r="S23" s="176" t="n">
        <v>1</v>
      </c>
      <c r="T23" s="90" t="n">
        <v>0</v>
      </c>
      <c r="U23" s="90" t="n">
        <v>1</v>
      </c>
      <c r="V23" s="90"/>
      <c r="W23" s="90"/>
      <c r="X23" s="90"/>
      <c r="Y23" s="90"/>
      <c r="Z23" s="90"/>
      <c r="AA23" s="90"/>
      <c r="AB23" s="90"/>
    </row>
    <row r="24" customFormat="false" ht="13.5" hidden="false" customHeight="false" outlineLevel="0" collapsed="false">
      <c r="A24" s="182" t="n">
        <v>303</v>
      </c>
      <c r="B24" s="175" t="s">
        <v>103</v>
      </c>
      <c r="C24" s="90" t="n">
        <f aca="false">SUM(D24:O24)</f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/>
      <c r="J24" s="90"/>
      <c r="K24" s="90"/>
      <c r="L24" s="90"/>
      <c r="M24" s="90"/>
      <c r="N24" s="90"/>
      <c r="O24" s="90"/>
      <c r="P24" s="90" t="n">
        <f aca="false">SUM(Q24:AB24)</f>
        <v>0</v>
      </c>
      <c r="Q24" s="90" t="n">
        <v>0</v>
      </c>
      <c r="R24" s="90" t="n">
        <v>0</v>
      </c>
      <c r="S24" s="176" t="n">
        <v>0</v>
      </c>
      <c r="T24" s="90" t="n">
        <v>0</v>
      </c>
      <c r="U24" s="90" t="n">
        <v>0</v>
      </c>
      <c r="V24" s="90"/>
      <c r="W24" s="90"/>
      <c r="X24" s="90"/>
      <c r="Y24" s="90"/>
      <c r="Z24" s="90"/>
      <c r="AA24" s="90"/>
      <c r="AB24" s="90"/>
    </row>
    <row r="25" customFormat="false" ht="13.5" hidden="false" customHeight="false" outlineLevel="0" collapsed="false">
      <c r="A25" s="182" t="n">
        <v>304</v>
      </c>
      <c r="B25" s="175" t="s">
        <v>104</v>
      </c>
      <c r="C25" s="90" t="n">
        <f aca="false">SUM(D25:O25)</f>
        <v>52</v>
      </c>
      <c r="D25" s="90" t="n">
        <v>0</v>
      </c>
      <c r="E25" s="90" t="n">
        <v>0</v>
      </c>
      <c r="F25" s="90" t="n">
        <v>0</v>
      </c>
      <c r="G25" s="90" t="n">
        <v>52</v>
      </c>
      <c r="H25" s="90" t="n">
        <v>0</v>
      </c>
      <c r="I25" s="90"/>
      <c r="J25" s="90"/>
      <c r="K25" s="90"/>
      <c r="L25" s="90"/>
      <c r="M25" s="90"/>
      <c r="N25" s="90"/>
      <c r="O25" s="90"/>
      <c r="P25" s="90" t="n">
        <f aca="false">SUM(Q25:AB25)</f>
        <v>0</v>
      </c>
      <c r="Q25" s="90" t="n">
        <v>0</v>
      </c>
      <c r="R25" s="90" t="n">
        <v>0</v>
      </c>
      <c r="S25" s="176" t="n">
        <v>0</v>
      </c>
      <c r="T25" s="90" t="n">
        <v>0</v>
      </c>
      <c r="U25" s="90" t="n">
        <v>0</v>
      </c>
      <c r="V25" s="90"/>
      <c r="W25" s="90"/>
      <c r="X25" s="90"/>
      <c r="Y25" s="90"/>
      <c r="Z25" s="90"/>
      <c r="AA25" s="90"/>
      <c r="AB25" s="90"/>
    </row>
    <row r="26" customFormat="false" ht="13.5" hidden="false" customHeight="false" outlineLevel="0" collapsed="false">
      <c r="A26" s="182" t="n">
        <v>307</v>
      </c>
      <c r="B26" s="180" t="s">
        <v>105</v>
      </c>
      <c r="C26" s="93" t="n">
        <f aca="false">SUM(D26:O26)</f>
        <v>134</v>
      </c>
      <c r="D26" s="90" t="n">
        <v>0</v>
      </c>
      <c r="E26" s="90" t="n">
        <v>0</v>
      </c>
      <c r="F26" s="90" t="n">
        <v>134</v>
      </c>
      <c r="G26" s="90" t="n">
        <v>0</v>
      </c>
      <c r="H26" s="90" t="n">
        <v>0</v>
      </c>
      <c r="I26" s="90"/>
      <c r="J26" s="90"/>
      <c r="K26" s="90"/>
      <c r="L26" s="90"/>
      <c r="M26" s="90"/>
      <c r="N26" s="90"/>
      <c r="O26" s="90"/>
      <c r="P26" s="93" t="n">
        <f aca="false">SUM(Q26:AB26)</f>
        <v>1</v>
      </c>
      <c r="Q26" s="90" t="n">
        <v>0</v>
      </c>
      <c r="R26" s="90" t="n">
        <v>0</v>
      </c>
      <c r="S26" s="176" t="n">
        <v>1</v>
      </c>
      <c r="T26" s="90" t="n">
        <v>0</v>
      </c>
      <c r="U26" s="90" t="n">
        <v>0</v>
      </c>
      <c r="V26" s="90"/>
      <c r="W26" s="90"/>
      <c r="X26" s="90"/>
      <c r="Y26" s="90"/>
      <c r="Z26" s="90"/>
      <c r="AA26" s="90"/>
      <c r="AB26" s="90"/>
    </row>
    <row r="27" customFormat="false" ht="13.5" hidden="false" customHeight="false" outlineLevel="0" collapsed="false">
      <c r="A27" s="183" t="n">
        <v>320</v>
      </c>
      <c r="B27" s="184" t="s">
        <v>106</v>
      </c>
      <c r="C27" s="93" t="n">
        <f aca="false">SUM(D27:O27)</f>
        <v>295</v>
      </c>
      <c r="D27" s="96" t="n">
        <v>203</v>
      </c>
      <c r="E27" s="96" t="n">
        <v>0</v>
      </c>
      <c r="F27" s="96" t="n">
        <v>92</v>
      </c>
      <c r="G27" s="96" t="n">
        <v>0</v>
      </c>
      <c r="H27" s="96" t="n">
        <v>0</v>
      </c>
      <c r="I27" s="90"/>
      <c r="J27" s="90"/>
      <c r="K27" s="90"/>
      <c r="L27" s="90"/>
      <c r="M27" s="90"/>
      <c r="N27" s="90"/>
      <c r="O27" s="90"/>
      <c r="P27" s="93" t="n">
        <f aca="false">SUM(Q27:AB27)</f>
        <v>2</v>
      </c>
      <c r="Q27" s="96" t="n">
        <v>1</v>
      </c>
      <c r="R27" s="96" t="n">
        <v>0</v>
      </c>
      <c r="S27" s="185" t="n">
        <v>1</v>
      </c>
      <c r="T27" s="96" t="n">
        <v>0</v>
      </c>
      <c r="U27" s="96" t="n">
        <v>0</v>
      </c>
      <c r="V27" s="90"/>
      <c r="W27" s="90"/>
      <c r="X27" s="90"/>
      <c r="Y27" s="90"/>
      <c r="Z27" s="90"/>
      <c r="AA27" s="90"/>
      <c r="AB27" s="90"/>
    </row>
    <row r="28" customFormat="false" ht="13.5" hidden="false" customHeight="false" outlineLevel="0" collapsed="false">
      <c r="A28" s="182" t="n">
        <v>321</v>
      </c>
      <c r="B28" s="175" t="s">
        <v>107</v>
      </c>
      <c r="C28" s="90" t="n">
        <f aca="false">SUM(D28:O28)</f>
        <v>295</v>
      </c>
      <c r="D28" s="90" t="n">
        <v>203</v>
      </c>
      <c r="E28" s="90" t="n">
        <v>0</v>
      </c>
      <c r="F28" s="90" t="n">
        <v>92</v>
      </c>
      <c r="G28" s="90" t="n">
        <v>0</v>
      </c>
      <c r="H28" s="90" t="n">
        <v>0</v>
      </c>
      <c r="I28" s="90"/>
      <c r="J28" s="90"/>
      <c r="K28" s="90"/>
      <c r="L28" s="90"/>
      <c r="M28" s="90"/>
      <c r="N28" s="90"/>
      <c r="O28" s="90"/>
      <c r="P28" s="90" t="n">
        <f aca="false">SUM(Q28:AB28)</f>
        <v>2</v>
      </c>
      <c r="Q28" s="90" t="n">
        <v>1</v>
      </c>
      <c r="R28" s="90" t="n">
        <v>0</v>
      </c>
      <c r="S28" s="176" t="n">
        <v>1</v>
      </c>
      <c r="T28" s="90" t="n">
        <v>0</v>
      </c>
      <c r="U28" s="90" t="n">
        <v>0</v>
      </c>
      <c r="V28" s="90"/>
      <c r="W28" s="90"/>
      <c r="X28" s="90"/>
      <c r="Y28" s="90"/>
      <c r="Z28" s="90"/>
      <c r="AA28" s="90"/>
      <c r="AB28" s="90"/>
    </row>
    <row r="29" customFormat="false" ht="13.5" hidden="false" customHeight="false" outlineLevel="0" collapsed="false">
      <c r="A29" s="182" t="n">
        <v>323</v>
      </c>
      <c r="B29" s="175" t="s">
        <v>108</v>
      </c>
      <c r="C29" s="93" t="n">
        <f aca="false">SUM(D29:O29)</f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/>
      <c r="J29" s="90"/>
      <c r="K29" s="90"/>
      <c r="L29" s="90"/>
      <c r="M29" s="90"/>
      <c r="N29" s="90"/>
      <c r="O29" s="90"/>
      <c r="P29" s="93" t="n">
        <f aca="false">SUM(Q29:AB29)</f>
        <v>0</v>
      </c>
      <c r="Q29" s="90" t="n">
        <v>0</v>
      </c>
      <c r="R29" s="90" t="n">
        <v>0</v>
      </c>
      <c r="S29" s="176" t="n">
        <v>0</v>
      </c>
      <c r="T29" s="90" t="n">
        <v>0</v>
      </c>
      <c r="U29" s="90" t="n">
        <v>0</v>
      </c>
      <c r="V29" s="90"/>
      <c r="W29" s="90"/>
      <c r="X29" s="90"/>
      <c r="Y29" s="90"/>
      <c r="Z29" s="90"/>
      <c r="AA29" s="90"/>
      <c r="AB29" s="90"/>
    </row>
    <row r="30" customFormat="false" ht="13.5" hidden="false" customHeight="false" outlineLevel="0" collapsed="false">
      <c r="A30" s="183" t="n">
        <v>340</v>
      </c>
      <c r="B30" s="184" t="s">
        <v>109</v>
      </c>
      <c r="C30" s="93" t="n">
        <f aca="false">SUM(D30:O30)</f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0"/>
      <c r="J30" s="90"/>
      <c r="K30" s="90"/>
      <c r="L30" s="90"/>
      <c r="M30" s="90"/>
      <c r="N30" s="90"/>
      <c r="O30" s="90"/>
      <c r="P30" s="93" t="n">
        <f aca="false">SUM(Q30:AB30)</f>
        <v>0</v>
      </c>
      <c r="Q30" s="96" t="n">
        <v>0</v>
      </c>
      <c r="R30" s="96" t="n">
        <v>0</v>
      </c>
      <c r="S30" s="185" t="n">
        <v>0</v>
      </c>
      <c r="T30" s="96" t="n">
        <v>0</v>
      </c>
      <c r="U30" s="96" t="n">
        <v>0</v>
      </c>
      <c r="V30" s="90"/>
      <c r="W30" s="90"/>
      <c r="X30" s="90"/>
      <c r="Y30" s="90"/>
      <c r="Z30" s="90"/>
      <c r="AA30" s="90"/>
      <c r="AB30" s="90"/>
    </row>
    <row r="31" customFormat="false" ht="13.5" hidden="false" customHeight="false" outlineLevel="0" collapsed="false">
      <c r="A31" s="182" t="n">
        <v>343</v>
      </c>
      <c r="B31" s="175" t="s">
        <v>110</v>
      </c>
      <c r="C31" s="93" t="n">
        <f aca="false">SUM(D31:O31)</f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/>
      <c r="J31" s="90"/>
      <c r="K31" s="90"/>
      <c r="L31" s="90"/>
      <c r="M31" s="90"/>
      <c r="N31" s="90"/>
      <c r="O31" s="90"/>
      <c r="P31" s="93" t="n">
        <f aca="false">SUM(Q31:AB31)</f>
        <v>0</v>
      </c>
      <c r="Q31" s="90" t="n">
        <v>0</v>
      </c>
      <c r="R31" s="90" t="n">
        <v>0</v>
      </c>
      <c r="S31" s="176" t="n">
        <v>0</v>
      </c>
      <c r="T31" s="90" t="n">
        <v>0</v>
      </c>
      <c r="U31" s="90" t="n">
        <v>0</v>
      </c>
      <c r="V31" s="90"/>
      <c r="W31" s="90"/>
      <c r="X31" s="90"/>
      <c r="Y31" s="90"/>
      <c r="Z31" s="90"/>
      <c r="AA31" s="90"/>
      <c r="AB31" s="90"/>
    </row>
    <row r="32" customFormat="false" ht="13.5" hidden="false" customHeight="false" outlineLevel="0" collapsed="false">
      <c r="A32" s="183" t="n">
        <v>360</v>
      </c>
      <c r="B32" s="184" t="s">
        <v>111</v>
      </c>
      <c r="C32" s="93" t="n">
        <f aca="false">SUM(D32:O32)</f>
        <v>9283</v>
      </c>
      <c r="D32" s="96" t="n">
        <v>712</v>
      </c>
      <c r="E32" s="96" t="n">
        <v>563</v>
      </c>
      <c r="F32" s="96" t="n">
        <v>6686</v>
      </c>
      <c r="G32" s="96" t="n">
        <v>1090</v>
      </c>
      <c r="H32" s="96" t="n">
        <v>232</v>
      </c>
      <c r="I32" s="90"/>
      <c r="J32" s="90"/>
      <c r="K32" s="90"/>
      <c r="L32" s="90"/>
      <c r="M32" s="90"/>
      <c r="N32" s="90"/>
      <c r="O32" s="90"/>
      <c r="P32" s="93" t="n">
        <f aca="false">SUM(Q32:AB32)</f>
        <v>34</v>
      </c>
      <c r="Q32" s="96" t="n">
        <v>7</v>
      </c>
      <c r="R32" s="96" t="n">
        <v>4</v>
      </c>
      <c r="S32" s="185" t="n">
        <v>13</v>
      </c>
      <c r="T32" s="96" t="n">
        <v>7</v>
      </c>
      <c r="U32" s="96" t="n">
        <v>3</v>
      </c>
      <c r="V32" s="90"/>
      <c r="W32" s="90"/>
      <c r="X32" s="90"/>
      <c r="Y32" s="90"/>
      <c r="Z32" s="90"/>
      <c r="AA32" s="90"/>
      <c r="AB32" s="90"/>
    </row>
    <row r="33" customFormat="false" ht="13.5" hidden="false" customHeight="false" outlineLevel="0" collapsed="false">
      <c r="A33" s="182" t="n">
        <v>361</v>
      </c>
      <c r="B33" s="175" t="s">
        <v>112</v>
      </c>
      <c r="C33" s="90" t="n">
        <f aca="false">SUM(D33:O33)</f>
        <v>7120</v>
      </c>
      <c r="D33" s="90" t="n">
        <v>400</v>
      </c>
      <c r="E33" s="90" t="n">
        <v>150</v>
      </c>
      <c r="F33" s="90" t="n">
        <v>6363</v>
      </c>
      <c r="G33" s="90" t="n">
        <v>207</v>
      </c>
      <c r="H33" s="90" t="n">
        <v>0</v>
      </c>
      <c r="I33" s="90"/>
      <c r="J33" s="90"/>
      <c r="K33" s="90"/>
      <c r="L33" s="90"/>
      <c r="M33" s="90"/>
      <c r="N33" s="90"/>
      <c r="O33" s="90"/>
      <c r="P33" s="90" t="n">
        <f aca="false">SUM(Q33:AB33)</f>
        <v>18</v>
      </c>
      <c r="Q33" s="90" t="n">
        <v>4</v>
      </c>
      <c r="R33" s="90" t="n">
        <v>1</v>
      </c>
      <c r="S33" s="176" t="n">
        <v>11</v>
      </c>
      <c r="T33" s="90" t="n">
        <v>2</v>
      </c>
      <c r="U33" s="90" t="n">
        <v>0</v>
      </c>
      <c r="V33" s="90"/>
      <c r="W33" s="90"/>
      <c r="X33" s="90"/>
      <c r="Y33" s="90"/>
      <c r="Z33" s="90"/>
      <c r="AA33" s="90"/>
      <c r="AB33" s="90"/>
    </row>
    <row r="34" customFormat="false" ht="13.5" hidden="false" customHeight="false" outlineLevel="0" collapsed="false">
      <c r="A34" s="182" t="n">
        <v>362</v>
      </c>
      <c r="B34" s="175" t="s">
        <v>113</v>
      </c>
      <c r="C34" s="90" t="n">
        <f aca="false">SUM(D34:O34)</f>
        <v>684</v>
      </c>
      <c r="D34" s="90" t="n">
        <v>0</v>
      </c>
      <c r="E34" s="90" t="n">
        <v>0</v>
      </c>
      <c r="F34" s="90" t="n">
        <v>168</v>
      </c>
      <c r="G34" s="90" t="n">
        <v>406</v>
      </c>
      <c r="H34" s="90" t="n">
        <v>110</v>
      </c>
      <c r="I34" s="90"/>
      <c r="J34" s="90"/>
      <c r="K34" s="90"/>
      <c r="L34" s="90"/>
      <c r="M34" s="90"/>
      <c r="N34" s="90"/>
      <c r="O34" s="90"/>
      <c r="P34" s="90" t="n">
        <f aca="false">SUM(Q34:AB34)</f>
        <v>4</v>
      </c>
      <c r="Q34" s="90" t="n">
        <v>0</v>
      </c>
      <c r="R34" s="90" t="n">
        <v>0</v>
      </c>
      <c r="S34" s="176" t="n">
        <v>1</v>
      </c>
      <c r="T34" s="90" t="n">
        <v>2</v>
      </c>
      <c r="U34" s="90" t="n">
        <v>1</v>
      </c>
      <c r="V34" s="90"/>
      <c r="W34" s="90"/>
      <c r="X34" s="90"/>
      <c r="Y34" s="90"/>
      <c r="Z34" s="90"/>
      <c r="AA34" s="90"/>
      <c r="AB34" s="90"/>
    </row>
    <row r="35" customFormat="false" ht="13.5" hidden="false" customHeight="false" outlineLevel="0" collapsed="false">
      <c r="A35" s="182" t="n">
        <v>367</v>
      </c>
      <c r="B35" s="175" t="s">
        <v>114</v>
      </c>
      <c r="C35" s="93" t="n">
        <f aca="false">SUM(D35:O35)</f>
        <v>1479</v>
      </c>
      <c r="D35" s="90" t="n">
        <v>312</v>
      </c>
      <c r="E35" s="90" t="n">
        <v>413</v>
      </c>
      <c r="F35" s="90" t="n">
        <v>155</v>
      </c>
      <c r="G35" s="90" t="n">
        <v>477</v>
      </c>
      <c r="H35" s="90" t="n">
        <v>122</v>
      </c>
      <c r="I35" s="90"/>
      <c r="J35" s="90"/>
      <c r="K35" s="90"/>
      <c r="L35" s="90"/>
      <c r="M35" s="90"/>
      <c r="N35" s="90"/>
      <c r="O35" s="90"/>
      <c r="P35" s="93" t="n">
        <f aca="false">SUM(Q35:AB35)</f>
        <v>12</v>
      </c>
      <c r="Q35" s="90" t="n">
        <v>3</v>
      </c>
      <c r="R35" s="90" t="n">
        <v>3</v>
      </c>
      <c r="S35" s="176" t="n">
        <v>1</v>
      </c>
      <c r="T35" s="90" t="n">
        <v>3</v>
      </c>
      <c r="U35" s="90" t="n">
        <v>2</v>
      </c>
      <c r="V35" s="90"/>
      <c r="W35" s="90"/>
      <c r="X35" s="90"/>
      <c r="Y35" s="90"/>
      <c r="Z35" s="90"/>
      <c r="AA35" s="90"/>
      <c r="AB35" s="90"/>
    </row>
    <row r="36" customFormat="false" ht="13.5" hidden="false" customHeight="false" outlineLevel="0" collapsed="false">
      <c r="A36" s="183" t="n">
        <v>380</v>
      </c>
      <c r="B36" s="184" t="s">
        <v>115</v>
      </c>
      <c r="C36" s="93" t="n">
        <f aca="false">SUM(D36:O36)</f>
        <v>1888</v>
      </c>
      <c r="D36" s="96" t="n">
        <v>167</v>
      </c>
      <c r="E36" s="96" t="n">
        <v>100</v>
      </c>
      <c r="F36" s="96" t="n">
        <v>653</v>
      </c>
      <c r="G36" s="96" t="n">
        <v>968</v>
      </c>
      <c r="H36" s="96" t="n">
        <v>0</v>
      </c>
      <c r="I36" s="90"/>
      <c r="J36" s="90"/>
      <c r="K36" s="90"/>
      <c r="L36" s="90"/>
      <c r="M36" s="90"/>
      <c r="N36" s="90"/>
      <c r="O36" s="90"/>
      <c r="P36" s="93" t="n">
        <f aca="false">SUM(Q36:AB36)</f>
        <v>13</v>
      </c>
      <c r="Q36" s="96" t="n">
        <v>1</v>
      </c>
      <c r="R36" s="96" t="n">
        <v>1</v>
      </c>
      <c r="S36" s="185" t="n">
        <v>5</v>
      </c>
      <c r="T36" s="96" t="n">
        <v>6</v>
      </c>
      <c r="U36" s="96" t="n">
        <v>0</v>
      </c>
      <c r="V36" s="90"/>
      <c r="W36" s="90"/>
      <c r="X36" s="90"/>
      <c r="Y36" s="90"/>
      <c r="Z36" s="90"/>
      <c r="AA36" s="90"/>
      <c r="AB36" s="90"/>
    </row>
    <row r="37" customFormat="false" ht="13.5" hidden="false" customHeight="false" outlineLevel="0" collapsed="false">
      <c r="A37" s="182" t="n">
        <v>381</v>
      </c>
      <c r="B37" s="175" t="s">
        <v>116</v>
      </c>
      <c r="C37" s="90" t="n">
        <f aca="false">SUM(D37:O37)</f>
        <v>1265</v>
      </c>
      <c r="D37" s="90" t="n">
        <v>147</v>
      </c>
      <c r="E37" s="90" t="n">
        <v>100</v>
      </c>
      <c r="F37" s="90" t="n">
        <v>300</v>
      </c>
      <c r="G37" s="90" t="n">
        <v>718</v>
      </c>
      <c r="H37" s="90" t="n">
        <v>0</v>
      </c>
      <c r="I37" s="90"/>
      <c r="J37" s="90"/>
      <c r="K37" s="90"/>
      <c r="L37" s="90"/>
      <c r="M37" s="90"/>
      <c r="N37" s="90"/>
      <c r="O37" s="90"/>
      <c r="P37" s="90" t="n">
        <f aca="false">SUM(Q37:AB37)</f>
        <v>8</v>
      </c>
      <c r="Q37" s="90" t="n">
        <v>1</v>
      </c>
      <c r="R37" s="90" t="n">
        <v>1</v>
      </c>
      <c r="S37" s="176" t="n">
        <v>2</v>
      </c>
      <c r="T37" s="90" t="n">
        <v>4</v>
      </c>
      <c r="U37" s="90" t="n">
        <v>0</v>
      </c>
      <c r="V37" s="90"/>
      <c r="W37" s="90"/>
      <c r="X37" s="90"/>
      <c r="Y37" s="90"/>
      <c r="Z37" s="90"/>
      <c r="AA37" s="90"/>
      <c r="AB37" s="90"/>
    </row>
    <row r="38" customFormat="false" ht="13.5" hidden="false" customHeight="false" outlineLevel="0" collapsed="false">
      <c r="A38" s="182" t="n">
        <v>384</v>
      </c>
      <c r="B38" s="175" t="s">
        <v>117</v>
      </c>
      <c r="C38" s="90" t="n">
        <f aca="false">SUM(D38:O38)</f>
        <v>603</v>
      </c>
      <c r="D38" s="90" t="n">
        <v>0</v>
      </c>
      <c r="E38" s="90" t="n">
        <v>0</v>
      </c>
      <c r="F38" s="90" t="n">
        <v>353</v>
      </c>
      <c r="G38" s="90" t="n">
        <v>250</v>
      </c>
      <c r="H38" s="90" t="n">
        <v>0</v>
      </c>
      <c r="I38" s="90"/>
      <c r="J38" s="90"/>
      <c r="K38" s="90"/>
      <c r="L38" s="90"/>
      <c r="M38" s="90"/>
      <c r="N38" s="90"/>
      <c r="O38" s="90"/>
      <c r="P38" s="90" t="n">
        <f aca="false">SUM(Q38:AB38)</f>
        <v>5</v>
      </c>
      <c r="Q38" s="90" t="n">
        <v>0</v>
      </c>
      <c r="R38" s="90" t="n">
        <v>0</v>
      </c>
      <c r="S38" s="176" t="n">
        <v>3</v>
      </c>
      <c r="T38" s="90" t="n">
        <v>2</v>
      </c>
      <c r="U38" s="90" t="n">
        <v>0</v>
      </c>
      <c r="V38" s="90"/>
      <c r="W38" s="90"/>
      <c r="X38" s="90"/>
      <c r="Y38" s="90"/>
      <c r="Z38" s="90"/>
      <c r="AA38" s="90"/>
      <c r="AB38" s="90"/>
      <c r="AC38" s="177"/>
    </row>
    <row r="39" customFormat="false" ht="13.5" hidden="false" customHeight="false" outlineLevel="0" collapsed="false">
      <c r="A39" s="182" t="n">
        <v>387</v>
      </c>
      <c r="B39" s="175" t="s">
        <v>118</v>
      </c>
      <c r="C39" s="93" t="n">
        <f aca="false">SUM(D39:O39)</f>
        <v>20</v>
      </c>
      <c r="D39" s="90" t="n">
        <v>20</v>
      </c>
      <c r="E39" s="90" t="n">
        <v>0</v>
      </c>
      <c r="F39" s="90" t="n">
        <v>0</v>
      </c>
      <c r="G39" s="90" t="n">
        <v>0</v>
      </c>
      <c r="H39" s="90" t="n">
        <v>0</v>
      </c>
      <c r="I39" s="90"/>
      <c r="J39" s="90"/>
      <c r="K39" s="90"/>
      <c r="L39" s="90"/>
      <c r="M39" s="90"/>
      <c r="N39" s="90"/>
      <c r="O39" s="90"/>
      <c r="P39" s="93" t="n">
        <f aca="false">SUM(Q39:AB39)</f>
        <v>0</v>
      </c>
      <c r="Q39" s="90" t="n">
        <v>0</v>
      </c>
      <c r="R39" s="90" t="n">
        <v>0</v>
      </c>
      <c r="S39" s="176" t="n">
        <v>0</v>
      </c>
      <c r="T39" s="90" t="n">
        <v>0</v>
      </c>
      <c r="U39" s="90" t="n">
        <v>0</v>
      </c>
      <c r="V39" s="90"/>
      <c r="W39" s="90"/>
      <c r="X39" s="90"/>
      <c r="Y39" s="90"/>
      <c r="Z39" s="90"/>
      <c r="AA39" s="90"/>
      <c r="AB39" s="90"/>
    </row>
    <row r="40" customFormat="false" ht="13.5" hidden="false" customHeight="false" outlineLevel="0" collapsed="false">
      <c r="A40" s="183" t="n">
        <v>400</v>
      </c>
      <c r="B40" s="184" t="s">
        <v>119</v>
      </c>
      <c r="C40" s="93" t="n">
        <f aca="false">SUM(D40:O40)</f>
        <v>26371</v>
      </c>
      <c r="D40" s="96" t="n">
        <v>1065</v>
      </c>
      <c r="E40" s="96" t="n">
        <v>2743</v>
      </c>
      <c r="F40" s="96" t="n">
        <v>5960</v>
      </c>
      <c r="G40" s="96" t="n">
        <v>14954</v>
      </c>
      <c r="H40" s="96" t="n">
        <v>1649</v>
      </c>
      <c r="I40" s="90"/>
      <c r="J40" s="90"/>
      <c r="K40" s="90"/>
      <c r="L40" s="90"/>
      <c r="M40" s="90"/>
      <c r="N40" s="90"/>
      <c r="O40" s="90"/>
      <c r="P40" s="93" t="n">
        <f aca="false">SUM(Q40:AB40)</f>
        <v>128</v>
      </c>
      <c r="Q40" s="96" t="n">
        <v>8</v>
      </c>
      <c r="R40" s="96" t="n">
        <v>10</v>
      </c>
      <c r="S40" s="185" t="n">
        <v>43</v>
      </c>
      <c r="T40" s="96" t="n">
        <v>58</v>
      </c>
      <c r="U40" s="96" t="n">
        <v>9</v>
      </c>
      <c r="V40" s="90"/>
      <c r="W40" s="90"/>
      <c r="X40" s="90"/>
      <c r="Y40" s="90"/>
      <c r="Z40" s="90"/>
      <c r="AA40" s="90"/>
      <c r="AB40" s="90"/>
    </row>
    <row r="41" customFormat="false" ht="13.5" hidden="false" customHeight="false" outlineLevel="0" collapsed="false">
      <c r="A41" s="182" t="n">
        <v>401</v>
      </c>
      <c r="B41" s="175" t="s">
        <v>120</v>
      </c>
      <c r="C41" s="90" t="n">
        <f aca="false">SUM(D41:O41)</f>
        <v>1876</v>
      </c>
      <c r="D41" s="90" t="n">
        <v>198</v>
      </c>
      <c r="E41" s="90" t="n">
        <v>0</v>
      </c>
      <c r="F41" s="90" t="n">
        <v>635</v>
      </c>
      <c r="G41" s="90" t="n">
        <v>766</v>
      </c>
      <c r="H41" s="90" t="n">
        <v>277</v>
      </c>
      <c r="I41" s="90"/>
      <c r="J41" s="90"/>
      <c r="K41" s="90"/>
      <c r="L41" s="90"/>
      <c r="M41" s="90"/>
      <c r="N41" s="90"/>
      <c r="O41" s="90"/>
      <c r="P41" s="90" t="n">
        <f aca="false">SUM(Q41:AB41)</f>
        <v>9</v>
      </c>
      <c r="Q41" s="90" t="n">
        <v>1</v>
      </c>
      <c r="R41" s="90" t="n">
        <v>0</v>
      </c>
      <c r="S41" s="176" t="n">
        <v>3</v>
      </c>
      <c r="T41" s="90" t="n">
        <v>3</v>
      </c>
      <c r="U41" s="90" t="n">
        <v>2</v>
      </c>
      <c r="V41" s="90"/>
      <c r="W41" s="90"/>
      <c r="X41" s="90"/>
      <c r="Y41" s="90"/>
      <c r="Z41" s="90"/>
      <c r="AA41" s="90"/>
      <c r="AB41" s="90"/>
    </row>
    <row r="42" customFormat="false" ht="13.5" hidden="false" customHeight="false" outlineLevel="0" collapsed="false">
      <c r="A42" s="182" t="n">
        <v>402</v>
      </c>
      <c r="B42" s="175" t="s">
        <v>121</v>
      </c>
      <c r="C42" s="90" t="n">
        <f aca="false">SUM(D42:O42)</f>
        <v>1122</v>
      </c>
      <c r="D42" s="90" t="n">
        <v>0</v>
      </c>
      <c r="E42" s="90" t="n">
        <v>39</v>
      </c>
      <c r="F42" s="90" t="n">
        <v>337</v>
      </c>
      <c r="G42" s="90" t="n">
        <v>138</v>
      </c>
      <c r="H42" s="90" t="n">
        <v>608</v>
      </c>
      <c r="I42" s="90"/>
      <c r="J42" s="90"/>
      <c r="K42" s="90"/>
      <c r="L42" s="90"/>
      <c r="M42" s="90"/>
      <c r="N42" s="90"/>
      <c r="O42" s="90"/>
      <c r="P42" s="90" t="n">
        <f aca="false">SUM(Q42:AB42)</f>
        <v>8</v>
      </c>
      <c r="Q42" s="90" t="n">
        <v>0</v>
      </c>
      <c r="R42" s="90" t="n">
        <v>1</v>
      </c>
      <c r="S42" s="176" t="n">
        <v>3</v>
      </c>
      <c r="T42" s="90" t="n">
        <v>1</v>
      </c>
      <c r="U42" s="90" t="n">
        <v>3</v>
      </c>
      <c r="V42" s="90"/>
      <c r="W42" s="90"/>
      <c r="X42" s="90"/>
      <c r="Y42" s="90"/>
      <c r="Z42" s="90"/>
      <c r="AA42" s="90"/>
      <c r="AB42" s="90"/>
    </row>
    <row r="43" customFormat="false" ht="13.5" hidden="false" customHeight="false" outlineLevel="0" collapsed="false">
      <c r="A43" s="182" t="n">
        <v>405</v>
      </c>
      <c r="B43" s="175" t="s">
        <v>122</v>
      </c>
      <c r="C43" s="90" t="n">
        <f aca="false">SUM(D43:O43)</f>
        <v>3037</v>
      </c>
      <c r="D43" s="90" t="n">
        <v>410</v>
      </c>
      <c r="E43" s="90" t="n">
        <v>261</v>
      </c>
      <c r="F43" s="90" t="n">
        <v>688</v>
      </c>
      <c r="G43" s="90" t="n">
        <v>1501</v>
      </c>
      <c r="H43" s="90" t="n">
        <v>177</v>
      </c>
      <c r="I43" s="90"/>
      <c r="J43" s="90"/>
      <c r="K43" s="90"/>
      <c r="L43" s="90"/>
      <c r="M43" s="90"/>
      <c r="N43" s="90"/>
      <c r="O43" s="90"/>
      <c r="P43" s="90" t="n">
        <f aca="false">SUM(Q43:AB43)</f>
        <v>18</v>
      </c>
      <c r="Q43" s="90" t="n">
        <v>3</v>
      </c>
      <c r="R43" s="90" t="n">
        <v>2</v>
      </c>
      <c r="S43" s="176" t="n">
        <v>6</v>
      </c>
      <c r="T43" s="90" t="n">
        <v>6</v>
      </c>
      <c r="U43" s="90" t="n">
        <v>1</v>
      </c>
      <c r="V43" s="90"/>
      <c r="W43" s="90"/>
      <c r="X43" s="90"/>
      <c r="Y43" s="90"/>
      <c r="Z43" s="90"/>
      <c r="AA43" s="90"/>
      <c r="AB43" s="90"/>
    </row>
    <row r="44" customFormat="false" ht="13.5" hidden="false" customHeight="false" outlineLevel="0" collapsed="false">
      <c r="A44" s="182" t="n">
        <v>406</v>
      </c>
      <c r="B44" s="175" t="s">
        <v>123</v>
      </c>
      <c r="C44" s="90" t="n">
        <f aca="false">SUM(D44:O44)</f>
        <v>1323</v>
      </c>
      <c r="D44" s="90" t="n">
        <v>23</v>
      </c>
      <c r="E44" s="90" t="n">
        <v>0</v>
      </c>
      <c r="F44" s="90" t="n">
        <v>634</v>
      </c>
      <c r="G44" s="90" t="n">
        <v>666</v>
      </c>
      <c r="H44" s="90" t="n">
        <v>0</v>
      </c>
      <c r="I44" s="90"/>
      <c r="J44" s="90"/>
      <c r="K44" s="90"/>
      <c r="L44" s="90"/>
      <c r="M44" s="90"/>
      <c r="N44" s="90"/>
      <c r="O44" s="90"/>
      <c r="P44" s="90" t="n">
        <f aca="false">SUM(Q44:AB44)</f>
        <v>5</v>
      </c>
      <c r="Q44" s="90" t="n">
        <v>0</v>
      </c>
      <c r="R44" s="90" t="n">
        <v>0</v>
      </c>
      <c r="S44" s="176" t="n">
        <v>4</v>
      </c>
      <c r="T44" s="90" t="n">
        <v>1</v>
      </c>
      <c r="U44" s="90" t="n">
        <v>0</v>
      </c>
      <c r="V44" s="90"/>
      <c r="W44" s="90"/>
      <c r="X44" s="90"/>
      <c r="Y44" s="90"/>
      <c r="Z44" s="90"/>
      <c r="AA44" s="90"/>
      <c r="AB44" s="90"/>
    </row>
    <row r="45" customFormat="false" ht="13.5" hidden="false" customHeight="false" outlineLevel="0" collapsed="false">
      <c r="A45" s="182" t="n">
        <v>408</v>
      </c>
      <c r="B45" s="175" t="s">
        <v>124</v>
      </c>
      <c r="C45" s="90" t="n">
        <f aca="false">SUM(D45:O45)</f>
        <v>2019</v>
      </c>
      <c r="D45" s="90" t="n">
        <v>0</v>
      </c>
      <c r="E45" s="90" t="n">
        <v>0</v>
      </c>
      <c r="F45" s="90" t="n">
        <v>608</v>
      </c>
      <c r="G45" s="90" t="n">
        <v>1213</v>
      </c>
      <c r="H45" s="90" t="n">
        <v>198</v>
      </c>
      <c r="I45" s="90"/>
      <c r="J45" s="90"/>
      <c r="K45" s="90"/>
      <c r="L45" s="90"/>
      <c r="M45" s="90"/>
      <c r="N45" s="90"/>
      <c r="O45" s="90"/>
      <c r="P45" s="90" t="n">
        <f aca="false">SUM(Q45:AB45)</f>
        <v>14</v>
      </c>
      <c r="Q45" s="90" t="n">
        <v>0</v>
      </c>
      <c r="R45" s="90" t="n">
        <v>0</v>
      </c>
      <c r="S45" s="176" t="n">
        <v>3</v>
      </c>
      <c r="T45" s="90" t="n">
        <v>11</v>
      </c>
      <c r="U45" s="90" t="n">
        <v>0</v>
      </c>
      <c r="V45" s="90"/>
      <c r="W45" s="90"/>
      <c r="X45" s="90"/>
      <c r="Y45" s="90"/>
      <c r="Z45" s="90"/>
      <c r="AA45" s="90"/>
      <c r="AB45" s="90"/>
    </row>
    <row r="46" customFormat="false" ht="13.5" hidden="false" customHeight="false" outlineLevel="0" collapsed="false">
      <c r="A46" s="182" t="n">
        <v>411</v>
      </c>
      <c r="B46" s="175" t="s">
        <v>125</v>
      </c>
      <c r="C46" s="90" t="n">
        <f aca="false">SUM(D46:O46)</f>
        <v>10006</v>
      </c>
      <c r="D46" s="90" t="n">
        <v>0</v>
      </c>
      <c r="E46" s="90" t="n">
        <v>151</v>
      </c>
      <c r="F46" s="90" t="n">
        <v>1185</v>
      </c>
      <c r="G46" s="90" t="n">
        <v>8339</v>
      </c>
      <c r="H46" s="90" t="n">
        <v>331</v>
      </c>
      <c r="I46" s="90"/>
      <c r="J46" s="90"/>
      <c r="K46" s="90"/>
      <c r="L46" s="90"/>
      <c r="M46" s="90"/>
      <c r="N46" s="90"/>
      <c r="O46" s="90"/>
      <c r="P46" s="90" t="n">
        <f aca="false">SUM(Q46:AB46)</f>
        <v>18</v>
      </c>
      <c r="Q46" s="90" t="n">
        <v>0</v>
      </c>
      <c r="R46" s="90" t="n">
        <v>1</v>
      </c>
      <c r="S46" s="176" t="n">
        <v>8</v>
      </c>
      <c r="T46" s="90" t="n">
        <v>6</v>
      </c>
      <c r="U46" s="90" t="n">
        <v>3</v>
      </c>
      <c r="V46" s="90"/>
      <c r="W46" s="90"/>
      <c r="X46" s="90"/>
      <c r="Y46" s="90"/>
      <c r="Z46" s="90"/>
      <c r="AA46" s="90"/>
      <c r="AB46" s="90"/>
    </row>
    <row r="47" customFormat="false" ht="13.5" hidden="false" customHeight="false" outlineLevel="0" collapsed="false">
      <c r="A47" s="138" t="n">
        <v>412</v>
      </c>
      <c r="B47" s="186" t="s">
        <v>126</v>
      </c>
      <c r="C47" s="93" t="n">
        <f aca="false">SUM(D47:O47)</f>
        <v>6988</v>
      </c>
      <c r="D47" s="90" t="n">
        <v>434</v>
      </c>
      <c r="E47" s="90" t="n">
        <v>2292</v>
      </c>
      <c r="F47" s="90" t="n">
        <v>1873</v>
      </c>
      <c r="G47" s="90" t="n">
        <v>2331</v>
      </c>
      <c r="H47" s="90" t="n">
        <v>58</v>
      </c>
      <c r="I47" s="90"/>
      <c r="J47" s="90"/>
      <c r="K47" s="90"/>
      <c r="L47" s="90"/>
      <c r="M47" s="90"/>
      <c r="N47" s="90"/>
      <c r="O47" s="90"/>
      <c r="P47" s="93" t="n">
        <f aca="false">SUM(Q47:AB47)</f>
        <v>56</v>
      </c>
      <c r="Q47" s="90" t="n">
        <v>4</v>
      </c>
      <c r="R47" s="90" t="n">
        <v>6</v>
      </c>
      <c r="S47" s="176" t="n">
        <v>16</v>
      </c>
      <c r="T47" s="90" t="n">
        <v>30</v>
      </c>
      <c r="U47" s="90" t="n">
        <v>0</v>
      </c>
      <c r="V47" s="90"/>
      <c r="W47" s="90"/>
      <c r="X47" s="90"/>
      <c r="Y47" s="90"/>
      <c r="Z47" s="90"/>
      <c r="AA47" s="90"/>
      <c r="AB47" s="90"/>
    </row>
    <row r="48" customFormat="false" ht="13.5" hidden="false" customHeight="false" outlineLevel="0" collapsed="false">
      <c r="A48" s="183" t="n">
        <v>420</v>
      </c>
      <c r="B48" s="184" t="s">
        <v>127</v>
      </c>
      <c r="C48" s="93" t="n">
        <f aca="false">SUM(D48:O48)</f>
        <v>1223</v>
      </c>
      <c r="D48" s="96" t="n">
        <v>46</v>
      </c>
      <c r="E48" s="96" t="n">
        <v>350</v>
      </c>
      <c r="F48" s="96" t="n">
        <v>382</v>
      </c>
      <c r="G48" s="96" t="n">
        <v>212</v>
      </c>
      <c r="H48" s="96" t="n">
        <v>233</v>
      </c>
      <c r="I48" s="90"/>
      <c r="J48" s="90"/>
      <c r="K48" s="90"/>
      <c r="L48" s="90"/>
      <c r="M48" s="90"/>
      <c r="N48" s="90"/>
      <c r="O48" s="90"/>
      <c r="P48" s="93" t="n">
        <f aca="false">SUM(Q48:AB48)</f>
        <v>11</v>
      </c>
      <c r="Q48" s="96" t="n">
        <v>0</v>
      </c>
      <c r="R48" s="96" t="n">
        <v>3</v>
      </c>
      <c r="S48" s="185" t="n">
        <v>3</v>
      </c>
      <c r="T48" s="96" t="n">
        <v>3</v>
      </c>
      <c r="U48" s="96" t="n">
        <v>2</v>
      </c>
      <c r="V48" s="90"/>
      <c r="W48" s="90"/>
      <c r="X48" s="90"/>
      <c r="Y48" s="90"/>
      <c r="Z48" s="90"/>
      <c r="AA48" s="90"/>
      <c r="AB48" s="90"/>
      <c r="AC48" s="177"/>
    </row>
    <row r="49" customFormat="false" ht="13.5" hidden="false" customHeight="false" outlineLevel="0" collapsed="false">
      <c r="A49" s="182" t="n">
        <v>423</v>
      </c>
      <c r="B49" s="175" t="s">
        <v>128</v>
      </c>
      <c r="C49" s="90" t="n">
        <f aca="false">SUM(D49:O49)</f>
        <v>187</v>
      </c>
      <c r="D49" s="90" t="n">
        <v>0</v>
      </c>
      <c r="E49" s="90" t="n">
        <v>0</v>
      </c>
      <c r="F49" s="90" t="n">
        <v>120</v>
      </c>
      <c r="G49" s="90" t="n">
        <v>67</v>
      </c>
      <c r="H49" s="90" t="n">
        <v>0</v>
      </c>
      <c r="I49" s="90"/>
      <c r="J49" s="90"/>
      <c r="K49" s="90"/>
      <c r="L49" s="90"/>
      <c r="M49" s="90"/>
      <c r="N49" s="90"/>
      <c r="O49" s="90"/>
      <c r="P49" s="90" t="n">
        <f aca="false">SUM(Q49:AB49)</f>
        <v>2</v>
      </c>
      <c r="Q49" s="90" t="n">
        <v>0</v>
      </c>
      <c r="R49" s="90" t="n">
        <v>0</v>
      </c>
      <c r="S49" s="176" t="n">
        <v>1</v>
      </c>
      <c r="T49" s="90" t="n">
        <v>1</v>
      </c>
      <c r="U49" s="90" t="n">
        <v>0</v>
      </c>
      <c r="V49" s="90"/>
      <c r="W49" s="90"/>
      <c r="X49" s="90"/>
      <c r="Y49" s="90"/>
      <c r="Z49" s="90"/>
      <c r="AA49" s="90"/>
      <c r="AB49" s="90"/>
    </row>
    <row r="50" customFormat="false" ht="13.5" hidden="false" customHeight="false" outlineLevel="0" collapsed="false">
      <c r="A50" s="182" t="n">
        <v>424</v>
      </c>
      <c r="B50" s="175" t="s">
        <v>129</v>
      </c>
      <c r="C50" s="90" t="n">
        <f aca="false">SUM(D50:O50)</f>
        <v>853</v>
      </c>
      <c r="D50" s="90" t="n">
        <v>46</v>
      </c>
      <c r="E50" s="90" t="n">
        <v>246</v>
      </c>
      <c r="F50" s="90" t="n">
        <v>262</v>
      </c>
      <c r="G50" s="90" t="n">
        <v>66</v>
      </c>
      <c r="H50" s="90" t="n">
        <v>233</v>
      </c>
      <c r="I50" s="90"/>
      <c r="J50" s="90"/>
      <c r="K50" s="90"/>
      <c r="L50" s="90"/>
      <c r="M50" s="90"/>
      <c r="N50" s="90"/>
      <c r="O50" s="90"/>
      <c r="P50" s="90" t="n">
        <f aca="false">SUM(Q50:AB50)</f>
        <v>7</v>
      </c>
      <c r="Q50" s="90" t="n">
        <v>0</v>
      </c>
      <c r="R50" s="90" t="n">
        <v>2</v>
      </c>
      <c r="S50" s="176" t="n">
        <v>2</v>
      </c>
      <c r="T50" s="90" t="n">
        <v>1</v>
      </c>
      <c r="U50" s="90" t="n">
        <v>2</v>
      </c>
      <c r="V50" s="90"/>
      <c r="W50" s="90"/>
      <c r="X50" s="90"/>
      <c r="Y50" s="90"/>
      <c r="Z50" s="90"/>
      <c r="AA50" s="90"/>
      <c r="AB50" s="90"/>
    </row>
    <row r="51" customFormat="false" ht="13.5" hidden="false" customHeight="false" outlineLevel="0" collapsed="false">
      <c r="A51" s="182" t="n">
        <v>425</v>
      </c>
      <c r="B51" s="175" t="s">
        <v>130</v>
      </c>
      <c r="C51" s="90" t="n">
        <f aca="false">SUM(D51:O51)</f>
        <v>104</v>
      </c>
      <c r="D51" s="90" t="n">
        <v>0</v>
      </c>
      <c r="E51" s="90" t="n">
        <v>104</v>
      </c>
      <c r="F51" s="90" t="n">
        <v>0</v>
      </c>
      <c r="G51" s="90" t="n">
        <v>0</v>
      </c>
      <c r="H51" s="90" t="n">
        <v>0</v>
      </c>
      <c r="I51" s="90"/>
      <c r="J51" s="90"/>
      <c r="K51" s="90"/>
      <c r="L51" s="90"/>
      <c r="M51" s="90"/>
      <c r="N51" s="90"/>
      <c r="O51" s="90"/>
      <c r="P51" s="90" t="n">
        <f aca="false">SUM(Q51:AB51)</f>
        <v>1</v>
      </c>
      <c r="Q51" s="90" t="n">
        <v>0</v>
      </c>
      <c r="R51" s="90" t="n">
        <v>1</v>
      </c>
      <c r="S51" s="176" t="n">
        <v>0</v>
      </c>
      <c r="T51" s="90" t="n">
        <v>0</v>
      </c>
      <c r="U51" s="90" t="n">
        <v>0</v>
      </c>
      <c r="V51" s="90"/>
      <c r="W51" s="90"/>
      <c r="X51" s="90"/>
      <c r="Y51" s="90"/>
      <c r="Z51" s="90"/>
      <c r="AA51" s="90"/>
      <c r="AB51" s="90"/>
    </row>
    <row r="52" customFormat="false" ht="13.5" hidden="false" customHeight="false" outlineLevel="0" collapsed="false">
      <c r="A52" s="182" t="n">
        <v>426</v>
      </c>
      <c r="B52" s="175" t="s">
        <v>131</v>
      </c>
      <c r="C52" s="93" t="n">
        <f aca="false">SUM(D52:O52)</f>
        <v>79</v>
      </c>
      <c r="D52" s="90" t="n">
        <v>0</v>
      </c>
      <c r="E52" s="90" t="n">
        <v>0</v>
      </c>
      <c r="F52" s="90" t="n">
        <v>0</v>
      </c>
      <c r="G52" s="90" t="n">
        <v>79</v>
      </c>
      <c r="H52" s="90" t="n">
        <v>0</v>
      </c>
      <c r="I52" s="90"/>
      <c r="J52" s="90"/>
      <c r="K52" s="90"/>
      <c r="L52" s="90"/>
      <c r="M52" s="90"/>
      <c r="N52" s="90"/>
      <c r="O52" s="90"/>
      <c r="P52" s="93" t="n">
        <f aca="false">SUM(Q52:AB52)</f>
        <v>1</v>
      </c>
      <c r="Q52" s="90" t="n">
        <v>0</v>
      </c>
      <c r="R52" s="90" t="n">
        <v>0</v>
      </c>
      <c r="S52" s="176" t="n">
        <v>0</v>
      </c>
      <c r="T52" s="90" t="n">
        <v>1</v>
      </c>
      <c r="U52" s="90" t="n">
        <v>0</v>
      </c>
      <c r="V52" s="90"/>
      <c r="W52" s="90"/>
      <c r="X52" s="90"/>
      <c r="Y52" s="90"/>
      <c r="Z52" s="90"/>
      <c r="AA52" s="90"/>
      <c r="AB52" s="90"/>
    </row>
    <row r="53" customFormat="false" ht="13.5" hidden="false" customHeight="false" outlineLevel="0" collapsed="false">
      <c r="A53" s="183" t="n">
        <v>440</v>
      </c>
      <c r="B53" s="184" t="s">
        <v>132</v>
      </c>
      <c r="C53" s="93" t="n">
        <f aca="false">SUM(D53:O53)</f>
        <v>10232</v>
      </c>
      <c r="D53" s="96" t="n">
        <v>681</v>
      </c>
      <c r="E53" s="96" t="n">
        <v>1273</v>
      </c>
      <c r="F53" s="96" t="n">
        <v>3719</v>
      </c>
      <c r="G53" s="96" t="n">
        <v>2836</v>
      </c>
      <c r="H53" s="96" t="n">
        <v>1723</v>
      </c>
      <c r="I53" s="90"/>
      <c r="J53" s="90"/>
      <c r="K53" s="90"/>
      <c r="L53" s="90"/>
      <c r="M53" s="90"/>
      <c r="N53" s="90"/>
      <c r="O53" s="90"/>
      <c r="P53" s="93" t="n">
        <f aca="false">SUM(Q53:AB53)</f>
        <v>38</v>
      </c>
      <c r="Q53" s="96" t="n">
        <v>6</v>
      </c>
      <c r="R53" s="96" t="n">
        <v>6</v>
      </c>
      <c r="S53" s="185" t="n">
        <v>15</v>
      </c>
      <c r="T53" s="96" t="n">
        <v>8</v>
      </c>
      <c r="U53" s="96" t="n">
        <v>3</v>
      </c>
      <c r="V53" s="90"/>
      <c r="W53" s="90"/>
      <c r="X53" s="90"/>
      <c r="Y53" s="90"/>
      <c r="Z53" s="90"/>
      <c r="AA53" s="90"/>
      <c r="AB53" s="90"/>
      <c r="AC53" s="177"/>
    </row>
    <row r="54" customFormat="false" ht="13.5" hidden="false" customHeight="false" outlineLevel="0" collapsed="false">
      <c r="A54" s="182" t="n">
        <v>441</v>
      </c>
      <c r="B54" s="175" t="s">
        <v>133</v>
      </c>
      <c r="C54" s="90" t="n">
        <f aca="false">SUM(D54:O54)</f>
        <v>444</v>
      </c>
      <c r="D54" s="90" t="n">
        <v>0</v>
      </c>
      <c r="E54" s="90" t="n">
        <v>99</v>
      </c>
      <c r="F54" s="90" t="n">
        <v>104</v>
      </c>
      <c r="G54" s="90" t="n">
        <v>149</v>
      </c>
      <c r="H54" s="90" t="n">
        <v>92</v>
      </c>
      <c r="I54" s="90"/>
      <c r="J54" s="90"/>
      <c r="K54" s="90"/>
      <c r="L54" s="90"/>
      <c r="M54" s="90"/>
      <c r="N54" s="90"/>
      <c r="O54" s="90"/>
      <c r="P54" s="90" t="n">
        <f aca="false">SUM(Q54:AB54)</f>
        <v>3</v>
      </c>
      <c r="Q54" s="90" t="n">
        <v>0</v>
      </c>
      <c r="R54" s="90" t="n">
        <v>1</v>
      </c>
      <c r="S54" s="176" t="n">
        <v>1</v>
      </c>
      <c r="T54" s="90" t="n">
        <v>0</v>
      </c>
      <c r="U54" s="90" t="n">
        <v>1</v>
      </c>
      <c r="V54" s="90"/>
      <c r="W54" s="90"/>
      <c r="X54" s="90"/>
      <c r="Y54" s="90"/>
      <c r="Z54" s="90"/>
      <c r="AA54" s="90"/>
      <c r="AB54" s="90"/>
    </row>
    <row r="55" customFormat="false" ht="13.5" hidden="false" customHeight="false" outlineLevel="0" collapsed="false">
      <c r="A55" s="182" t="n">
        <v>442</v>
      </c>
      <c r="B55" s="175" t="s">
        <v>134</v>
      </c>
      <c r="C55" s="90" t="n">
        <f aca="false">SUM(D55:O55)</f>
        <v>1716</v>
      </c>
      <c r="D55" s="90" t="n">
        <v>190</v>
      </c>
      <c r="E55" s="90" t="n">
        <v>696</v>
      </c>
      <c r="F55" s="90" t="n">
        <v>477</v>
      </c>
      <c r="G55" s="90" t="n">
        <v>246</v>
      </c>
      <c r="H55" s="90" t="n">
        <v>107</v>
      </c>
      <c r="I55" s="90"/>
      <c r="J55" s="90"/>
      <c r="K55" s="90"/>
      <c r="L55" s="90"/>
      <c r="M55" s="90"/>
      <c r="N55" s="90"/>
      <c r="O55" s="90"/>
      <c r="P55" s="90" t="n">
        <f aca="false">SUM(Q55:AB55)</f>
        <v>11</v>
      </c>
      <c r="Q55" s="90" t="n">
        <v>2</v>
      </c>
      <c r="R55" s="90" t="n">
        <v>1</v>
      </c>
      <c r="S55" s="176" t="n">
        <v>4</v>
      </c>
      <c r="T55" s="90" t="n">
        <v>3</v>
      </c>
      <c r="U55" s="90" t="n">
        <v>1</v>
      </c>
      <c r="V55" s="90"/>
      <c r="W55" s="90"/>
      <c r="X55" s="90"/>
      <c r="Y55" s="90"/>
      <c r="Z55" s="90"/>
      <c r="AA55" s="90"/>
      <c r="AB55" s="90"/>
    </row>
    <row r="56" customFormat="false" ht="13.5" hidden="false" customHeight="false" outlineLevel="0" collapsed="false">
      <c r="A56" s="182" t="n">
        <v>443</v>
      </c>
      <c r="B56" s="175" t="s">
        <v>135</v>
      </c>
      <c r="C56" s="90" t="n">
        <f aca="false">SUM(D56:O56)</f>
        <v>1346</v>
      </c>
      <c r="D56" s="90" t="n">
        <v>0</v>
      </c>
      <c r="E56" s="90" t="n">
        <v>0</v>
      </c>
      <c r="F56" s="90" t="n">
        <v>804</v>
      </c>
      <c r="G56" s="90" t="n">
        <v>542</v>
      </c>
      <c r="H56" s="90" t="n">
        <v>0</v>
      </c>
      <c r="I56" s="90"/>
      <c r="J56" s="90"/>
      <c r="K56" s="90"/>
      <c r="L56" s="90"/>
      <c r="M56" s="90"/>
      <c r="N56" s="90"/>
      <c r="O56" s="90"/>
      <c r="P56" s="90" t="n">
        <f aca="false">SUM(Q56:AB56)</f>
        <v>2</v>
      </c>
      <c r="Q56" s="90" t="n">
        <v>0</v>
      </c>
      <c r="R56" s="90" t="n">
        <v>0</v>
      </c>
      <c r="S56" s="176" t="n">
        <v>1</v>
      </c>
      <c r="T56" s="90" t="n">
        <v>1</v>
      </c>
      <c r="U56" s="90" t="n">
        <v>0</v>
      </c>
      <c r="V56" s="90"/>
      <c r="W56" s="90"/>
      <c r="X56" s="90"/>
      <c r="Y56" s="90"/>
      <c r="Z56" s="90"/>
      <c r="AA56" s="90"/>
      <c r="AB56" s="90"/>
    </row>
    <row r="57" customFormat="false" ht="13.5" hidden="false" customHeight="false" outlineLevel="0" collapsed="false">
      <c r="A57" s="182" t="n">
        <v>445</v>
      </c>
      <c r="B57" s="175" t="s">
        <v>136</v>
      </c>
      <c r="C57" s="90" t="n">
        <f aca="false">SUM(D57:O57)</f>
        <v>3722</v>
      </c>
      <c r="D57" s="90" t="n">
        <v>214</v>
      </c>
      <c r="E57" s="90" t="n">
        <v>374</v>
      </c>
      <c r="F57" s="90" t="n">
        <v>878</v>
      </c>
      <c r="G57" s="90" t="n">
        <v>931</v>
      </c>
      <c r="H57" s="90" t="n">
        <v>1325</v>
      </c>
      <c r="I57" s="90"/>
      <c r="J57" s="90"/>
      <c r="K57" s="90"/>
      <c r="L57" s="90"/>
      <c r="M57" s="90"/>
      <c r="N57" s="90"/>
      <c r="O57" s="90"/>
      <c r="P57" s="90" t="n">
        <f aca="false">SUM(Q57:AB57)</f>
        <v>13</v>
      </c>
      <c r="Q57" s="90" t="n">
        <v>2</v>
      </c>
      <c r="R57" s="90" t="n">
        <v>3</v>
      </c>
      <c r="S57" s="176" t="n">
        <v>6</v>
      </c>
      <c r="T57" s="90" t="n">
        <v>2</v>
      </c>
      <c r="U57" s="90" t="n">
        <v>0</v>
      </c>
      <c r="V57" s="90"/>
      <c r="W57" s="90"/>
      <c r="X57" s="90"/>
      <c r="Y57" s="90"/>
      <c r="Z57" s="90"/>
      <c r="AA57" s="90"/>
      <c r="AB57" s="90"/>
    </row>
    <row r="58" customFormat="false" ht="13.5" hidden="false" customHeight="false" outlineLevel="0" collapsed="false">
      <c r="A58" s="182" t="n">
        <v>446</v>
      </c>
      <c r="B58" s="175" t="s">
        <v>137</v>
      </c>
      <c r="C58" s="90" t="n">
        <f aca="false">SUM(D58:O58)</f>
        <v>2791</v>
      </c>
      <c r="D58" s="90" t="n">
        <v>277</v>
      </c>
      <c r="E58" s="90" t="n">
        <v>104</v>
      </c>
      <c r="F58" s="90" t="n">
        <v>1326</v>
      </c>
      <c r="G58" s="90" t="n">
        <v>885</v>
      </c>
      <c r="H58" s="90" t="n">
        <v>199</v>
      </c>
      <c r="I58" s="90"/>
      <c r="J58" s="90"/>
      <c r="K58" s="90"/>
      <c r="L58" s="90"/>
      <c r="M58" s="90"/>
      <c r="N58" s="90"/>
      <c r="O58" s="90"/>
      <c r="P58" s="90" t="n">
        <f aca="false">SUM(Q58:AB58)</f>
        <v>7</v>
      </c>
      <c r="Q58" s="90" t="n">
        <v>2</v>
      </c>
      <c r="R58" s="90" t="n">
        <v>1</v>
      </c>
      <c r="S58" s="176" t="n">
        <v>2</v>
      </c>
      <c r="T58" s="90" t="n">
        <v>1</v>
      </c>
      <c r="U58" s="90" t="n">
        <v>1</v>
      </c>
      <c r="V58" s="90"/>
      <c r="W58" s="90"/>
      <c r="X58" s="90"/>
      <c r="Y58" s="90"/>
      <c r="Z58" s="90"/>
      <c r="AA58" s="90"/>
      <c r="AB58" s="90"/>
    </row>
    <row r="59" customFormat="false" ht="13.5" hidden="false" customHeight="false" outlineLevel="0" collapsed="false">
      <c r="A59" s="187" t="n">
        <v>450</v>
      </c>
      <c r="B59" s="188" t="s">
        <v>138</v>
      </c>
      <c r="C59" s="100" t="n">
        <f aca="false">SUM(D59:O59)</f>
        <v>213</v>
      </c>
      <c r="D59" s="100" t="n">
        <v>0</v>
      </c>
      <c r="E59" s="100" t="n">
        <v>0</v>
      </c>
      <c r="F59" s="100" t="n">
        <v>130</v>
      </c>
      <c r="G59" s="100" t="n">
        <v>83</v>
      </c>
      <c r="H59" s="100" t="n">
        <v>0</v>
      </c>
      <c r="I59" s="100"/>
      <c r="J59" s="100"/>
      <c r="K59" s="100"/>
      <c r="L59" s="100"/>
      <c r="M59" s="100"/>
      <c r="N59" s="100"/>
      <c r="O59" s="100"/>
      <c r="P59" s="100" t="n">
        <f aca="false">SUM(Q59:AB59)</f>
        <v>2</v>
      </c>
      <c r="Q59" s="100" t="n">
        <v>0</v>
      </c>
      <c r="R59" s="100" t="n">
        <v>0</v>
      </c>
      <c r="S59" s="189" t="n">
        <v>1</v>
      </c>
      <c r="T59" s="100" t="n">
        <v>1</v>
      </c>
      <c r="U59" s="100" t="n">
        <v>0</v>
      </c>
      <c r="V59" s="100"/>
      <c r="W59" s="100"/>
      <c r="X59" s="100"/>
      <c r="Y59" s="100"/>
      <c r="Z59" s="100"/>
      <c r="AA59" s="100"/>
      <c r="AB59" s="100"/>
    </row>
    <row r="60" customFormat="false" ht="13.5" hidden="false" customHeight="false" outlineLevel="0" collapsed="false">
      <c r="A60" s="190"/>
      <c r="D60" s="173" t="s">
        <v>189</v>
      </c>
      <c r="E60" s="173" t="s">
        <v>189</v>
      </c>
      <c r="F60" s="173" t="s">
        <v>189</v>
      </c>
      <c r="G60" s="173" t="s">
        <v>189</v>
      </c>
      <c r="H60" s="173" t="s">
        <v>189</v>
      </c>
      <c r="I60" s="173" t="s">
        <v>189</v>
      </c>
      <c r="J60" s="173" t="s">
        <v>189</v>
      </c>
      <c r="K60" s="173" t="s">
        <v>189</v>
      </c>
      <c r="L60" s="173" t="s">
        <v>189</v>
      </c>
      <c r="M60" s="173" t="s">
        <v>189</v>
      </c>
      <c r="N60" s="173" t="s">
        <v>189</v>
      </c>
      <c r="O60" s="173" t="s">
        <v>190</v>
      </c>
      <c r="R60" s="0"/>
    </row>
    <row r="61" customFormat="false" ht="13.5" hidden="false" customHeight="false" outlineLevel="0" collapsed="false">
      <c r="D61" s="173" t="s">
        <v>189</v>
      </c>
      <c r="E61" s="173" t="s">
        <v>189</v>
      </c>
      <c r="F61" s="173" t="s">
        <v>189</v>
      </c>
      <c r="G61" s="173" t="s">
        <v>189</v>
      </c>
      <c r="H61" s="173" t="s">
        <v>189</v>
      </c>
      <c r="I61" s="173" t="s">
        <v>189</v>
      </c>
      <c r="J61" s="173" t="s">
        <v>190</v>
      </c>
      <c r="K61" s="173" t="s">
        <v>189</v>
      </c>
      <c r="L61" s="173" t="s">
        <v>189</v>
      </c>
      <c r="M61" s="173" t="s">
        <v>189</v>
      </c>
      <c r="N61" s="173" t="s">
        <v>189</v>
      </c>
      <c r="O61" s="173" t="s">
        <v>189</v>
      </c>
      <c r="R61" s="0"/>
    </row>
    <row r="62" customFormat="false" ht="13.5" hidden="false" customHeight="false" outlineLevel="0" collapsed="false">
      <c r="D62" s="173" t="s">
        <v>189</v>
      </c>
      <c r="E62" s="173" t="s">
        <v>189</v>
      </c>
      <c r="F62" s="173" t="s">
        <v>189</v>
      </c>
      <c r="G62" s="173" t="s">
        <v>189</v>
      </c>
      <c r="H62" s="173" t="s">
        <v>189</v>
      </c>
      <c r="I62" s="173" t="s">
        <v>189</v>
      </c>
      <c r="J62" s="173" t="s">
        <v>191</v>
      </c>
      <c r="K62" s="173" t="s">
        <v>189</v>
      </c>
      <c r="L62" s="173" t="s">
        <v>189</v>
      </c>
      <c r="M62" s="173" t="s">
        <v>189</v>
      </c>
      <c r="N62" s="173" t="s">
        <v>189</v>
      </c>
      <c r="O62" s="173" t="s">
        <v>189</v>
      </c>
      <c r="R62" s="0"/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43:16Z</dcterms:created>
  <dc:creator>青森県</dc:creator>
  <dc:description/>
  <dc:language>en-US</dc:language>
  <cp:lastModifiedBy>201op</cp:lastModifiedBy>
  <cp:lastPrinted>2025-06-26T01:19:18Z</cp:lastPrinted>
  <dcterms:modified xsi:type="dcterms:W3CDTF">2025-06-26T02:17:44Z</dcterms:modified>
  <cp:revision>0</cp:revision>
  <dc:subject/>
  <dc:title/>
</cp:coreProperties>
</file>