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表1" sheetId="1" state="visible" r:id="rId2"/>
    <sheet name="表2" sheetId="2" state="visible" r:id="rId3"/>
    <sheet name="表3、4" sheetId="3" state="visible" r:id="rId4"/>
    <sheet name="表5、6" sheetId="4" state="visible" r:id="rId5"/>
    <sheet name="表7" sheetId="5" state="visible" r:id="rId6"/>
    <sheet name="表8" sheetId="6" state="visible" r:id="rId7"/>
    <sheet name="表9" sheetId="7" state="visible" r:id="rId8"/>
    <sheet name="表10" sheetId="8" state="visible" r:id="rId9"/>
    <sheet name="表11" sheetId="9" state="visible" r:id="rId10"/>
    <sheet name="表12" sheetId="10" state="visible" r:id="rId11"/>
  </sheets>
  <definedNames>
    <definedName function="false" hidden="false" localSheetId="0" name="_xlnm.Print_Area" vbProcedure="false">表1!$A$1:$J$81</definedName>
    <definedName function="false" hidden="false" localSheetId="7" name="_xlnm.Print_Area" vbProcedure="false">表10!$A$1:$G$24</definedName>
    <definedName function="false" hidden="false" localSheetId="8" name="_xlnm.Print_Area" vbProcedure="false">表11!$A$1:$G$29</definedName>
    <definedName function="false" hidden="false" localSheetId="9" name="_xlnm.Print_Area" vbProcedure="false">表12!$A$1:$G$29</definedName>
    <definedName function="false" hidden="false" localSheetId="4" name="_xlnm.Print_Area" vbProcedure="false">表7!$A$1:$I$24</definedName>
    <definedName function="false" hidden="false" localSheetId="6" name="_xlnm.Print_Area" vbProcedure="false">表9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9">
  <si>
    <t xml:space="preserve">第 １ 表　魚種別漁獲数量及び漁獲金額（前年比較）</t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・千円・％）</t>
    </r>
  </si>
  <si>
    <t xml:space="preserve">区分</t>
  </si>
  <si>
    <t xml:space="preserve">数量（ｋｇ）</t>
  </si>
  <si>
    <t xml:space="preserve">金額（千円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前年比</t>
  </si>
  <si>
    <t xml:space="preserve">魚　　　類</t>
  </si>
  <si>
    <t xml:space="preserve">まいわし</t>
  </si>
  <si>
    <t xml:space="preserve">かたくちいわし</t>
  </si>
  <si>
    <t xml:space="preserve">かつお</t>
  </si>
  <si>
    <t xml:space="preserve">まぐろ</t>
  </si>
  <si>
    <t xml:space="preserve">かじき</t>
  </si>
  <si>
    <t xml:space="preserve">さば</t>
  </si>
  <si>
    <t xml:space="preserve">ぶり</t>
  </si>
  <si>
    <t xml:space="preserve">たら</t>
  </si>
  <si>
    <t xml:space="preserve">すけとうたら</t>
  </si>
  <si>
    <t xml:space="preserve">さめ</t>
  </si>
  <si>
    <t xml:space="preserve">たい</t>
  </si>
  <si>
    <t xml:space="preserve">まがれい</t>
  </si>
  <si>
    <t xml:space="preserve">いしがれい</t>
  </si>
  <si>
    <t xml:space="preserve">そうはちがれい</t>
  </si>
  <si>
    <t xml:space="preserve">ばばがれい</t>
  </si>
  <si>
    <t xml:space="preserve">まこがれい</t>
  </si>
  <si>
    <t xml:space="preserve">むしがれい</t>
  </si>
  <si>
    <t xml:space="preserve">その他のかれい</t>
  </si>
  <si>
    <t xml:space="preserve">ひらめ</t>
  </si>
  <si>
    <t xml:space="preserve">ほっけ</t>
  </si>
  <si>
    <t xml:space="preserve">あじ</t>
  </si>
  <si>
    <t xml:space="preserve">さんま</t>
  </si>
  <si>
    <t xml:space="preserve">-</t>
  </si>
  <si>
    <t xml:space="preserve">さけ</t>
  </si>
  <si>
    <t xml:space="preserve">さくらます</t>
  </si>
  <si>
    <t xml:space="preserve">からふとます</t>
  </si>
  <si>
    <t xml:space="preserve">にじます</t>
  </si>
  <si>
    <t xml:space="preserve">こうなご</t>
  </si>
  <si>
    <t xml:space="preserve">あいなめ</t>
  </si>
  <si>
    <t xml:space="preserve">そい</t>
  </si>
  <si>
    <t xml:space="preserve">うすめばる</t>
  </si>
  <si>
    <t xml:space="preserve">その他のめばる</t>
  </si>
  <si>
    <t xml:space="preserve">めぬけ</t>
  </si>
  <si>
    <t xml:space="preserve">きちじ</t>
  </si>
  <si>
    <t xml:space="preserve">かながしら</t>
  </si>
  <si>
    <t xml:space="preserve">あんこう</t>
  </si>
  <si>
    <t xml:space="preserve">さわら</t>
  </si>
  <si>
    <t xml:space="preserve">はたはた</t>
  </si>
  <si>
    <t xml:space="preserve">その他</t>
  </si>
  <si>
    <t xml:space="preserve">小計</t>
  </si>
  <si>
    <t xml:space="preserve">貝類</t>
  </si>
  <si>
    <t xml:space="preserve">ほたてがい（稚貝）</t>
  </si>
  <si>
    <t xml:space="preserve">ほたてがい（半成貝）</t>
  </si>
  <si>
    <t xml:space="preserve">ほたてがい（新貝）</t>
  </si>
  <si>
    <t xml:space="preserve">ほたてがい（成貝）</t>
  </si>
  <si>
    <t xml:space="preserve">ほたてがい計</t>
  </si>
  <si>
    <t xml:space="preserve">うばがい</t>
  </si>
  <si>
    <t xml:space="preserve">さざえ</t>
  </si>
  <si>
    <t xml:space="preserve">あかがい</t>
  </si>
  <si>
    <t xml:space="preserve">あわび</t>
  </si>
  <si>
    <t xml:space="preserve">その他の水産動物</t>
  </si>
  <si>
    <t xml:space="preserve">するめいか（近海・生）</t>
  </si>
  <si>
    <r>
      <rPr>
        <sz val="9"/>
        <rFont val="Noto Sans"/>
        <family val="2"/>
      </rPr>
      <t xml:space="preserve">するめい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近海･船凍</t>
    </r>
    <r>
      <rPr>
        <sz val="9"/>
        <rFont val="ＭＳ Ｐゴシック"/>
        <family val="3"/>
        <charset val="128"/>
      </rPr>
      <t xml:space="preserve">)</t>
    </r>
  </si>
  <si>
    <t xml:space="preserve">するめいか（海外）</t>
  </si>
  <si>
    <t xml:space="preserve">するめいか計</t>
  </si>
  <si>
    <t xml:space="preserve">やりいか</t>
  </si>
  <si>
    <t xml:space="preserve">あかいか（近海）</t>
  </si>
  <si>
    <t xml:space="preserve">あかいか（海外）</t>
  </si>
  <si>
    <t xml:space="preserve">あかいか計</t>
  </si>
  <si>
    <t xml:space="preserve">その他のいか</t>
  </si>
  <si>
    <t xml:space="preserve">たこ</t>
  </si>
  <si>
    <t xml:space="preserve">くるまえび</t>
  </si>
  <si>
    <t xml:space="preserve">その他のえび</t>
  </si>
  <si>
    <t xml:space="preserve">かに</t>
  </si>
  <si>
    <t xml:space="preserve">うに</t>
  </si>
  <si>
    <t xml:space="preserve">なまこ</t>
  </si>
  <si>
    <t xml:space="preserve">ほや</t>
  </si>
  <si>
    <t xml:space="preserve">藻類</t>
  </si>
  <si>
    <t xml:space="preserve">こんぶ</t>
  </si>
  <si>
    <t xml:space="preserve">わかめ</t>
  </si>
  <si>
    <t xml:space="preserve">合計</t>
  </si>
  <si>
    <t xml:space="preserve">第 ２ 表　魚種別漁獲数量及び漁獲金額（平年比較）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か年平均</t>
    </r>
  </si>
  <si>
    <t xml:space="preserve">平年比</t>
  </si>
  <si>
    <t xml:space="preserve">第 ３ 表　月別漁獲数量比較表</t>
  </si>
  <si>
    <t xml:space="preserve">（単位：ｋｇ、％）</t>
  </si>
  <si>
    <t xml:space="preserve">区　　分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令和</t>
  </si>
  <si>
    <t xml:space="preserve">漁獲数量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増　　減　　率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合　　計</t>
  </si>
  <si>
    <t xml:space="preserve">第 ４ 表　月別漁獲金額比較表</t>
  </si>
  <si>
    <t xml:space="preserve">（単位：千円、％）</t>
  </si>
  <si>
    <t xml:space="preserve">漁獲金額</t>
  </si>
  <si>
    <t xml:space="preserve">第 ５ 表　分類別漁獲数量比較表</t>
  </si>
  <si>
    <t xml:space="preserve">魚　　類</t>
  </si>
  <si>
    <t xml:space="preserve">貝　　類</t>
  </si>
  <si>
    <t xml:space="preserve">その他の
水産動物</t>
  </si>
  <si>
    <t xml:space="preserve">藻　　類</t>
  </si>
  <si>
    <t xml:space="preserve">構成比の増減</t>
  </si>
  <si>
    <t xml:space="preserve">増減率</t>
  </si>
  <si>
    <t xml:space="preserve">第 ６ 表　分類別漁獲金額比較表</t>
  </si>
  <si>
    <t xml:space="preserve">第 ７ 表　主な魚種別漁獲数量比較表</t>
  </si>
  <si>
    <t xml:space="preserve">い　わ　し　類</t>
  </si>
  <si>
    <t xml:space="preserve">さ　　　　ば</t>
  </si>
  <si>
    <t xml:space="preserve">ま　　ぐ　　ろ</t>
  </si>
  <si>
    <t xml:space="preserve">た　　　　ら</t>
  </si>
  <si>
    <t xml:space="preserve">に　じ　ま　す</t>
  </si>
  <si>
    <t xml:space="preserve">さ　　　　け</t>
  </si>
  <si>
    <t xml:space="preserve">ひ　　ら　　め</t>
  </si>
  <si>
    <t xml:space="preserve">か　れ　い　類</t>
  </si>
  <si>
    <t xml:space="preserve">ぶ　　　り</t>
  </si>
  <si>
    <t xml:space="preserve">ほたてがい</t>
  </si>
  <si>
    <t xml:space="preserve">するめいか</t>
  </si>
  <si>
    <t xml:space="preserve">や　り　い　か</t>
  </si>
  <si>
    <t xml:space="preserve">あ　か　い　か</t>
  </si>
  <si>
    <t xml:space="preserve">な　ま　こ</t>
  </si>
  <si>
    <t xml:space="preserve">こ　　ん　　ぶ</t>
  </si>
  <si>
    <t xml:space="preserve">そ　　の　　他</t>
  </si>
  <si>
    <t xml:space="preserve">合　　　計</t>
  </si>
  <si>
    <t xml:space="preserve">第 ８ 表　主な魚種別漁獲金額比較表</t>
  </si>
  <si>
    <t xml:space="preserve">第 ９ 表　漁業種類別漁獲数量比較表</t>
  </si>
  <si>
    <t xml:space="preserve">漁業種類</t>
  </si>
  <si>
    <t xml:space="preserve">漁　　獲　　数　　量</t>
  </si>
  <si>
    <t xml:space="preserve">増　減　率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遠洋底曳網漁業</t>
  </si>
  <si>
    <t xml:space="preserve">沖合底曳網漁業</t>
  </si>
  <si>
    <t xml:space="preserve">小型機船底曳網漁業</t>
  </si>
  <si>
    <t xml:space="preserve">その他の底曳網漁業</t>
  </si>
  <si>
    <t xml:space="preserve">まき網漁業</t>
  </si>
  <si>
    <t xml:space="preserve">棒受網漁業</t>
  </si>
  <si>
    <t xml:space="preserve">その他の敷網漁業</t>
  </si>
  <si>
    <t xml:space="preserve">刺網漁業</t>
  </si>
  <si>
    <t xml:space="preserve">一本釣漁業</t>
  </si>
  <si>
    <t xml:space="preserve">いか釣漁業</t>
  </si>
  <si>
    <t xml:space="preserve">延縄漁業</t>
  </si>
  <si>
    <t xml:space="preserve">大型定置網漁業</t>
  </si>
  <si>
    <t xml:space="preserve">小型定置網漁業</t>
  </si>
  <si>
    <t xml:space="preserve">底建網漁業</t>
  </si>
  <si>
    <t xml:space="preserve">地曳・船曳網漁業</t>
  </si>
  <si>
    <t xml:space="preserve">採介漁業</t>
  </si>
  <si>
    <t xml:space="preserve">採藻漁業</t>
  </si>
  <si>
    <t xml:space="preserve">養殖業</t>
  </si>
  <si>
    <t xml:space="preserve">その他の漁業</t>
  </si>
  <si>
    <t xml:space="preserve">第 １０ 表　漁業種類別漁獲金額比較表</t>
  </si>
  <si>
    <t xml:space="preserve">漁　　獲　　金　　額</t>
  </si>
  <si>
    <t xml:space="preserve">第 １１ 表　市町村別漁獲数量比較表</t>
  </si>
  <si>
    <t xml:space="preserve">市町村</t>
  </si>
  <si>
    <t xml:space="preserve">深浦町</t>
  </si>
  <si>
    <t xml:space="preserve">鰺ヶ沢町</t>
  </si>
  <si>
    <t xml:space="preserve">つがる市</t>
  </si>
  <si>
    <t xml:space="preserve">五所川原市</t>
  </si>
  <si>
    <t xml:space="preserve">中泊町</t>
  </si>
  <si>
    <t xml:space="preserve">今別町</t>
  </si>
  <si>
    <t xml:space="preserve">外ヶ浜町</t>
  </si>
  <si>
    <t xml:space="preserve">蓬田村</t>
  </si>
  <si>
    <t xml:space="preserve">青森市</t>
  </si>
  <si>
    <t xml:space="preserve">平内町</t>
  </si>
  <si>
    <t xml:space="preserve">野辺地町</t>
  </si>
  <si>
    <t xml:space="preserve">横浜町</t>
  </si>
  <si>
    <t xml:space="preserve">むつ市</t>
  </si>
  <si>
    <t xml:space="preserve">佐井村</t>
  </si>
  <si>
    <t xml:space="preserve">大間町</t>
  </si>
  <si>
    <t xml:space="preserve">風間浦村</t>
  </si>
  <si>
    <t xml:space="preserve">東通村</t>
  </si>
  <si>
    <t xml:space="preserve">六ヶ所村</t>
  </si>
  <si>
    <t xml:space="preserve">三沢市</t>
  </si>
  <si>
    <t xml:space="preserve">おいらせ町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）</t>
    </r>
  </si>
  <si>
    <t xml:space="preserve">八戸市</t>
  </si>
  <si>
    <t xml:space="preserve">階上町※</t>
  </si>
  <si>
    <t xml:space="preserve">※八戸市と三沢市の数値と重複する魚種があるため、一部合計値に加算しない。</t>
  </si>
  <si>
    <t xml:space="preserve">第 １２ 表　市町村別漁獲金額比較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0.0_ "/>
    <numFmt numFmtId="168" formatCode="#,##0.0_ "/>
    <numFmt numFmtId="169" formatCode="0.0&quot;  &quot;"/>
    <numFmt numFmtId="170" formatCode="#,##0.0&quot;  &quot;;\△#,##0.0&quot;  &quot;"/>
    <numFmt numFmtId="171" formatCode="#,##0"/>
    <numFmt numFmtId="172" formatCode="#,##0\ "/>
    <numFmt numFmtId="173" formatCode="0%"/>
    <numFmt numFmtId="174" formatCode="#,##0.0\ "/>
    <numFmt numFmtId="175" formatCode="#,##0&quot;  &quot;"/>
    <numFmt numFmtId="176" formatCode="0.0\ "/>
    <numFmt numFmtId="177" formatCode="#,##0.0\ ;\△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37"/>
    <col collapsed="false" customWidth="true" hidden="false" outlineLevel="0" max="3" min="3" style="1" width="2.87"/>
    <col collapsed="false" customWidth="true" hidden="false" outlineLevel="0" max="4" min="4" style="1" width="22.99"/>
    <col collapsed="false" customWidth="true" hidden="false" outlineLevel="0" max="6" min="5" style="1" width="14.37"/>
    <col collapsed="false" customWidth="true" hidden="false" outlineLevel="0" max="7" min="7" style="1" width="8.62"/>
    <col collapsed="false" customWidth="true" hidden="false" outlineLevel="0" max="9" min="8" style="1" width="12.99"/>
    <col collapsed="false" customWidth="true" hidden="false" outlineLevel="0" max="10" min="10" style="1" width="8.62"/>
    <col collapsed="false" customWidth="true" hidden="false" outlineLevel="0" max="11" min="11" style="1" width="18.99"/>
    <col collapsed="false" customWidth="true" hidden="false" outlineLevel="0" max="12" min="12" style="1" width="11.75"/>
    <col collapsed="false" customWidth="true" hidden="false" outlineLevel="0" max="13" min="13" style="1" width="11.87"/>
    <col collapsed="false" customWidth="false" hidden="false" outlineLevel="0" max="14" min="14" style="1" width="8.99"/>
    <col collapsed="false" customWidth="true" hidden="false" outlineLevel="0" max="15" min="15" style="1" width="11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18" hidden="false" customHeight="true" outlineLevel="0" collapsed="false">
      <c r="B3" s="5"/>
      <c r="C3" s="6"/>
      <c r="D3" s="7" t="s">
        <v>2</v>
      </c>
      <c r="E3" s="8" t="s">
        <v>3</v>
      </c>
      <c r="F3" s="8"/>
      <c r="G3" s="8"/>
      <c r="H3" s="9" t="s">
        <v>4</v>
      </c>
      <c r="I3" s="9"/>
      <c r="J3" s="9"/>
    </row>
    <row r="4" customFormat="false" ht="18" hidden="false" customHeight="true" outlineLevel="0" collapsed="false">
      <c r="B4" s="10"/>
      <c r="C4" s="11"/>
      <c r="D4" s="7"/>
      <c r="E4" s="12" t="s">
        <v>5</v>
      </c>
      <c r="F4" s="13" t="s">
        <v>6</v>
      </c>
      <c r="G4" s="14" t="s">
        <v>7</v>
      </c>
      <c r="H4" s="12" t="s">
        <v>5</v>
      </c>
      <c r="I4" s="13" t="s">
        <v>6</v>
      </c>
      <c r="J4" s="15" t="s">
        <v>7</v>
      </c>
    </row>
    <row r="5" customFormat="false" ht="18" hidden="false" customHeight="true" outlineLevel="0" collapsed="false">
      <c r="B5" s="16" t="s">
        <v>8</v>
      </c>
      <c r="C5" s="17" t="n">
        <v>1</v>
      </c>
      <c r="D5" s="18" t="s">
        <v>9</v>
      </c>
      <c r="E5" s="19" t="n">
        <v>40760173</v>
      </c>
      <c r="F5" s="20" t="n">
        <v>22066734</v>
      </c>
      <c r="G5" s="21" t="n">
        <f aca="false">E5/F5*100</f>
        <v>184.713211298056</v>
      </c>
      <c r="H5" s="22" t="n">
        <v>2192045</v>
      </c>
      <c r="I5" s="23" t="n">
        <v>1323274</v>
      </c>
      <c r="J5" s="24" t="n">
        <f aca="false">H5/I5*100</f>
        <v>165.653145153611</v>
      </c>
      <c r="L5" s="25"/>
      <c r="M5" s="25"/>
      <c r="O5" s="25"/>
      <c r="P5" s="25"/>
    </row>
    <row r="6" customFormat="false" ht="18" hidden="false" customHeight="true" outlineLevel="0" collapsed="false">
      <c r="B6" s="16"/>
      <c r="C6" s="26" t="n">
        <v>2</v>
      </c>
      <c r="D6" s="27" t="s">
        <v>10</v>
      </c>
      <c r="E6" s="28" t="n">
        <v>615651</v>
      </c>
      <c r="F6" s="29" t="n">
        <v>12990</v>
      </c>
      <c r="G6" s="30" t="n">
        <f aca="false">E6/F6*100</f>
        <v>4739.42263279446</v>
      </c>
      <c r="H6" s="31" t="n">
        <v>25751</v>
      </c>
      <c r="I6" s="32" t="n">
        <v>417</v>
      </c>
      <c r="J6" s="33" t="n">
        <f aca="false">H6/I6*100</f>
        <v>6175.29976019185</v>
      </c>
      <c r="L6" s="25"/>
      <c r="M6" s="25"/>
      <c r="O6" s="25"/>
      <c r="P6" s="25"/>
    </row>
    <row r="7" customFormat="false" ht="18" hidden="false" customHeight="true" outlineLevel="0" collapsed="false">
      <c r="B7" s="16"/>
      <c r="C7" s="26" t="n">
        <v>3</v>
      </c>
      <c r="D7" s="34" t="s">
        <v>11</v>
      </c>
      <c r="E7" s="28" t="n">
        <v>95331</v>
      </c>
      <c r="F7" s="35" t="n">
        <v>75689</v>
      </c>
      <c r="G7" s="36" t="n">
        <f aca="false">E7/F7*100</f>
        <v>125.950930782544</v>
      </c>
      <c r="H7" s="31" t="n">
        <v>7911</v>
      </c>
      <c r="I7" s="37" t="n">
        <v>10578</v>
      </c>
      <c r="J7" s="38" t="n">
        <f aca="false">H7/I7*100</f>
        <v>74.7872943845718</v>
      </c>
      <c r="L7" s="25"/>
      <c r="M7" s="25"/>
      <c r="O7" s="25"/>
      <c r="P7" s="25"/>
    </row>
    <row r="8" customFormat="false" ht="18" hidden="false" customHeight="true" outlineLevel="0" collapsed="false">
      <c r="B8" s="16"/>
      <c r="C8" s="26" t="n">
        <v>4</v>
      </c>
      <c r="D8" s="34" t="s">
        <v>12</v>
      </c>
      <c r="E8" s="28" t="n">
        <v>772138</v>
      </c>
      <c r="F8" s="29" t="n">
        <v>770016</v>
      </c>
      <c r="G8" s="36" t="n">
        <f aca="false">E8/F8*100</f>
        <v>100.275578689274</v>
      </c>
      <c r="H8" s="31" t="n">
        <v>2454907</v>
      </c>
      <c r="I8" s="32" t="n">
        <v>2536741</v>
      </c>
      <c r="J8" s="38" t="n">
        <f aca="false">H8/I8*100</f>
        <v>96.7740498537297</v>
      </c>
      <c r="L8" s="25"/>
      <c r="M8" s="25"/>
      <c r="O8" s="25"/>
      <c r="P8" s="25"/>
    </row>
    <row r="9" customFormat="false" ht="18" hidden="false" customHeight="true" outlineLevel="0" collapsed="false">
      <c r="B9" s="16"/>
      <c r="C9" s="26" t="n">
        <v>5</v>
      </c>
      <c r="D9" s="34" t="s">
        <v>13</v>
      </c>
      <c r="E9" s="39" t="n">
        <v>3855</v>
      </c>
      <c r="F9" s="35" t="n">
        <v>12102</v>
      </c>
      <c r="G9" s="36" t="n">
        <f aca="false">E9/F9*100</f>
        <v>31.8542389687655</v>
      </c>
      <c r="H9" s="40" t="n">
        <v>4111</v>
      </c>
      <c r="I9" s="37" t="n">
        <v>12308</v>
      </c>
      <c r="J9" s="38" t="n">
        <f aca="false">H9/I9*100</f>
        <v>33.4010399740007</v>
      </c>
      <c r="L9" s="25"/>
      <c r="M9" s="25"/>
      <c r="O9" s="25"/>
      <c r="P9" s="25"/>
    </row>
    <row r="10" customFormat="false" ht="18" hidden="false" customHeight="true" outlineLevel="0" collapsed="false">
      <c r="B10" s="16"/>
      <c r="C10" s="26" t="n">
        <v>6</v>
      </c>
      <c r="D10" s="34" t="s">
        <v>14</v>
      </c>
      <c r="E10" s="28" t="n">
        <v>10075622</v>
      </c>
      <c r="F10" s="29" t="n">
        <v>4892200</v>
      </c>
      <c r="G10" s="36" t="n">
        <f aca="false">E10/F10*100</f>
        <v>205.952781979478</v>
      </c>
      <c r="H10" s="31" t="n">
        <v>1354806</v>
      </c>
      <c r="I10" s="32" t="n">
        <v>535584</v>
      </c>
      <c r="J10" s="38" t="n">
        <f aca="false">H10/I10*100</f>
        <v>252.958639541136</v>
      </c>
      <c r="L10" s="25"/>
      <c r="M10" s="25"/>
      <c r="O10" s="25"/>
      <c r="P10" s="25"/>
    </row>
    <row r="11" customFormat="false" ht="18" hidden="false" customHeight="true" outlineLevel="0" collapsed="false">
      <c r="B11" s="16"/>
      <c r="C11" s="26" t="n">
        <v>7</v>
      </c>
      <c r="D11" s="34" t="s">
        <v>15</v>
      </c>
      <c r="E11" s="28" t="n">
        <v>2388216</v>
      </c>
      <c r="F11" s="29" t="n">
        <v>2181139</v>
      </c>
      <c r="G11" s="36" t="n">
        <f aca="false">E11/F11*100</f>
        <v>109.493984564945</v>
      </c>
      <c r="H11" s="31" t="n">
        <v>369965</v>
      </c>
      <c r="I11" s="32" t="n">
        <v>596514</v>
      </c>
      <c r="J11" s="38" t="n">
        <f aca="false">H11/I11*100</f>
        <v>62.0211763680316</v>
      </c>
      <c r="L11" s="25"/>
      <c r="M11" s="25"/>
      <c r="O11" s="25"/>
      <c r="P11" s="25"/>
    </row>
    <row r="12" customFormat="false" ht="18" hidden="false" customHeight="true" outlineLevel="0" collapsed="false">
      <c r="B12" s="16"/>
      <c r="C12" s="26" t="n">
        <v>8</v>
      </c>
      <c r="D12" s="34" t="s">
        <v>16</v>
      </c>
      <c r="E12" s="28" t="n">
        <v>5142160</v>
      </c>
      <c r="F12" s="29" t="n">
        <v>5367403</v>
      </c>
      <c r="G12" s="36" t="n">
        <f aca="false">E12/F12*100</f>
        <v>95.8035012463197</v>
      </c>
      <c r="H12" s="31" t="n">
        <v>1042520</v>
      </c>
      <c r="I12" s="32" t="n">
        <v>1052995</v>
      </c>
      <c r="J12" s="38" t="n">
        <f aca="false">H12/I12*100</f>
        <v>99.0052184483307</v>
      </c>
      <c r="L12" s="25"/>
      <c r="M12" s="25"/>
      <c r="O12" s="25"/>
      <c r="P12" s="25"/>
    </row>
    <row r="13" customFormat="false" ht="18" hidden="false" customHeight="true" outlineLevel="0" collapsed="false">
      <c r="B13" s="16"/>
      <c r="C13" s="26" t="n">
        <v>9</v>
      </c>
      <c r="D13" s="34" t="s">
        <v>17</v>
      </c>
      <c r="E13" s="28" t="n">
        <v>2734097</v>
      </c>
      <c r="F13" s="29" t="n">
        <v>3154134</v>
      </c>
      <c r="G13" s="36" t="n">
        <f aca="false">E13/F13*100</f>
        <v>86.6829690812122</v>
      </c>
      <c r="H13" s="31" t="n">
        <v>132907</v>
      </c>
      <c r="I13" s="32" t="n">
        <v>191164</v>
      </c>
      <c r="J13" s="38" t="n">
        <f aca="false">H13/I13*100</f>
        <v>69.5251197924295</v>
      </c>
      <c r="L13" s="25"/>
      <c r="M13" s="25"/>
      <c r="O13" s="25"/>
      <c r="P13" s="25"/>
    </row>
    <row r="14" customFormat="false" ht="18" hidden="false" customHeight="true" outlineLevel="0" collapsed="false">
      <c r="B14" s="16"/>
      <c r="C14" s="26" t="n">
        <v>10</v>
      </c>
      <c r="D14" s="34" t="s">
        <v>18</v>
      </c>
      <c r="E14" s="28" t="n">
        <v>474181</v>
      </c>
      <c r="F14" s="29" t="n">
        <v>518743</v>
      </c>
      <c r="G14" s="36" t="n">
        <f aca="false">E14/F14*100</f>
        <v>91.4096190213651</v>
      </c>
      <c r="H14" s="31" t="n">
        <v>32821</v>
      </c>
      <c r="I14" s="32" t="n">
        <v>35628</v>
      </c>
      <c r="J14" s="38" t="n">
        <f aca="false">H14/I14*100</f>
        <v>92.1213652183676</v>
      </c>
      <c r="L14" s="25"/>
      <c r="M14" s="25"/>
      <c r="O14" s="25"/>
      <c r="P14" s="25"/>
    </row>
    <row r="15" customFormat="false" ht="18" hidden="false" customHeight="true" outlineLevel="0" collapsed="false">
      <c r="B15" s="16"/>
      <c r="C15" s="26" t="n">
        <v>11</v>
      </c>
      <c r="D15" s="34" t="s">
        <v>19</v>
      </c>
      <c r="E15" s="28" t="n">
        <v>396061</v>
      </c>
      <c r="F15" s="29" t="n">
        <v>333507</v>
      </c>
      <c r="G15" s="36" t="n">
        <f aca="false">E15/F15*100</f>
        <v>118.756427901064</v>
      </c>
      <c r="H15" s="31" t="n">
        <v>197715</v>
      </c>
      <c r="I15" s="32" t="n">
        <v>182674</v>
      </c>
      <c r="J15" s="38" t="n">
        <f aca="false">H15/I15*100</f>
        <v>108.233793533836</v>
      </c>
      <c r="L15" s="25"/>
      <c r="M15" s="25"/>
      <c r="O15" s="25"/>
      <c r="P15" s="25"/>
    </row>
    <row r="16" customFormat="false" ht="18" hidden="false" customHeight="true" outlineLevel="0" collapsed="false">
      <c r="B16" s="16"/>
      <c r="C16" s="26" t="n">
        <v>12</v>
      </c>
      <c r="D16" s="34" t="s">
        <v>20</v>
      </c>
      <c r="E16" s="28" t="n">
        <v>17816</v>
      </c>
      <c r="F16" s="29" t="n">
        <v>22542</v>
      </c>
      <c r="G16" s="36" t="n">
        <f aca="false">E16/F16*100</f>
        <v>79.0346907993967</v>
      </c>
      <c r="H16" s="31" t="n">
        <v>8337</v>
      </c>
      <c r="I16" s="32" t="n">
        <v>10416</v>
      </c>
      <c r="J16" s="38" t="n">
        <f aca="false">H16/I16*100</f>
        <v>80.0403225806452</v>
      </c>
      <c r="L16" s="25"/>
      <c r="M16" s="25"/>
      <c r="O16" s="25"/>
      <c r="P16" s="25"/>
    </row>
    <row r="17" customFormat="false" ht="18" hidden="false" customHeight="true" outlineLevel="0" collapsed="false">
      <c r="B17" s="16"/>
      <c r="C17" s="26" t="n">
        <v>13</v>
      </c>
      <c r="D17" s="34" t="s">
        <v>21</v>
      </c>
      <c r="E17" s="28" t="n">
        <v>36495</v>
      </c>
      <c r="F17" s="29" t="n">
        <v>41821</v>
      </c>
      <c r="G17" s="36" t="n">
        <f aca="false">E17/F17*100</f>
        <v>87.2647712871524</v>
      </c>
      <c r="H17" s="31" t="n">
        <v>17607</v>
      </c>
      <c r="I17" s="32" t="n">
        <v>20737</v>
      </c>
      <c r="J17" s="38" t="n">
        <f aca="false">H17/I17*100</f>
        <v>84.9062062979216</v>
      </c>
      <c r="L17" s="25"/>
      <c r="M17" s="25"/>
      <c r="O17" s="25"/>
      <c r="P17" s="25"/>
    </row>
    <row r="18" customFormat="false" ht="18" hidden="false" customHeight="true" outlineLevel="0" collapsed="false">
      <c r="B18" s="16"/>
      <c r="C18" s="26" t="n">
        <v>14</v>
      </c>
      <c r="D18" s="27" t="s">
        <v>22</v>
      </c>
      <c r="E18" s="28" t="n">
        <v>29690</v>
      </c>
      <c r="F18" s="29" t="n">
        <v>44949</v>
      </c>
      <c r="G18" s="36" t="n">
        <f aca="false">E18/F18*100</f>
        <v>66.0526374335358</v>
      </c>
      <c r="H18" s="31" t="n">
        <v>5126</v>
      </c>
      <c r="I18" s="32" t="n">
        <v>9055</v>
      </c>
      <c r="J18" s="38" t="n">
        <f aca="false">H18/I18*100</f>
        <v>56.6096079514081</v>
      </c>
      <c r="L18" s="25"/>
      <c r="M18" s="25"/>
      <c r="O18" s="25"/>
      <c r="P18" s="25"/>
    </row>
    <row r="19" customFormat="false" ht="18" hidden="false" customHeight="true" outlineLevel="0" collapsed="false">
      <c r="B19" s="16"/>
      <c r="C19" s="26" t="n">
        <v>15</v>
      </c>
      <c r="D19" s="34" t="s">
        <v>23</v>
      </c>
      <c r="E19" s="28" t="n">
        <v>198362</v>
      </c>
      <c r="F19" s="29" t="n">
        <v>205290</v>
      </c>
      <c r="G19" s="36" t="n">
        <f aca="false">E19/F19*100</f>
        <v>96.6252618247357</v>
      </c>
      <c r="H19" s="31" t="n">
        <v>113960</v>
      </c>
      <c r="I19" s="32" t="n">
        <v>136402</v>
      </c>
      <c r="J19" s="38" t="n">
        <f aca="false">H19/I19*100</f>
        <v>83.5471620650724</v>
      </c>
      <c r="L19" s="25"/>
      <c r="M19" s="25"/>
      <c r="O19" s="25"/>
      <c r="P19" s="25"/>
    </row>
    <row r="20" customFormat="false" ht="18" hidden="false" customHeight="true" outlineLevel="0" collapsed="false">
      <c r="B20" s="16"/>
      <c r="C20" s="26" t="n">
        <v>16</v>
      </c>
      <c r="D20" s="34" t="s">
        <v>24</v>
      </c>
      <c r="E20" s="28" t="n">
        <v>110456</v>
      </c>
      <c r="F20" s="29" t="n">
        <v>144858</v>
      </c>
      <c r="G20" s="36" t="n">
        <f aca="false">E20/F20*100</f>
        <v>76.2512253379171</v>
      </c>
      <c r="H20" s="31" t="n">
        <v>60312</v>
      </c>
      <c r="I20" s="32" t="n">
        <v>85534</v>
      </c>
      <c r="J20" s="38" t="n">
        <f aca="false">H20/I20*100</f>
        <v>70.5123108939135</v>
      </c>
      <c r="L20" s="25"/>
      <c r="M20" s="25"/>
      <c r="O20" s="25"/>
      <c r="P20" s="25"/>
    </row>
    <row r="21" customFormat="false" ht="18" hidden="false" customHeight="true" outlineLevel="0" collapsed="false">
      <c r="B21" s="16"/>
      <c r="C21" s="26" t="n">
        <v>17</v>
      </c>
      <c r="D21" s="34" t="s">
        <v>25</v>
      </c>
      <c r="E21" s="28" t="n">
        <v>60285</v>
      </c>
      <c r="F21" s="29" t="n">
        <v>73730</v>
      </c>
      <c r="G21" s="36" t="n">
        <f aca="false">E21/F21*100</f>
        <v>81.7645463176455</v>
      </c>
      <c r="H21" s="31" t="n">
        <v>20168</v>
      </c>
      <c r="I21" s="32" t="n">
        <v>25136</v>
      </c>
      <c r="J21" s="38" t="n">
        <f aca="false">H21/I21*100</f>
        <v>80.2355187778485</v>
      </c>
      <c r="L21" s="25"/>
      <c r="M21" s="25"/>
      <c r="O21" s="25"/>
      <c r="P21" s="25"/>
    </row>
    <row r="22" customFormat="false" ht="18" hidden="false" customHeight="true" outlineLevel="0" collapsed="false">
      <c r="B22" s="16"/>
      <c r="C22" s="26" t="n">
        <v>18</v>
      </c>
      <c r="D22" s="27" t="s">
        <v>26</v>
      </c>
      <c r="E22" s="28" t="n">
        <v>148669</v>
      </c>
      <c r="F22" s="29" t="n">
        <v>142021</v>
      </c>
      <c r="G22" s="36" t="n">
        <f aca="false">E22/F22*100</f>
        <v>104.680997880595</v>
      </c>
      <c r="H22" s="31" t="n">
        <v>54663</v>
      </c>
      <c r="I22" s="32" t="n">
        <v>56915</v>
      </c>
      <c r="J22" s="38" t="n">
        <f aca="false">H22/I22*100</f>
        <v>96.0432223491171</v>
      </c>
      <c r="L22" s="25"/>
      <c r="M22" s="25"/>
      <c r="O22" s="25"/>
      <c r="P22" s="25"/>
    </row>
    <row r="23" customFormat="false" ht="18" hidden="false" customHeight="true" outlineLevel="0" collapsed="false">
      <c r="B23" s="16"/>
      <c r="C23" s="26" t="n">
        <v>19</v>
      </c>
      <c r="D23" s="34" t="s">
        <v>27</v>
      </c>
      <c r="E23" s="28" t="n">
        <v>1103572</v>
      </c>
      <c r="F23" s="29" t="n">
        <v>945035</v>
      </c>
      <c r="G23" s="36" t="n">
        <f aca="false">E23/F23*100</f>
        <v>116.775780791188</v>
      </c>
      <c r="H23" s="31" t="n">
        <v>958261</v>
      </c>
      <c r="I23" s="32" t="n">
        <v>921100</v>
      </c>
      <c r="J23" s="38" t="n">
        <f aca="false">H23/I23*100</f>
        <v>104.034415372924</v>
      </c>
      <c r="L23" s="25"/>
      <c r="M23" s="25"/>
      <c r="O23" s="25"/>
      <c r="P23" s="25"/>
    </row>
    <row r="24" customFormat="false" ht="18" hidden="false" customHeight="true" outlineLevel="0" collapsed="false">
      <c r="B24" s="16"/>
      <c r="C24" s="26" t="n">
        <v>20</v>
      </c>
      <c r="D24" s="34" t="s">
        <v>28</v>
      </c>
      <c r="E24" s="28" t="n">
        <v>76070</v>
      </c>
      <c r="F24" s="29" t="n">
        <v>260694</v>
      </c>
      <c r="G24" s="36" t="n">
        <f aca="false">E24/F24*100</f>
        <v>29.1798046752131</v>
      </c>
      <c r="H24" s="31" t="n">
        <v>17817</v>
      </c>
      <c r="I24" s="32" t="n">
        <v>31986</v>
      </c>
      <c r="J24" s="38" t="n">
        <f aca="false">H24/I24*100</f>
        <v>55.7024948414932</v>
      </c>
      <c r="L24" s="25"/>
      <c r="M24" s="25"/>
      <c r="O24" s="25"/>
      <c r="P24" s="25"/>
    </row>
    <row r="25" customFormat="false" ht="18" hidden="false" customHeight="true" outlineLevel="0" collapsed="false">
      <c r="B25" s="16"/>
      <c r="C25" s="26" t="n">
        <v>21</v>
      </c>
      <c r="D25" s="34" t="s">
        <v>29</v>
      </c>
      <c r="E25" s="28" t="n">
        <v>145181</v>
      </c>
      <c r="F25" s="29" t="n">
        <v>164975</v>
      </c>
      <c r="G25" s="36" t="n">
        <f aca="false">E25/F25*100</f>
        <v>88.001818457342</v>
      </c>
      <c r="H25" s="31" t="n">
        <v>43065</v>
      </c>
      <c r="I25" s="32" t="n">
        <v>42536</v>
      </c>
      <c r="J25" s="38" t="n">
        <f aca="false">H25/I25*100</f>
        <v>101.243652435584</v>
      </c>
      <c r="L25" s="25"/>
      <c r="M25" s="25"/>
      <c r="O25" s="25"/>
      <c r="P25" s="25"/>
    </row>
    <row r="26" customFormat="false" ht="18" hidden="false" customHeight="true" outlineLevel="0" collapsed="false">
      <c r="B26" s="16"/>
      <c r="C26" s="26" t="n">
        <v>22</v>
      </c>
      <c r="D26" s="34" t="s">
        <v>30</v>
      </c>
      <c r="E26" s="39" t="n">
        <v>54383</v>
      </c>
      <c r="F26" s="41" t="s">
        <v>31</v>
      </c>
      <c r="G26" s="42" t="s">
        <v>31</v>
      </c>
      <c r="H26" s="40" t="n">
        <v>17529</v>
      </c>
      <c r="I26" s="43" t="s">
        <v>31</v>
      </c>
      <c r="J26" s="42" t="s">
        <v>31</v>
      </c>
      <c r="L26" s="25"/>
      <c r="M26" s="25"/>
      <c r="O26" s="25"/>
      <c r="P26" s="25"/>
    </row>
    <row r="27" customFormat="false" ht="18" hidden="false" customHeight="true" outlineLevel="0" collapsed="false">
      <c r="B27" s="16"/>
      <c r="C27" s="26" t="n">
        <v>23</v>
      </c>
      <c r="D27" s="34" t="s">
        <v>32</v>
      </c>
      <c r="E27" s="28" t="n">
        <v>101742</v>
      </c>
      <c r="F27" s="29" t="n">
        <v>193607</v>
      </c>
      <c r="G27" s="36" t="n">
        <f aca="false">E27/F27*100</f>
        <v>52.5507858703456</v>
      </c>
      <c r="H27" s="31" t="n">
        <v>108835</v>
      </c>
      <c r="I27" s="32" t="n">
        <v>194974</v>
      </c>
      <c r="J27" s="38" t="n">
        <f aca="false">H27/I27*100</f>
        <v>55.8202632145825</v>
      </c>
      <c r="L27" s="25"/>
      <c r="M27" s="25"/>
      <c r="O27" s="25"/>
      <c r="P27" s="25"/>
    </row>
    <row r="28" customFormat="false" ht="18" hidden="false" customHeight="true" outlineLevel="0" collapsed="false">
      <c r="B28" s="16"/>
      <c r="C28" s="26" t="n">
        <v>24</v>
      </c>
      <c r="D28" s="34" t="s">
        <v>33</v>
      </c>
      <c r="E28" s="28" t="n">
        <v>165100</v>
      </c>
      <c r="F28" s="29" t="n">
        <v>183425</v>
      </c>
      <c r="G28" s="36" t="n">
        <f aca="false">E28/F28*100</f>
        <v>90.0095406842033</v>
      </c>
      <c r="H28" s="31" t="n">
        <v>188130</v>
      </c>
      <c r="I28" s="32" t="n">
        <v>223297</v>
      </c>
      <c r="J28" s="38" t="n">
        <f aca="false">H28/I28*100</f>
        <v>84.2510199420503</v>
      </c>
      <c r="L28" s="25"/>
      <c r="M28" s="25"/>
      <c r="O28" s="25"/>
      <c r="P28" s="25"/>
    </row>
    <row r="29" customFormat="false" ht="18" hidden="false" customHeight="true" outlineLevel="0" collapsed="false">
      <c r="B29" s="16"/>
      <c r="C29" s="26" t="n">
        <v>25</v>
      </c>
      <c r="D29" s="34" t="s">
        <v>34</v>
      </c>
      <c r="E29" s="28" t="n">
        <v>8329</v>
      </c>
      <c r="F29" s="29" t="n">
        <v>214</v>
      </c>
      <c r="G29" s="36" t="n">
        <f aca="false">E29/F29*100</f>
        <v>3892.05607476636</v>
      </c>
      <c r="H29" s="31" t="n">
        <v>2509</v>
      </c>
      <c r="I29" s="32" t="n">
        <v>164</v>
      </c>
      <c r="J29" s="33" t="n">
        <v>1534.4</v>
      </c>
      <c r="L29" s="25"/>
      <c r="M29" s="25"/>
      <c r="O29" s="25"/>
      <c r="P29" s="25"/>
    </row>
    <row r="30" customFormat="false" ht="18" hidden="false" customHeight="true" outlineLevel="0" collapsed="false">
      <c r="B30" s="16"/>
      <c r="C30" s="26" t="n">
        <v>26</v>
      </c>
      <c r="D30" s="34" t="s">
        <v>35</v>
      </c>
      <c r="E30" s="28" t="n">
        <v>2407904</v>
      </c>
      <c r="F30" s="35" t="n">
        <v>1298166</v>
      </c>
      <c r="G30" s="36" t="n">
        <f aca="false">E30/F30*100</f>
        <v>185.485061232539</v>
      </c>
      <c r="H30" s="31" t="n">
        <v>1290039</v>
      </c>
      <c r="I30" s="37" t="n">
        <v>790448</v>
      </c>
      <c r="J30" s="44" t="n">
        <f aca="false">H30/I30*100</f>
        <v>163.203525089569</v>
      </c>
      <c r="L30" s="25"/>
      <c r="M30" s="25"/>
      <c r="O30" s="25"/>
      <c r="P30" s="25"/>
    </row>
    <row r="31" customFormat="false" ht="18" hidden="false" customHeight="true" outlineLevel="0" collapsed="false">
      <c r="B31" s="16"/>
      <c r="C31" s="26" t="n">
        <v>27</v>
      </c>
      <c r="D31" s="34" t="s">
        <v>36</v>
      </c>
      <c r="E31" s="45" t="s">
        <v>31</v>
      </c>
      <c r="F31" s="41" t="s">
        <v>31</v>
      </c>
      <c r="G31" s="46" t="s">
        <v>31</v>
      </c>
      <c r="H31" s="47" t="s">
        <v>31</v>
      </c>
      <c r="I31" s="43" t="s">
        <v>31</v>
      </c>
      <c r="J31" s="48" t="s">
        <v>31</v>
      </c>
      <c r="L31" s="25"/>
      <c r="M31" s="25"/>
      <c r="O31" s="25"/>
      <c r="P31" s="25"/>
    </row>
    <row r="32" customFormat="false" ht="18" hidden="false" customHeight="true" outlineLevel="0" collapsed="false">
      <c r="B32" s="16"/>
      <c r="C32" s="26" t="n">
        <v>28</v>
      </c>
      <c r="D32" s="34" t="s">
        <v>37</v>
      </c>
      <c r="E32" s="28" t="n">
        <v>61954</v>
      </c>
      <c r="F32" s="29" t="n">
        <v>63678</v>
      </c>
      <c r="G32" s="36" t="n">
        <f aca="false">E32/F32*100</f>
        <v>97.2926285373284</v>
      </c>
      <c r="H32" s="31" t="n">
        <v>68121</v>
      </c>
      <c r="I32" s="32" t="n">
        <v>70112</v>
      </c>
      <c r="J32" s="38" t="n">
        <f aca="false">H32/I32*100</f>
        <v>97.1602578731173</v>
      </c>
      <c r="L32" s="25"/>
      <c r="M32" s="25"/>
      <c r="O32" s="25"/>
      <c r="P32" s="25"/>
    </row>
    <row r="33" customFormat="false" ht="18" hidden="false" customHeight="true" outlineLevel="0" collapsed="false">
      <c r="B33" s="16"/>
      <c r="C33" s="26" t="n">
        <v>29</v>
      </c>
      <c r="D33" s="34" t="s">
        <v>38</v>
      </c>
      <c r="E33" s="28" t="n">
        <v>205913</v>
      </c>
      <c r="F33" s="29" t="n">
        <v>204189</v>
      </c>
      <c r="G33" s="36" t="n">
        <f aca="false">E33/F33*100</f>
        <v>100.844315805455</v>
      </c>
      <c r="H33" s="31" t="n">
        <v>115485</v>
      </c>
      <c r="I33" s="32" t="n">
        <v>106109</v>
      </c>
      <c r="J33" s="38" t="n">
        <f aca="false">H33/I33*100</f>
        <v>108.836196741087</v>
      </c>
      <c r="L33" s="25"/>
      <c r="M33" s="25"/>
      <c r="O33" s="25"/>
      <c r="P33" s="25"/>
    </row>
    <row r="34" customFormat="false" ht="18" hidden="false" customHeight="true" outlineLevel="0" collapsed="false">
      <c r="B34" s="16"/>
      <c r="C34" s="26" t="n">
        <v>30</v>
      </c>
      <c r="D34" s="34" t="s">
        <v>39</v>
      </c>
      <c r="E34" s="28" t="n">
        <v>207220</v>
      </c>
      <c r="F34" s="29" t="n">
        <v>282588</v>
      </c>
      <c r="G34" s="36" t="n">
        <f aca="false">E34/F34*100</f>
        <v>73.3293699661698</v>
      </c>
      <c r="H34" s="31" t="n">
        <v>242437</v>
      </c>
      <c r="I34" s="32" t="n">
        <v>289010</v>
      </c>
      <c r="J34" s="38" t="n">
        <f aca="false">H34/I34*100</f>
        <v>83.8853326874503</v>
      </c>
      <c r="L34" s="25"/>
      <c r="M34" s="25"/>
      <c r="O34" s="25"/>
      <c r="P34" s="25"/>
    </row>
    <row r="35" customFormat="false" ht="18" hidden="false" customHeight="true" outlineLevel="0" collapsed="false">
      <c r="B35" s="16"/>
      <c r="C35" s="26" t="n">
        <v>31</v>
      </c>
      <c r="D35" s="27" t="s">
        <v>40</v>
      </c>
      <c r="E35" s="28" t="n">
        <v>40483</v>
      </c>
      <c r="F35" s="29" t="n">
        <v>54916</v>
      </c>
      <c r="G35" s="36" t="n">
        <f aca="false">E35/F35*100</f>
        <v>73.7180421006628</v>
      </c>
      <c r="H35" s="31" t="n">
        <v>23622</v>
      </c>
      <c r="I35" s="32" t="n">
        <v>33391</v>
      </c>
      <c r="J35" s="38" t="n">
        <f aca="false">H35/I35*100</f>
        <v>70.743613548561</v>
      </c>
      <c r="L35" s="25"/>
      <c r="M35" s="25"/>
      <c r="O35" s="25"/>
      <c r="P35" s="25"/>
    </row>
    <row r="36" customFormat="false" ht="18" hidden="false" customHeight="true" outlineLevel="0" collapsed="false">
      <c r="B36" s="16"/>
      <c r="C36" s="26" t="n">
        <v>32</v>
      </c>
      <c r="D36" s="34" t="s">
        <v>41</v>
      </c>
      <c r="E36" s="28" t="n">
        <v>5454</v>
      </c>
      <c r="F36" s="29" t="n">
        <v>6530</v>
      </c>
      <c r="G36" s="36" t="n">
        <f aca="false">E36/F36*100</f>
        <v>83.5222052067381</v>
      </c>
      <c r="H36" s="31" t="n">
        <v>8677</v>
      </c>
      <c r="I36" s="32" t="n">
        <v>10379</v>
      </c>
      <c r="J36" s="38" t="n">
        <f aca="false">H36/I36*100</f>
        <v>83.6015030349745</v>
      </c>
      <c r="L36" s="25"/>
      <c r="M36" s="25"/>
      <c r="O36" s="25"/>
      <c r="P36" s="25"/>
    </row>
    <row r="37" customFormat="false" ht="18" hidden="false" customHeight="true" outlineLevel="0" collapsed="false">
      <c r="B37" s="16"/>
      <c r="C37" s="26" t="n">
        <v>33</v>
      </c>
      <c r="D37" s="34" t="s">
        <v>42</v>
      </c>
      <c r="E37" s="28" t="n">
        <v>41607</v>
      </c>
      <c r="F37" s="29" t="n">
        <v>46613</v>
      </c>
      <c r="G37" s="36" t="n">
        <f aca="false">E37/F37*100</f>
        <v>89.2605067255916</v>
      </c>
      <c r="H37" s="31" t="n">
        <v>54777</v>
      </c>
      <c r="I37" s="32" t="n">
        <v>67722</v>
      </c>
      <c r="J37" s="49" t="n">
        <f aca="false">H37/I37*100</f>
        <v>80.8850890404891</v>
      </c>
      <c r="L37" s="25"/>
      <c r="M37" s="25"/>
      <c r="O37" s="25"/>
      <c r="P37" s="25"/>
    </row>
    <row r="38" customFormat="false" ht="18" hidden="false" customHeight="true" outlineLevel="0" collapsed="false">
      <c r="B38" s="16"/>
      <c r="C38" s="26" t="n">
        <v>34</v>
      </c>
      <c r="D38" s="34" t="s">
        <v>43</v>
      </c>
      <c r="E38" s="28" t="n">
        <v>6529</v>
      </c>
      <c r="F38" s="29" t="n">
        <v>7897</v>
      </c>
      <c r="G38" s="36" t="n">
        <f aca="false">E38/F38*100</f>
        <v>82.6769659364316</v>
      </c>
      <c r="H38" s="31" t="n">
        <v>1770</v>
      </c>
      <c r="I38" s="32" t="n">
        <v>1411</v>
      </c>
      <c r="J38" s="49" t="n">
        <f aca="false">H38/I38*100</f>
        <v>125.442948263643</v>
      </c>
      <c r="L38" s="25"/>
      <c r="M38" s="25"/>
      <c r="O38" s="25"/>
      <c r="P38" s="25"/>
    </row>
    <row r="39" customFormat="false" ht="18" hidden="false" customHeight="true" outlineLevel="0" collapsed="false">
      <c r="B39" s="16"/>
      <c r="C39" s="26" t="n">
        <v>35</v>
      </c>
      <c r="D39" s="34" t="s">
        <v>44</v>
      </c>
      <c r="E39" s="28" t="n">
        <v>573840</v>
      </c>
      <c r="F39" s="29" t="n">
        <v>473684</v>
      </c>
      <c r="G39" s="36" t="n">
        <f aca="false">E39/F39*100</f>
        <v>121.144053841802</v>
      </c>
      <c r="H39" s="31" t="n">
        <v>253999</v>
      </c>
      <c r="I39" s="32" t="n">
        <v>222686</v>
      </c>
      <c r="J39" s="49" t="n">
        <f aca="false">H39/I39*100</f>
        <v>114.061503641899</v>
      </c>
      <c r="L39" s="25"/>
      <c r="M39" s="25"/>
      <c r="O39" s="25"/>
      <c r="P39" s="25"/>
    </row>
    <row r="40" customFormat="false" ht="18" hidden="false" customHeight="true" outlineLevel="0" collapsed="false">
      <c r="B40" s="16"/>
      <c r="C40" s="26" t="n">
        <v>36</v>
      </c>
      <c r="D40" s="34" t="s">
        <v>45</v>
      </c>
      <c r="E40" s="28" t="n">
        <v>48082</v>
      </c>
      <c r="F40" s="29" t="n">
        <v>35656</v>
      </c>
      <c r="G40" s="36" t="n">
        <f aca="false">E40/F40*100</f>
        <v>134.84967466906</v>
      </c>
      <c r="H40" s="31" t="n">
        <v>30690</v>
      </c>
      <c r="I40" s="32" t="n">
        <v>14835</v>
      </c>
      <c r="J40" s="49" t="n">
        <f aca="false">H40/I40*100</f>
        <v>206.875631951466</v>
      </c>
      <c r="L40" s="25"/>
      <c r="M40" s="25"/>
      <c r="O40" s="25"/>
      <c r="P40" s="25"/>
    </row>
    <row r="41" customFormat="false" ht="18" hidden="false" customHeight="true" outlineLevel="0" collapsed="false">
      <c r="B41" s="16"/>
      <c r="C41" s="26" t="n">
        <v>37</v>
      </c>
      <c r="D41" s="34" t="s">
        <v>46</v>
      </c>
      <c r="E41" s="28" t="n">
        <v>14144</v>
      </c>
      <c r="F41" s="29" t="n">
        <v>34920</v>
      </c>
      <c r="G41" s="36" t="n">
        <f aca="false">E41/F41*100</f>
        <v>40.504009163803</v>
      </c>
      <c r="H41" s="31" t="n">
        <v>24385</v>
      </c>
      <c r="I41" s="32" t="n">
        <v>47984</v>
      </c>
      <c r="J41" s="49" t="n">
        <f aca="false">H41/I41*100</f>
        <v>50.8190230076692</v>
      </c>
      <c r="L41" s="25"/>
      <c r="M41" s="25"/>
      <c r="O41" s="25"/>
      <c r="P41" s="25"/>
    </row>
    <row r="42" customFormat="false" ht="21" hidden="false" customHeight="true" outlineLevel="0" collapsed="false">
      <c r="B42" s="16"/>
      <c r="C42" s="50" t="n">
        <v>38</v>
      </c>
      <c r="D42" s="51" t="s">
        <v>47</v>
      </c>
      <c r="E42" s="28" t="n">
        <v>3559745</v>
      </c>
      <c r="F42" s="52" t="n">
        <v>2540457</v>
      </c>
      <c r="G42" s="53" t="n">
        <f aca="false">E42/F42*100</f>
        <v>140.122229976733</v>
      </c>
      <c r="H42" s="54" t="n">
        <v>1579463</v>
      </c>
      <c r="I42" s="55" t="n">
        <v>1233363</v>
      </c>
      <c r="J42" s="56" t="n">
        <f aca="false">H42/I42*100</f>
        <v>128.061487169633</v>
      </c>
      <c r="L42" s="25"/>
      <c r="M42" s="25"/>
      <c r="O42" s="25"/>
      <c r="P42" s="25"/>
    </row>
    <row r="43" customFormat="false" ht="26.25" hidden="false" customHeight="true" outlineLevel="0" collapsed="false">
      <c r="B43" s="16"/>
      <c r="C43" s="57"/>
      <c r="D43" s="58" t="s">
        <v>48</v>
      </c>
      <c r="E43" s="59" t="n">
        <v>72886509</v>
      </c>
      <c r="F43" s="60" t="n">
        <v>46857110</v>
      </c>
      <c r="G43" s="61" t="n">
        <f aca="false">E43/F43*100</f>
        <v>155.550585599496</v>
      </c>
      <c r="H43" s="62" t="n">
        <v>13125241</v>
      </c>
      <c r="I43" s="63" t="n">
        <v>11123575</v>
      </c>
      <c r="J43" s="64" t="n">
        <f aca="false">H43/I43*100</f>
        <v>117.994808323763</v>
      </c>
      <c r="L43" s="25"/>
      <c r="M43" s="25"/>
      <c r="O43" s="25"/>
      <c r="P43" s="25"/>
    </row>
    <row r="44" customFormat="false" ht="21" hidden="false" customHeight="true" outlineLevel="0" collapsed="false">
      <c r="B44" s="65"/>
      <c r="C44" s="65"/>
      <c r="D44" s="66"/>
      <c r="E44" s="67"/>
      <c r="G44" s="68"/>
      <c r="H44" s="67"/>
      <c r="I44" s="67"/>
      <c r="J44" s="68"/>
    </row>
    <row r="45" customFormat="false" ht="18" hidden="false" customHeight="true" outlineLevel="0" collapsed="false">
      <c r="B45" s="69"/>
      <c r="C45" s="69"/>
      <c r="D45" s="69"/>
      <c r="E45" s="69"/>
      <c r="F45" s="69"/>
      <c r="G45" s="70"/>
      <c r="H45" s="71"/>
    </row>
    <row r="46" customFormat="false" ht="18" hidden="false" customHeight="true" outlineLevel="0" collapsed="false">
      <c r="B46" s="6"/>
      <c r="C46" s="6"/>
      <c r="D46" s="7" t="s">
        <v>2</v>
      </c>
      <c r="E46" s="8" t="s">
        <v>3</v>
      </c>
      <c r="F46" s="8"/>
      <c r="G46" s="8"/>
      <c r="H46" s="9" t="s">
        <v>4</v>
      </c>
      <c r="I46" s="9"/>
      <c r="J46" s="9"/>
    </row>
    <row r="47" customFormat="false" ht="18" hidden="false" customHeight="true" outlineLevel="0" collapsed="false">
      <c r="B47" s="11"/>
      <c r="C47" s="11"/>
      <c r="D47" s="7"/>
      <c r="E47" s="12" t="s">
        <v>5</v>
      </c>
      <c r="F47" s="13" t="s">
        <v>6</v>
      </c>
      <c r="G47" s="14" t="s">
        <v>7</v>
      </c>
      <c r="H47" s="12" t="s">
        <v>5</v>
      </c>
      <c r="I47" s="13" t="s">
        <v>6</v>
      </c>
      <c r="J47" s="15" t="s">
        <v>7</v>
      </c>
    </row>
    <row r="48" customFormat="false" ht="18" hidden="false" customHeight="true" outlineLevel="0" collapsed="false">
      <c r="B48" s="72" t="s">
        <v>49</v>
      </c>
      <c r="C48" s="73" t="n">
        <v>39</v>
      </c>
      <c r="D48" s="18" t="s">
        <v>50</v>
      </c>
      <c r="E48" s="74" t="n">
        <v>347960</v>
      </c>
      <c r="F48" s="75" t="n">
        <v>427939</v>
      </c>
      <c r="G48" s="76" t="n">
        <f aca="false">E48/F48*100</f>
        <v>81.31065408855</v>
      </c>
      <c r="H48" s="74" t="n">
        <v>73892</v>
      </c>
      <c r="I48" s="75" t="n">
        <v>61688</v>
      </c>
      <c r="J48" s="77" t="n">
        <f aca="false">H48/I48*100</f>
        <v>119.783426274154</v>
      </c>
      <c r="L48" s="25"/>
      <c r="M48" s="25"/>
      <c r="O48" s="25"/>
      <c r="P48" s="25"/>
    </row>
    <row r="49" customFormat="false" ht="18" hidden="false" customHeight="true" outlineLevel="0" collapsed="false">
      <c r="B49" s="72"/>
      <c r="C49" s="78" t="n">
        <v>40</v>
      </c>
      <c r="D49" s="79" t="s">
        <v>51</v>
      </c>
      <c r="E49" s="80" t="n">
        <v>22196143</v>
      </c>
      <c r="F49" s="32" t="n">
        <v>39890171</v>
      </c>
      <c r="G49" s="81" t="n">
        <f aca="false">E49/F49*100</f>
        <v>55.6431382557874</v>
      </c>
      <c r="H49" s="80" t="n">
        <v>5526903</v>
      </c>
      <c r="I49" s="32" t="n">
        <v>8635256</v>
      </c>
      <c r="J49" s="49" t="n">
        <f aca="false">H49/I49*100</f>
        <v>64.003927619517</v>
      </c>
      <c r="L49" s="25"/>
      <c r="M49" s="25"/>
      <c r="O49" s="25"/>
      <c r="P49" s="25"/>
    </row>
    <row r="50" customFormat="false" ht="18" hidden="false" customHeight="true" outlineLevel="0" collapsed="false">
      <c r="B50" s="72"/>
      <c r="C50" s="78" t="n">
        <v>41</v>
      </c>
      <c r="D50" s="34" t="s">
        <v>52</v>
      </c>
      <c r="E50" s="80" t="n">
        <v>2344963</v>
      </c>
      <c r="F50" s="82" t="n">
        <v>7951764</v>
      </c>
      <c r="G50" s="81" t="n">
        <f aca="false">E50/F50*100</f>
        <v>29.4898465296505</v>
      </c>
      <c r="H50" s="80" t="n">
        <v>629285</v>
      </c>
      <c r="I50" s="32" t="n">
        <v>1932996</v>
      </c>
      <c r="J50" s="49" t="n">
        <f aca="false">H50/I50*100</f>
        <v>32.5549044074587</v>
      </c>
      <c r="L50" s="25"/>
      <c r="M50" s="25"/>
      <c r="O50" s="25"/>
      <c r="P50" s="25"/>
    </row>
    <row r="51" customFormat="false" ht="18" hidden="false" customHeight="true" outlineLevel="0" collapsed="false">
      <c r="B51" s="72"/>
      <c r="C51" s="83" t="n">
        <v>42</v>
      </c>
      <c r="D51" s="84" t="s">
        <v>53</v>
      </c>
      <c r="E51" s="85" t="n">
        <v>6436752</v>
      </c>
      <c r="F51" s="82" t="n">
        <v>8274724</v>
      </c>
      <c r="G51" s="86" t="n">
        <f aca="false">E51/F51*100</f>
        <v>77.7881171625785</v>
      </c>
      <c r="H51" s="85" t="n">
        <v>1987485</v>
      </c>
      <c r="I51" s="82" t="n">
        <v>2773159</v>
      </c>
      <c r="J51" s="87" t="n">
        <f aca="false">H51/I51*100</f>
        <v>71.6686277274401</v>
      </c>
      <c r="L51" s="25"/>
      <c r="M51" s="25"/>
      <c r="O51" s="25"/>
      <c r="P51" s="25"/>
    </row>
    <row r="52" customFormat="false" ht="18" hidden="false" customHeight="true" outlineLevel="0" collapsed="false">
      <c r="B52" s="72"/>
      <c r="C52" s="88"/>
      <c r="D52" s="89" t="s">
        <v>54</v>
      </c>
      <c r="E52" s="62" t="n">
        <v>31325817</v>
      </c>
      <c r="F52" s="63" t="n">
        <v>56544598</v>
      </c>
      <c r="G52" s="90" t="n">
        <f aca="false">E52/F52*100</f>
        <v>55.4001940203024</v>
      </c>
      <c r="H52" s="91" t="n">
        <v>8217566</v>
      </c>
      <c r="I52" s="63" t="n">
        <v>13403099</v>
      </c>
      <c r="J52" s="64" t="n">
        <f aca="false">H52/I52*100</f>
        <v>61.3109401042252</v>
      </c>
      <c r="L52" s="25"/>
      <c r="M52" s="25"/>
      <c r="O52" s="25"/>
      <c r="P52" s="25"/>
    </row>
    <row r="53" customFormat="false" ht="18" hidden="false" customHeight="true" outlineLevel="0" collapsed="false">
      <c r="B53" s="72"/>
      <c r="C53" s="92" t="n">
        <v>43</v>
      </c>
      <c r="D53" s="93" t="s">
        <v>55</v>
      </c>
      <c r="E53" s="94" t="n">
        <v>270744</v>
      </c>
      <c r="F53" s="23" t="n">
        <v>395580</v>
      </c>
      <c r="G53" s="76" t="n">
        <f aca="false">E53/F53*100</f>
        <v>68.4422872743819</v>
      </c>
      <c r="H53" s="94" t="n">
        <v>108355</v>
      </c>
      <c r="I53" s="23" t="n">
        <v>148787</v>
      </c>
      <c r="J53" s="95" t="n">
        <f aca="false">H53/I53*100</f>
        <v>72.8255828802247</v>
      </c>
      <c r="L53" s="25"/>
      <c r="M53" s="25"/>
      <c r="O53" s="25"/>
      <c r="P53" s="25"/>
    </row>
    <row r="54" customFormat="false" ht="18" hidden="false" customHeight="true" outlineLevel="0" collapsed="false">
      <c r="B54" s="72"/>
      <c r="C54" s="78" t="n">
        <v>44</v>
      </c>
      <c r="D54" s="34" t="s">
        <v>56</v>
      </c>
      <c r="E54" s="80" t="n">
        <v>142688</v>
      </c>
      <c r="F54" s="32" t="n">
        <v>63274</v>
      </c>
      <c r="G54" s="81" t="n">
        <f aca="false">E54/F54*100</f>
        <v>225.508107595537</v>
      </c>
      <c r="H54" s="80" t="n">
        <v>77028</v>
      </c>
      <c r="I54" s="32" t="n">
        <v>34164</v>
      </c>
      <c r="J54" s="49" t="n">
        <f aca="false">H54/I54*100</f>
        <v>225.465402177731</v>
      </c>
      <c r="L54" s="25"/>
      <c r="M54" s="25"/>
      <c r="O54" s="25"/>
      <c r="P54" s="25"/>
    </row>
    <row r="55" customFormat="false" ht="18" hidden="false" customHeight="true" outlineLevel="0" collapsed="false">
      <c r="B55" s="72"/>
      <c r="C55" s="78" t="n">
        <v>45</v>
      </c>
      <c r="D55" s="34" t="s">
        <v>57</v>
      </c>
      <c r="E55" s="96" t="s">
        <v>31</v>
      </c>
      <c r="F55" s="96" t="s">
        <v>31</v>
      </c>
      <c r="G55" s="97" t="s">
        <v>31</v>
      </c>
      <c r="H55" s="96" t="s">
        <v>31</v>
      </c>
      <c r="I55" s="43" t="s">
        <v>31</v>
      </c>
      <c r="J55" s="98" t="s">
        <v>31</v>
      </c>
      <c r="L55" s="25"/>
      <c r="M55" s="25"/>
      <c r="O55" s="25"/>
      <c r="P55" s="25"/>
    </row>
    <row r="56" customFormat="false" ht="18" hidden="false" customHeight="true" outlineLevel="0" collapsed="false">
      <c r="B56" s="72"/>
      <c r="C56" s="78" t="n">
        <v>46</v>
      </c>
      <c r="D56" s="34" t="s">
        <v>58</v>
      </c>
      <c r="E56" s="80" t="n">
        <v>20215</v>
      </c>
      <c r="F56" s="32" t="n">
        <v>19022</v>
      </c>
      <c r="G56" s="81" t="n">
        <f aca="false">E56/F56*100</f>
        <v>106.271685416886</v>
      </c>
      <c r="H56" s="80" t="n">
        <v>147416</v>
      </c>
      <c r="I56" s="32" t="n">
        <v>134980</v>
      </c>
      <c r="J56" s="49" t="n">
        <f aca="false">H56/I56*100</f>
        <v>109.213216772855</v>
      </c>
      <c r="L56" s="25"/>
      <c r="M56" s="25"/>
      <c r="O56" s="25"/>
      <c r="P56" s="25"/>
    </row>
    <row r="57" customFormat="false" ht="18" hidden="false" customHeight="true" outlineLevel="0" collapsed="false">
      <c r="B57" s="72"/>
      <c r="C57" s="83" t="n">
        <v>47</v>
      </c>
      <c r="D57" s="99" t="s">
        <v>47</v>
      </c>
      <c r="E57" s="100" t="n">
        <v>136690</v>
      </c>
      <c r="F57" s="55" t="n">
        <v>132871</v>
      </c>
      <c r="G57" s="101" t="n">
        <f aca="false">E57/F57*100</f>
        <v>102.874216345177</v>
      </c>
      <c r="H57" s="100" t="n">
        <v>77805</v>
      </c>
      <c r="I57" s="55" t="n">
        <v>77813</v>
      </c>
      <c r="J57" s="102" t="n">
        <f aca="false">H57/I57*100</f>
        <v>99.989718941565</v>
      </c>
      <c r="L57" s="25"/>
      <c r="M57" s="25"/>
      <c r="O57" s="25"/>
      <c r="P57" s="25"/>
    </row>
    <row r="58" customFormat="false" ht="18" hidden="false" customHeight="true" outlineLevel="0" collapsed="false">
      <c r="B58" s="72"/>
      <c r="C58" s="88"/>
      <c r="D58" s="103" t="s">
        <v>48</v>
      </c>
      <c r="E58" s="104" t="n">
        <v>31896154</v>
      </c>
      <c r="F58" s="105" t="n">
        <v>57155344</v>
      </c>
      <c r="G58" s="106" t="n">
        <f aca="false">E58/F58*100</f>
        <v>55.8060747565442</v>
      </c>
      <c r="H58" s="104" t="n">
        <v>8628169</v>
      </c>
      <c r="I58" s="105" t="n">
        <v>13798842</v>
      </c>
      <c r="J58" s="107" t="n">
        <f aca="false">H58/I58*100</f>
        <v>62.5282107005791</v>
      </c>
      <c r="L58" s="25"/>
      <c r="M58" s="25"/>
      <c r="O58" s="25"/>
      <c r="P58" s="25"/>
    </row>
    <row r="59" customFormat="false" ht="18" hidden="false" customHeight="true" outlineLevel="0" collapsed="false">
      <c r="B59" s="108" t="s">
        <v>59</v>
      </c>
      <c r="C59" s="73" t="n">
        <v>48</v>
      </c>
      <c r="D59" s="109" t="s">
        <v>60</v>
      </c>
      <c r="E59" s="74" t="n">
        <v>4548911</v>
      </c>
      <c r="F59" s="23" t="n">
        <v>4167690</v>
      </c>
      <c r="G59" s="76" t="n">
        <f aca="false">E59/F59*100</f>
        <v>109.147057482682</v>
      </c>
      <c r="H59" s="74" t="n">
        <v>3854202</v>
      </c>
      <c r="I59" s="23" t="n">
        <v>3918496</v>
      </c>
      <c r="J59" s="95" t="n">
        <f aca="false">H59/I59*100</f>
        <v>98.3592174140283</v>
      </c>
      <c r="L59" s="25"/>
      <c r="M59" s="25"/>
      <c r="O59" s="25"/>
      <c r="P59" s="25"/>
    </row>
    <row r="60" customFormat="false" ht="18" hidden="false" customHeight="true" outlineLevel="0" collapsed="false">
      <c r="B60" s="108"/>
      <c r="C60" s="78" t="n">
        <v>49</v>
      </c>
      <c r="D60" s="110" t="s">
        <v>61</v>
      </c>
      <c r="E60" s="111" t="n">
        <v>424220</v>
      </c>
      <c r="F60" s="32" t="n">
        <v>563846</v>
      </c>
      <c r="G60" s="81" t="n">
        <f aca="false">E60/F60*100</f>
        <v>75.2368554534394</v>
      </c>
      <c r="H60" s="111" t="n">
        <v>752671</v>
      </c>
      <c r="I60" s="32" t="n">
        <v>792958</v>
      </c>
      <c r="J60" s="95" t="n">
        <f aca="false">H60/I60*100</f>
        <v>94.9194030453063</v>
      </c>
      <c r="L60" s="25"/>
      <c r="M60" s="25"/>
      <c r="O60" s="25"/>
      <c r="P60" s="25"/>
    </row>
    <row r="61" customFormat="false" ht="18" hidden="false" customHeight="true" outlineLevel="0" collapsed="false">
      <c r="B61" s="108"/>
      <c r="C61" s="112" t="n">
        <v>50</v>
      </c>
      <c r="D61" s="27" t="s">
        <v>62</v>
      </c>
      <c r="E61" s="113" t="s">
        <v>31</v>
      </c>
      <c r="F61" s="113" t="s">
        <v>31</v>
      </c>
      <c r="G61" s="114" t="s">
        <v>31</v>
      </c>
      <c r="H61" s="113" t="s">
        <v>31</v>
      </c>
      <c r="I61" s="113" t="s">
        <v>31</v>
      </c>
      <c r="J61" s="115" t="s">
        <v>31</v>
      </c>
      <c r="L61" s="25"/>
      <c r="M61" s="25"/>
      <c r="O61" s="25"/>
      <c r="P61" s="25"/>
    </row>
    <row r="62" customFormat="false" ht="18" hidden="false" customHeight="true" outlineLevel="0" collapsed="false">
      <c r="B62" s="108"/>
      <c r="C62" s="88"/>
      <c r="D62" s="89" t="s">
        <v>63</v>
      </c>
      <c r="E62" s="62" t="n">
        <v>4973131</v>
      </c>
      <c r="F62" s="63" t="n">
        <v>4731536</v>
      </c>
      <c r="G62" s="90" t="n">
        <f aca="false">E62/F62*100</f>
        <v>105.106058582245</v>
      </c>
      <c r="H62" s="91" t="n">
        <v>4606873</v>
      </c>
      <c r="I62" s="63" t="n">
        <v>4711454</v>
      </c>
      <c r="J62" s="64" t="n">
        <f aca="false">H62/I62*100</f>
        <v>97.7802818408075</v>
      </c>
      <c r="L62" s="25"/>
      <c r="M62" s="25"/>
      <c r="O62" s="25"/>
      <c r="P62" s="25"/>
    </row>
    <row r="63" customFormat="false" ht="18" hidden="false" customHeight="true" outlineLevel="0" collapsed="false">
      <c r="B63" s="108"/>
      <c r="C63" s="73" t="n">
        <v>51</v>
      </c>
      <c r="D63" s="34" t="s">
        <v>64</v>
      </c>
      <c r="E63" s="74" t="n">
        <v>917763</v>
      </c>
      <c r="F63" s="23" t="n">
        <v>1029648</v>
      </c>
      <c r="G63" s="76" t="n">
        <f aca="false">E63/F63*100</f>
        <v>89.1336650971983</v>
      </c>
      <c r="H63" s="74" t="n">
        <v>1142414</v>
      </c>
      <c r="I63" s="23" t="n">
        <v>1104793</v>
      </c>
      <c r="J63" s="95" t="n">
        <f aca="false">H63/I63*100</f>
        <v>103.405253291793</v>
      </c>
      <c r="L63" s="25"/>
      <c r="M63" s="25"/>
      <c r="O63" s="25"/>
      <c r="P63" s="25"/>
    </row>
    <row r="64" customFormat="false" ht="18" hidden="false" customHeight="true" outlineLevel="0" collapsed="false">
      <c r="B64" s="108"/>
      <c r="C64" s="78" t="n">
        <v>52</v>
      </c>
      <c r="D64" s="34" t="s">
        <v>65</v>
      </c>
      <c r="E64" s="111" t="n">
        <v>3398836</v>
      </c>
      <c r="F64" s="37" t="n">
        <v>2583474</v>
      </c>
      <c r="G64" s="81" t="n">
        <f aca="false">E64/F64*100</f>
        <v>131.56068146999</v>
      </c>
      <c r="H64" s="111" t="n">
        <v>2231892</v>
      </c>
      <c r="I64" s="37" t="n">
        <v>2304190</v>
      </c>
      <c r="J64" s="49" t="n">
        <f aca="false">H64/I64*100</f>
        <v>96.8623247214856</v>
      </c>
      <c r="L64" s="25"/>
      <c r="M64" s="25"/>
      <c r="O64" s="25"/>
      <c r="P64" s="25"/>
    </row>
    <row r="65" customFormat="false" ht="18" hidden="false" customHeight="true" outlineLevel="0" collapsed="false">
      <c r="B65" s="108"/>
      <c r="C65" s="112" t="n">
        <v>53</v>
      </c>
      <c r="D65" s="34" t="s">
        <v>66</v>
      </c>
      <c r="E65" s="116" t="s">
        <v>31</v>
      </c>
      <c r="F65" s="113" t="s">
        <v>31</v>
      </c>
      <c r="G65" s="114" t="s">
        <v>31</v>
      </c>
      <c r="H65" s="116" t="s">
        <v>31</v>
      </c>
      <c r="I65" s="113" t="s">
        <v>31</v>
      </c>
      <c r="J65" s="115" t="s">
        <v>31</v>
      </c>
      <c r="L65" s="25"/>
      <c r="M65" s="25"/>
      <c r="O65" s="25"/>
      <c r="P65" s="25"/>
    </row>
    <row r="66" customFormat="false" ht="18" hidden="false" customHeight="true" outlineLevel="0" collapsed="false">
      <c r="B66" s="108"/>
      <c r="C66" s="88"/>
      <c r="D66" s="89" t="s">
        <v>67</v>
      </c>
      <c r="E66" s="62" t="n">
        <v>3398836</v>
      </c>
      <c r="F66" s="63" t="n">
        <v>2583474</v>
      </c>
      <c r="G66" s="90" t="n">
        <f aca="false">E66/F66*100</f>
        <v>131.56068146999</v>
      </c>
      <c r="H66" s="91" t="n">
        <v>2231892</v>
      </c>
      <c r="I66" s="63" t="n">
        <v>2304190</v>
      </c>
      <c r="J66" s="64" t="n">
        <f aca="false">H66/I66*100</f>
        <v>96.8623247214856</v>
      </c>
      <c r="L66" s="25"/>
      <c r="M66" s="25"/>
      <c r="O66" s="25"/>
      <c r="P66" s="25"/>
    </row>
    <row r="67" customFormat="false" ht="18" hidden="false" customHeight="true" outlineLevel="0" collapsed="false">
      <c r="B67" s="108"/>
      <c r="C67" s="73" t="n">
        <v>54</v>
      </c>
      <c r="D67" s="34" t="s">
        <v>68</v>
      </c>
      <c r="E67" s="74" t="n">
        <v>30755</v>
      </c>
      <c r="F67" s="23" t="n">
        <v>55339</v>
      </c>
      <c r="G67" s="76" t="n">
        <f aca="false">E67/F67*100</f>
        <v>55.5756338206328</v>
      </c>
      <c r="H67" s="74" t="n">
        <v>34056</v>
      </c>
      <c r="I67" s="23" t="n">
        <v>49599</v>
      </c>
      <c r="J67" s="95" t="n">
        <f aca="false">H67/I67*100</f>
        <v>68.6626746506986</v>
      </c>
      <c r="L67" s="25"/>
      <c r="M67" s="25"/>
      <c r="O67" s="25"/>
      <c r="P67" s="25"/>
    </row>
    <row r="68" customFormat="false" ht="18" hidden="false" customHeight="true" outlineLevel="0" collapsed="false">
      <c r="B68" s="108"/>
      <c r="C68" s="78" t="n">
        <v>55</v>
      </c>
      <c r="D68" s="34" t="s">
        <v>69</v>
      </c>
      <c r="E68" s="80" t="n">
        <v>784460</v>
      </c>
      <c r="F68" s="32" t="n">
        <v>730087</v>
      </c>
      <c r="G68" s="81" t="n">
        <f aca="false">E68/F68*100</f>
        <v>107.44746858936</v>
      </c>
      <c r="H68" s="80" t="n">
        <v>684616</v>
      </c>
      <c r="I68" s="32" t="n">
        <v>745197</v>
      </c>
      <c r="J68" s="49" t="n">
        <f aca="false">H68/I68*100</f>
        <v>91.8704718349645</v>
      </c>
      <c r="L68" s="25"/>
      <c r="M68" s="25"/>
      <c r="O68" s="25"/>
      <c r="P68" s="25"/>
    </row>
    <row r="69" customFormat="false" ht="18" hidden="false" customHeight="true" outlineLevel="0" collapsed="false">
      <c r="B69" s="108"/>
      <c r="C69" s="78" t="n">
        <v>56</v>
      </c>
      <c r="D69" s="34" t="s">
        <v>70</v>
      </c>
      <c r="E69" s="111" t="n">
        <v>192</v>
      </c>
      <c r="F69" s="37" t="n">
        <v>251</v>
      </c>
      <c r="G69" s="81" t="n">
        <f aca="false">E69/F69*100</f>
        <v>76.4940239043825</v>
      </c>
      <c r="H69" s="111" t="n">
        <v>1341</v>
      </c>
      <c r="I69" s="37" t="n">
        <v>1838</v>
      </c>
      <c r="J69" s="49" t="n">
        <f aca="false">H69/I69*100</f>
        <v>72.9597388465724</v>
      </c>
      <c r="L69" s="25"/>
      <c r="M69" s="25"/>
      <c r="O69" s="25"/>
      <c r="P69" s="25"/>
    </row>
    <row r="70" customFormat="false" ht="18" hidden="false" customHeight="true" outlineLevel="0" collapsed="false">
      <c r="B70" s="108"/>
      <c r="C70" s="78" t="n">
        <v>57</v>
      </c>
      <c r="D70" s="34" t="s">
        <v>71</v>
      </c>
      <c r="E70" s="80" t="n">
        <v>19181</v>
      </c>
      <c r="F70" s="32" t="n">
        <v>22079</v>
      </c>
      <c r="G70" s="81" t="n">
        <f aca="false">E70/F70*100</f>
        <v>86.8744055437293</v>
      </c>
      <c r="H70" s="80" t="n">
        <v>66699</v>
      </c>
      <c r="I70" s="32" t="n">
        <v>56812</v>
      </c>
      <c r="J70" s="49" t="n">
        <f aca="false">H70/I70*100</f>
        <v>117.403013447863</v>
      </c>
      <c r="L70" s="25"/>
      <c r="M70" s="25"/>
      <c r="O70" s="25"/>
      <c r="P70" s="25"/>
    </row>
    <row r="71" customFormat="false" ht="18" hidden="false" customHeight="true" outlineLevel="0" collapsed="false">
      <c r="B71" s="108"/>
      <c r="C71" s="78" t="n">
        <v>58</v>
      </c>
      <c r="D71" s="34" t="s">
        <v>72</v>
      </c>
      <c r="E71" s="80" t="n">
        <v>360436</v>
      </c>
      <c r="F71" s="32" t="n">
        <v>350899</v>
      </c>
      <c r="G71" s="81" t="n">
        <f aca="false">E71/F71*100</f>
        <v>102.717876084001</v>
      </c>
      <c r="H71" s="80" t="n">
        <v>138589</v>
      </c>
      <c r="I71" s="32" t="n">
        <v>166595</v>
      </c>
      <c r="J71" s="49" t="n">
        <f aca="false">H71/I71*100</f>
        <v>83.1891713436778</v>
      </c>
      <c r="L71" s="25"/>
      <c r="M71" s="25"/>
      <c r="O71" s="25"/>
      <c r="P71" s="25"/>
    </row>
    <row r="72" customFormat="false" ht="18" hidden="false" customHeight="true" outlineLevel="0" collapsed="false">
      <c r="B72" s="108"/>
      <c r="C72" s="78" t="n">
        <v>59</v>
      </c>
      <c r="D72" s="34" t="s">
        <v>73</v>
      </c>
      <c r="E72" s="80" t="n">
        <v>312336</v>
      </c>
      <c r="F72" s="32" t="n">
        <v>261276</v>
      </c>
      <c r="G72" s="81" t="n">
        <f aca="false">E72/F72*100</f>
        <v>119.542552702889</v>
      </c>
      <c r="H72" s="80" t="n">
        <v>596970</v>
      </c>
      <c r="I72" s="32" t="n">
        <v>453174</v>
      </c>
      <c r="J72" s="49" t="n">
        <f aca="false">H72/I72*100</f>
        <v>131.730858345801</v>
      </c>
      <c r="L72" s="25"/>
      <c r="M72" s="25"/>
      <c r="O72" s="25"/>
      <c r="P72" s="25"/>
    </row>
    <row r="73" customFormat="false" ht="18" hidden="false" customHeight="true" outlineLevel="0" collapsed="false">
      <c r="B73" s="108"/>
      <c r="C73" s="78" t="n">
        <v>60</v>
      </c>
      <c r="D73" s="34" t="s">
        <v>74</v>
      </c>
      <c r="E73" s="80" t="n">
        <v>921319</v>
      </c>
      <c r="F73" s="32" t="n">
        <v>640493</v>
      </c>
      <c r="G73" s="81" t="n">
        <f aca="false">E73/F73*100</f>
        <v>143.845287926644</v>
      </c>
      <c r="H73" s="80" t="n">
        <v>2252321</v>
      </c>
      <c r="I73" s="32" t="n">
        <v>1899810</v>
      </c>
      <c r="J73" s="49" t="n">
        <f aca="false">H73/I73*100</f>
        <v>118.555066032919</v>
      </c>
      <c r="L73" s="25"/>
      <c r="M73" s="25"/>
      <c r="O73" s="25"/>
      <c r="P73" s="25"/>
    </row>
    <row r="74" customFormat="false" ht="18" hidden="false" customHeight="true" outlineLevel="0" collapsed="false">
      <c r="B74" s="108"/>
      <c r="C74" s="78" t="n">
        <v>61</v>
      </c>
      <c r="D74" s="34" t="s">
        <v>75</v>
      </c>
      <c r="E74" s="80" t="n">
        <v>54489</v>
      </c>
      <c r="F74" s="32" t="n">
        <v>67119</v>
      </c>
      <c r="G74" s="81" t="n">
        <f aca="false">E74/F74*100</f>
        <v>81.1826755464176</v>
      </c>
      <c r="H74" s="80" t="n">
        <v>24276</v>
      </c>
      <c r="I74" s="32" t="n">
        <v>24961</v>
      </c>
      <c r="J74" s="49" t="n">
        <f aca="false">H74/I74*100</f>
        <v>97.2557189215176</v>
      </c>
      <c r="L74" s="25"/>
      <c r="M74" s="25"/>
      <c r="O74" s="25"/>
      <c r="P74" s="25"/>
    </row>
    <row r="75" customFormat="false" ht="18" hidden="false" customHeight="true" outlineLevel="0" collapsed="false">
      <c r="B75" s="108"/>
      <c r="C75" s="112" t="n">
        <v>62</v>
      </c>
      <c r="D75" s="84" t="s">
        <v>47</v>
      </c>
      <c r="E75" s="85" t="n">
        <v>4442</v>
      </c>
      <c r="F75" s="82" t="n">
        <v>2701</v>
      </c>
      <c r="G75" s="86" t="n">
        <f aca="false">E75/F75*100</f>
        <v>164.457608293225</v>
      </c>
      <c r="H75" s="85" t="n">
        <v>2986</v>
      </c>
      <c r="I75" s="82" t="n">
        <v>2096</v>
      </c>
      <c r="J75" s="87" t="n">
        <v>142.4</v>
      </c>
      <c r="L75" s="25"/>
      <c r="M75" s="25"/>
      <c r="O75" s="25"/>
      <c r="P75" s="25"/>
    </row>
    <row r="76" customFormat="false" ht="18" hidden="false" customHeight="true" outlineLevel="0" collapsed="false">
      <c r="B76" s="108"/>
      <c r="C76" s="88"/>
      <c r="D76" s="58" t="s">
        <v>48</v>
      </c>
      <c r="E76" s="91" t="n">
        <v>11777339</v>
      </c>
      <c r="F76" s="63" t="n">
        <v>10474902</v>
      </c>
      <c r="G76" s="90" t="n">
        <f aca="false">E76/F76*100</f>
        <v>112.433882436323</v>
      </c>
      <c r="H76" s="91" t="n">
        <v>11783033</v>
      </c>
      <c r="I76" s="63" t="n">
        <v>11520519</v>
      </c>
      <c r="J76" s="64" t="n">
        <f aca="false">H76/I76*100</f>
        <v>102.278664702519</v>
      </c>
      <c r="L76" s="25"/>
      <c r="M76" s="25"/>
      <c r="O76" s="25"/>
      <c r="P76" s="25"/>
    </row>
    <row r="77" s="117" customFormat="true" ht="18" hidden="false" customHeight="true" outlineLevel="0" collapsed="false">
      <c r="B77" s="118" t="s">
        <v>76</v>
      </c>
      <c r="C77" s="17" t="n">
        <v>63</v>
      </c>
      <c r="D77" s="93" t="s">
        <v>77</v>
      </c>
      <c r="E77" s="74" t="n">
        <v>842036</v>
      </c>
      <c r="F77" s="23" t="n">
        <v>1886123</v>
      </c>
      <c r="G77" s="119" t="n">
        <f aca="false">E77/F77*100</f>
        <v>44.643748048245</v>
      </c>
      <c r="H77" s="74" t="n">
        <v>378749</v>
      </c>
      <c r="I77" s="23" t="n">
        <v>546499</v>
      </c>
      <c r="J77" s="120" t="n">
        <f aca="false">H77/I77*100</f>
        <v>69.3046098894966</v>
      </c>
      <c r="L77" s="25"/>
      <c r="M77" s="25"/>
      <c r="O77" s="25"/>
      <c r="P77" s="25"/>
    </row>
    <row r="78" s="117" customFormat="true" ht="18" hidden="false" customHeight="true" outlineLevel="0" collapsed="false">
      <c r="B78" s="118"/>
      <c r="C78" s="26" t="n">
        <v>64</v>
      </c>
      <c r="D78" s="34" t="s">
        <v>78</v>
      </c>
      <c r="E78" s="80" t="n">
        <v>66430</v>
      </c>
      <c r="F78" s="32" t="n">
        <v>64876</v>
      </c>
      <c r="G78" s="121" t="n">
        <f aca="false">E78/F78*100</f>
        <v>102.395338800173</v>
      </c>
      <c r="H78" s="80" t="n">
        <v>8525</v>
      </c>
      <c r="I78" s="32" t="n">
        <v>8929</v>
      </c>
      <c r="J78" s="122" t="n">
        <f aca="false">H78/I78*100</f>
        <v>95.4754171799754</v>
      </c>
      <c r="L78" s="25"/>
      <c r="M78" s="25"/>
      <c r="O78" s="25"/>
      <c r="P78" s="25"/>
    </row>
    <row r="79" s="117" customFormat="true" ht="18" hidden="false" customHeight="true" outlineLevel="0" collapsed="false">
      <c r="B79" s="118"/>
      <c r="C79" s="50" t="n">
        <v>65</v>
      </c>
      <c r="D79" s="84" t="s">
        <v>47</v>
      </c>
      <c r="E79" s="85" t="n">
        <v>232867</v>
      </c>
      <c r="F79" s="82" t="n">
        <v>208819</v>
      </c>
      <c r="G79" s="123" t="n">
        <f aca="false">E79/F79*100</f>
        <v>111.51619344983</v>
      </c>
      <c r="H79" s="85" t="n">
        <v>137329</v>
      </c>
      <c r="I79" s="82" t="n">
        <v>116035</v>
      </c>
      <c r="J79" s="124" t="n">
        <f aca="false">H79/I79*100</f>
        <v>118.351359503598</v>
      </c>
      <c r="L79" s="25"/>
      <c r="M79" s="25"/>
      <c r="O79" s="25"/>
      <c r="P79" s="25"/>
    </row>
    <row r="80" s="117" customFormat="true" ht="18" hidden="false" customHeight="true" outlineLevel="0" collapsed="false">
      <c r="B80" s="118"/>
      <c r="C80" s="125"/>
      <c r="D80" s="58" t="s">
        <v>48</v>
      </c>
      <c r="E80" s="62" t="n">
        <v>1141333</v>
      </c>
      <c r="F80" s="63" t="n">
        <v>2159818</v>
      </c>
      <c r="G80" s="126" t="n">
        <f aca="false">E80/F80*100</f>
        <v>52.8439433322623</v>
      </c>
      <c r="H80" s="62" t="n">
        <v>524602</v>
      </c>
      <c r="I80" s="63" t="n">
        <v>671463</v>
      </c>
      <c r="J80" s="127" t="n">
        <f aca="false">H80/I80*100</f>
        <v>78.1282066174905</v>
      </c>
      <c r="L80" s="25"/>
      <c r="M80" s="25"/>
      <c r="O80" s="25"/>
      <c r="P80" s="25"/>
    </row>
    <row r="81" s="117" customFormat="true" ht="26.25" hidden="false" customHeight="true" outlineLevel="0" collapsed="false">
      <c r="B81" s="128" t="s">
        <v>79</v>
      </c>
      <c r="C81" s="128"/>
      <c r="D81" s="128"/>
      <c r="E81" s="62" t="n">
        <v>117701335</v>
      </c>
      <c r="F81" s="63" t="n">
        <v>116647175</v>
      </c>
      <c r="G81" s="126" t="n">
        <f aca="false">E81/F81*100</f>
        <v>100.903716699526</v>
      </c>
      <c r="H81" s="62" t="n">
        <v>34061046</v>
      </c>
      <c r="I81" s="63" t="n">
        <v>37114399</v>
      </c>
      <c r="J81" s="127" t="n">
        <f aca="false">H81/I81*100</f>
        <v>91.7731309619213</v>
      </c>
      <c r="L81" s="25"/>
      <c r="M81" s="25"/>
      <c r="O81" s="25"/>
      <c r="P81" s="25"/>
    </row>
    <row r="82" s="117" customFormat="true" ht="18" hidden="false" customHeight="true" outlineLevel="0" collapsed="false">
      <c r="B82" s="129"/>
      <c r="C82" s="129"/>
      <c r="D82" s="129"/>
      <c r="E82" s="129"/>
      <c r="F82" s="129"/>
      <c r="G82" s="129"/>
    </row>
    <row r="83" customFormat="false" ht="18" hidden="false" customHeight="true" outlineLevel="0" collapsed="false">
      <c r="D83" s="69"/>
      <c r="E83" s="69"/>
      <c r="F83" s="69"/>
      <c r="G83" s="69"/>
    </row>
    <row r="84" customFormat="false" ht="18" hidden="false" customHeight="true" outlineLevel="0" collapsed="false">
      <c r="B84" s="69"/>
      <c r="C84" s="69"/>
      <c r="D84" s="69"/>
      <c r="E84" s="69"/>
      <c r="F84" s="69"/>
      <c r="G84" s="69"/>
    </row>
    <row r="85" customFormat="false" ht="18" hidden="false" customHeight="true" outlineLevel="0" collapsed="false">
      <c r="B85" s="69"/>
      <c r="C85" s="69"/>
      <c r="D85" s="69"/>
      <c r="E85" s="69"/>
      <c r="F85" s="69"/>
      <c r="G85" s="69"/>
    </row>
    <row r="86" customFormat="false" ht="18" hidden="false" customHeight="true" outlineLevel="0" collapsed="false">
      <c r="B86" s="69"/>
      <c r="C86" s="69"/>
      <c r="D86" s="69"/>
      <c r="E86" s="69"/>
      <c r="F86" s="69"/>
      <c r="G86" s="69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</sheetData>
  <mergeCells count="13">
    <mergeCell ref="D1:J1"/>
    <mergeCell ref="H2:J2"/>
    <mergeCell ref="D3:D4"/>
    <mergeCell ref="E3:G3"/>
    <mergeCell ref="H3:J3"/>
    <mergeCell ref="B5:B43"/>
    <mergeCell ref="D46:D47"/>
    <mergeCell ref="E46:G46"/>
    <mergeCell ref="H46:J46"/>
    <mergeCell ref="B48:B58"/>
    <mergeCell ref="B59:B76"/>
    <mergeCell ref="B77:B80"/>
    <mergeCell ref="B81:D81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&amp;P+9-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2.49"/>
    <col collapsed="false" customWidth="true" hidden="false" outlineLevel="0" max="3" min="3" style="1" width="17.62"/>
    <col collapsed="false" customWidth="true" hidden="false" outlineLevel="0" max="4" min="4" style="1" width="9.36"/>
    <col collapsed="false" customWidth="true" hidden="false" outlineLevel="0" max="5" min="5" style="1" width="17.62"/>
    <col collapsed="false" customWidth="true" hidden="false" outlineLevel="0" max="6" min="6" style="1" width="9.36"/>
    <col collapsed="false" customWidth="true" hidden="false" outlineLevel="0" max="7" min="7" style="0" width="11.75"/>
    <col collapsed="false" customWidth="true" hidden="false" outlineLevel="0" max="8" min="8" style="196" width="11.62"/>
    <col collapsed="false" customWidth="true" hidden="false" outlineLevel="0" max="9" min="9" style="0" width="14.62"/>
    <col collapsed="false" customWidth="true" hidden="false" outlineLevel="0" max="10" min="10" style="0" width="7.12"/>
    <col collapsed="false" customWidth="true" hidden="false" outlineLevel="0" max="11" min="11" style="0" width="14.62"/>
    <col collapsed="false" customWidth="true" hidden="false" outlineLevel="0" max="12" min="12" style="0" width="7.12"/>
    <col collapsed="false" customWidth="true" hidden="false" outlineLevel="0" max="13" min="13" style="0" width="16.75"/>
  </cols>
  <sheetData>
    <row r="1" customFormat="false" ht="21.75" hidden="false" customHeight="true" outlineLevel="0" collapsed="false">
      <c r="B1" s="154" t="s">
        <v>188</v>
      </c>
      <c r="C1" s="154"/>
      <c r="D1" s="154"/>
      <c r="E1" s="154"/>
      <c r="F1" s="154"/>
      <c r="G1" s="154"/>
    </row>
    <row r="2" customFormat="false" ht="18.75" hidden="false" customHeight="true" outlineLevel="0" collapsed="false">
      <c r="G2" s="155" t="s">
        <v>106</v>
      </c>
    </row>
    <row r="3" customFormat="false" ht="22.5" hidden="false" customHeight="true" outlineLevel="0" collapsed="false">
      <c r="B3" s="219" t="s">
        <v>163</v>
      </c>
      <c r="C3" s="157" t="s">
        <v>161</v>
      </c>
      <c r="D3" s="157"/>
      <c r="E3" s="157"/>
      <c r="F3" s="157"/>
      <c r="G3" s="158" t="s">
        <v>138</v>
      </c>
    </row>
    <row r="4" customFormat="false" ht="22.5" hidden="false" customHeight="true" outlineLevel="0" collapsed="false">
      <c r="B4" s="219"/>
      <c r="C4" s="220" t="s">
        <v>139</v>
      </c>
      <c r="D4" s="221" t="s">
        <v>96</v>
      </c>
      <c r="E4" s="220" t="s">
        <v>140</v>
      </c>
      <c r="F4" s="221" t="s">
        <v>96</v>
      </c>
      <c r="G4" s="158"/>
    </row>
    <row r="5" customFormat="false" ht="26.25" hidden="false" customHeight="true" outlineLevel="0" collapsed="false">
      <c r="B5" s="240" t="s">
        <v>164</v>
      </c>
      <c r="C5" s="241" t="n">
        <v>1937297</v>
      </c>
      <c r="D5" s="242" t="n">
        <f aca="false">C5/$C$27*100</f>
        <v>5.68772021857461</v>
      </c>
      <c r="E5" s="241" t="n">
        <v>2110575</v>
      </c>
      <c r="F5" s="242" t="n">
        <f aca="false">E5/$E$27*100</f>
        <v>5.68667432820346</v>
      </c>
      <c r="G5" s="256" t="n">
        <f aca="false">(C5-E5)/E5*100</f>
        <v>-8.20999016855596</v>
      </c>
      <c r="H5" s="213"/>
      <c r="I5" s="25"/>
      <c r="J5" s="117"/>
      <c r="K5" s="25"/>
    </row>
    <row r="6" customFormat="false" ht="26.25" hidden="false" customHeight="true" outlineLevel="0" collapsed="false">
      <c r="B6" s="240" t="s">
        <v>165</v>
      </c>
      <c r="C6" s="241" t="n">
        <v>334108</v>
      </c>
      <c r="D6" s="242" t="n">
        <f aca="false">C6/$C$27*100</f>
        <v>0.980909394268162</v>
      </c>
      <c r="E6" s="241" t="n">
        <v>315738</v>
      </c>
      <c r="F6" s="242" t="n">
        <f aca="false">E6/$E$27*100</f>
        <v>0.850715648123522</v>
      </c>
      <c r="G6" s="256" t="n">
        <f aca="false">(C6-E6)/E6*100</f>
        <v>5.81811501941483</v>
      </c>
      <c r="H6" s="213"/>
      <c r="I6" s="25"/>
      <c r="J6" s="117"/>
      <c r="K6" s="25"/>
    </row>
    <row r="7" customFormat="false" ht="26.25" hidden="false" customHeight="true" outlineLevel="0" collapsed="false">
      <c r="B7" s="240" t="s">
        <v>166</v>
      </c>
      <c r="C7" s="241" t="n">
        <v>16424</v>
      </c>
      <c r="D7" s="242" t="n">
        <f aca="false">C7/$C$27*100</f>
        <v>0.0482193060072201</v>
      </c>
      <c r="E7" s="241" t="n">
        <v>17816</v>
      </c>
      <c r="F7" s="242" t="n">
        <f aca="false">E7/$E$27*100</f>
        <v>0.048002932770109</v>
      </c>
      <c r="G7" s="256" t="n">
        <f aca="false">(C7-E7)/E7*100</f>
        <v>-7.81320161652447</v>
      </c>
      <c r="H7" s="213"/>
      <c r="I7" s="25"/>
      <c r="J7" s="117"/>
      <c r="K7" s="25"/>
    </row>
    <row r="8" customFormat="false" ht="26.25" hidden="false" customHeight="true" outlineLevel="0" collapsed="false">
      <c r="B8" s="240" t="s">
        <v>167</v>
      </c>
      <c r="C8" s="241" t="n">
        <v>7110</v>
      </c>
      <c r="D8" s="242" t="n">
        <f aca="false">C8/$C$27*100</f>
        <v>0.0208742855401446</v>
      </c>
      <c r="E8" s="241" t="n">
        <v>3744</v>
      </c>
      <c r="F8" s="242" t="n">
        <f aca="false">E8/$E$27*100</f>
        <v>0.0100877290239834</v>
      </c>
      <c r="G8" s="256" t="n">
        <f aca="false">(C8-E8)/E8*100</f>
        <v>89.9038461538462</v>
      </c>
      <c r="H8" s="213"/>
      <c r="I8" s="25"/>
      <c r="J8" s="117"/>
      <c r="K8" s="25"/>
    </row>
    <row r="9" customFormat="false" ht="26.25" hidden="false" customHeight="true" outlineLevel="0" collapsed="false">
      <c r="B9" s="240" t="s">
        <v>168</v>
      </c>
      <c r="C9" s="241" t="n">
        <v>636599</v>
      </c>
      <c r="D9" s="242" t="n">
        <f aca="false">C9/$C$27*100</f>
        <v>1.86899427574831</v>
      </c>
      <c r="E9" s="241" t="n">
        <v>716399</v>
      </c>
      <c r="F9" s="242" t="n">
        <f aca="false">E9/$E$27*100</f>
        <v>1.93024545540937</v>
      </c>
      <c r="G9" s="256" t="n">
        <f aca="false">(C9-E9)/E9*100</f>
        <v>-11.1390440243496</v>
      </c>
      <c r="H9" s="213"/>
      <c r="I9" s="25"/>
      <c r="J9" s="117"/>
      <c r="K9" s="25"/>
    </row>
    <row r="10" customFormat="false" ht="26.25" hidden="false" customHeight="true" outlineLevel="0" collapsed="false">
      <c r="B10" s="240" t="s">
        <v>169</v>
      </c>
      <c r="C10" s="241" t="n">
        <v>712987</v>
      </c>
      <c r="D10" s="242" t="n">
        <f aca="false">C10/$C$27*100</f>
        <v>2.09326219752617</v>
      </c>
      <c r="E10" s="241" t="n">
        <v>587322</v>
      </c>
      <c r="F10" s="242" t="n">
        <f aca="false">E10/$E$27*100</f>
        <v>1.58246399194016</v>
      </c>
      <c r="G10" s="256" t="n">
        <f aca="false">(C10-E10)/E10*100</f>
        <v>21.3962698485669</v>
      </c>
      <c r="H10" s="213"/>
      <c r="I10" s="25"/>
      <c r="J10" s="117"/>
      <c r="K10" s="25"/>
    </row>
    <row r="11" customFormat="false" ht="26.25" hidden="false" customHeight="true" outlineLevel="0" collapsed="false">
      <c r="B11" s="240" t="s">
        <v>170</v>
      </c>
      <c r="C11" s="241" t="n">
        <v>3118394</v>
      </c>
      <c r="D11" s="242" t="n">
        <f aca="false">C11/$C$27*100</f>
        <v>9.15530897084018</v>
      </c>
      <c r="E11" s="241" t="n">
        <v>2575493</v>
      </c>
      <c r="F11" s="242" t="n">
        <f aca="false">E11/$E$27*100</f>
        <v>6.93933640148666</v>
      </c>
      <c r="G11" s="256" t="n">
        <f aca="false">(C11-E11)/E11*100</f>
        <v>21.0794981776305</v>
      </c>
      <c r="H11" s="213"/>
      <c r="I11" s="25"/>
      <c r="J11" s="117"/>
      <c r="K11" s="25"/>
    </row>
    <row r="12" customFormat="false" ht="26.25" hidden="false" customHeight="true" outlineLevel="0" collapsed="false">
      <c r="B12" s="240" t="s">
        <v>171</v>
      </c>
      <c r="C12" s="241" t="n">
        <v>901036</v>
      </c>
      <c r="D12" s="242" t="n">
        <f aca="false">C12/$C$27*100</f>
        <v>2.64535622305903</v>
      </c>
      <c r="E12" s="241" t="n">
        <v>697046</v>
      </c>
      <c r="F12" s="242" t="n">
        <f aca="false">E12/$E$27*100</f>
        <v>1.87810127277017</v>
      </c>
      <c r="G12" s="256" t="n">
        <f aca="false">(C12-E12)/E12*100</f>
        <v>29.2649265615182</v>
      </c>
      <c r="H12" s="213"/>
      <c r="I12" s="25"/>
      <c r="J12" s="117"/>
      <c r="K12" s="25"/>
    </row>
    <row r="13" customFormat="false" ht="26.25" hidden="false" customHeight="true" outlineLevel="0" collapsed="false">
      <c r="B13" s="240" t="s">
        <v>172</v>
      </c>
      <c r="C13" s="241" t="n">
        <v>955030</v>
      </c>
      <c r="D13" s="242" t="n">
        <f aca="false">C13/$C$27*100</f>
        <v>2.80387748514828</v>
      </c>
      <c r="E13" s="241" t="n">
        <v>1555101</v>
      </c>
      <c r="F13" s="242" t="n">
        <f aca="false">E13/$E$27*100</f>
        <v>4.19002069789679</v>
      </c>
      <c r="G13" s="256" t="n">
        <f aca="false">(C13-E13)/E13*100</f>
        <v>-38.5872686082769</v>
      </c>
      <c r="H13" s="213"/>
      <c r="I13" s="25"/>
      <c r="J13" s="117"/>
      <c r="K13" s="25"/>
    </row>
    <row r="14" customFormat="false" ht="26.25" hidden="false" customHeight="true" outlineLevel="0" collapsed="false">
      <c r="B14" s="240" t="s">
        <v>173</v>
      </c>
      <c r="C14" s="244" t="n">
        <v>4102711</v>
      </c>
      <c r="D14" s="242" t="n">
        <f aca="false">C14/$C$27*100</f>
        <v>12.045170309802</v>
      </c>
      <c r="E14" s="241" t="n">
        <v>8057253</v>
      </c>
      <c r="F14" s="242" t="n">
        <f aca="false">E14/$E$27*100</f>
        <v>21.7092374310035</v>
      </c>
      <c r="G14" s="256" t="n">
        <f aca="false">(C14-E14)/E14*100</f>
        <v>-49.080524094254</v>
      </c>
      <c r="H14" s="213"/>
      <c r="I14" s="25"/>
      <c r="J14" s="117"/>
      <c r="K14" s="25"/>
    </row>
    <row r="15" customFormat="false" ht="26.25" hidden="false" customHeight="true" outlineLevel="0" collapsed="false">
      <c r="B15" s="240" t="s">
        <v>174</v>
      </c>
      <c r="C15" s="241" t="n">
        <v>557338</v>
      </c>
      <c r="D15" s="242" t="n">
        <f aca="false">C15/$C$27*100</f>
        <v>1.63629149850536</v>
      </c>
      <c r="E15" s="241" t="n">
        <v>784518</v>
      </c>
      <c r="F15" s="242" t="n">
        <f aca="false">E15/$E$27*100</f>
        <v>2.11378338633478</v>
      </c>
      <c r="G15" s="256" t="n">
        <f aca="false">(C15-E15)/E15*100</f>
        <v>-28.9579079128841</v>
      </c>
      <c r="H15" s="213"/>
      <c r="I15" s="25"/>
      <c r="J15" s="117"/>
      <c r="K15" s="25"/>
    </row>
    <row r="16" customFormat="false" ht="26.25" hidden="false" customHeight="true" outlineLevel="0" collapsed="false">
      <c r="B16" s="240" t="s">
        <v>175</v>
      </c>
      <c r="C16" s="241" t="n">
        <v>995706</v>
      </c>
      <c r="D16" s="242" t="n">
        <f aca="false">C16/$C$27*100</f>
        <v>2.92329836259286</v>
      </c>
      <c r="E16" s="241" t="n">
        <v>920697</v>
      </c>
      <c r="F16" s="242" t="n">
        <f aca="false">E16/$E$27*100</f>
        <v>2.48070028023356</v>
      </c>
      <c r="G16" s="256" t="n">
        <f aca="false">(C16-E16)/E16*100</f>
        <v>8.14697995105882</v>
      </c>
      <c r="H16" s="213"/>
      <c r="I16" s="25"/>
      <c r="J16" s="117"/>
      <c r="K16" s="25"/>
    </row>
    <row r="17" customFormat="false" ht="26.25" hidden="false" customHeight="true" outlineLevel="0" collapsed="false">
      <c r="B17" s="240" t="s">
        <v>176</v>
      </c>
      <c r="C17" s="241" t="n">
        <v>2791586</v>
      </c>
      <c r="D17" s="242" t="n">
        <f aca="false">C17/$C$27*100</f>
        <v>8.19583168408862</v>
      </c>
      <c r="E17" s="241" t="n">
        <v>2891495</v>
      </c>
      <c r="F17" s="242" t="n">
        <f aca="false">E17/$E$27*100</f>
        <v>7.79076336383623</v>
      </c>
      <c r="G17" s="256" t="n">
        <f aca="false">(C17-E17)/E17*100</f>
        <v>-3.45527140804324</v>
      </c>
      <c r="H17" s="213"/>
      <c r="I17" s="25"/>
      <c r="J17" s="117"/>
      <c r="K17" s="25"/>
    </row>
    <row r="18" customFormat="false" ht="26.25" hidden="false" customHeight="true" outlineLevel="0" collapsed="false">
      <c r="B18" s="199" t="s">
        <v>177</v>
      </c>
      <c r="C18" s="241" t="n">
        <v>627422</v>
      </c>
      <c r="D18" s="242" t="n">
        <f aca="false">C18/$C$27*100</f>
        <v>1.84205147428532</v>
      </c>
      <c r="E18" s="241" t="n">
        <v>545795</v>
      </c>
      <c r="F18" s="242" t="n">
        <f aca="false">E18/$E$27*100</f>
        <v>1.47057480305689</v>
      </c>
      <c r="G18" s="256" t="n">
        <f aca="false">(C18-E18)/E18*100</f>
        <v>14.9556152035105</v>
      </c>
      <c r="H18" s="213"/>
      <c r="I18" s="25"/>
      <c r="J18" s="117"/>
      <c r="K18" s="25"/>
    </row>
    <row r="19" customFormat="false" ht="26.25" hidden="false" customHeight="true" outlineLevel="0" collapsed="false">
      <c r="B19" s="240" t="s">
        <v>178</v>
      </c>
      <c r="C19" s="244" t="n">
        <v>2025784</v>
      </c>
      <c r="D19" s="242" t="n">
        <f aca="false">C19/$C$27*100</f>
        <v>5.94750965663239</v>
      </c>
      <c r="E19" s="241" t="n">
        <v>1948759</v>
      </c>
      <c r="F19" s="242" t="n">
        <f aca="false">E19/$E$27*100</f>
        <v>5.25068181758783</v>
      </c>
      <c r="G19" s="256" t="n">
        <f aca="false">(C19-E19)/E19*100</f>
        <v>3.95251542135277</v>
      </c>
      <c r="H19" s="213"/>
      <c r="I19" s="25"/>
      <c r="J19" s="117"/>
      <c r="K19" s="25"/>
    </row>
    <row r="20" customFormat="false" ht="26.25" hidden="false" customHeight="true" outlineLevel="0" collapsed="false">
      <c r="B20" s="199" t="s">
        <v>179</v>
      </c>
      <c r="C20" s="241" t="n">
        <v>447658</v>
      </c>
      <c r="D20" s="242" t="n">
        <f aca="false">C20/$C$27*100</f>
        <v>1.31428142283123</v>
      </c>
      <c r="E20" s="241" t="n">
        <v>415643</v>
      </c>
      <c r="F20" s="242" t="n">
        <f aca="false">E20/$E$27*100</f>
        <v>1.11989688961419</v>
      </c>
      <c r="G20" s="256" t="n">
        <f aca="false">(C20-E20)/E20*100</f>
        <v>7.70252355988192</v>
      </c>
      <c r="H20" s="213"/>
      <c r="I20" s="25"/>
      <c r="J20" s="117"/>
      <c r="K20" s="25"/>
    </row>
    <row r="21" customFormat="false" ht="26.25" hidden="false" customHeight="true" outlineLevel="0" collapsed="false">
      <c r="B21" s="199" t="s">
        <v>180</v>
      </c>
      <c r="C21" s="244" t="n">
        <v>1335635</v>
      </c>
      <c r="D21" s="242" t="n">
        <f aca="false">C21/$C$27*100</f>
        <v>3.92129766067666</v>
      </c>
      <c r="E21" s="241" t="n">
        <v>1823503</v>
      </c>
      <c r="F21" s="242" t="n">
        <f aca="false">E21/$E$27*100</f>
        <v>4.91319554979187</v>
      </c>
      <c r="G21" s="256" t="n">
        <f aca="false">(C21-E21)/E21*100</f>
        <v>-26.7544391207473</v>
      </c>
      <c r="H21" s="213"/>
      <c r="I21" s="25"/>
      <c r="J21" s="117"/>
      <c r="K21" s="25"/>
    </row>
    <row r="22" s="196" customFormat="true" ht="26.25" hidden="false" customHeight="true" outlineLevel="0" collapsed="false">
      <c r="B22" s="199" t="s">
        <v>181</v>
      </c>
      <c r="C22" s="244" t="n">
        <v>353544</v>
      </c>
      <c r="D22" s="242" t="n">
        <f aca="false">C22/$C$27*100</f>
        <v>1.03797164655484</v>
      </c>
      <c r="E22" s="244" t="n">
        <v>585565</v>
      </c>
      <c r="F22" s="242" t="n">
        <f aca="false">E22/$E$27*100</f>
        <v>1.57772998021603</v>
      </c>
      <c r="G22" s="256" t="n">
        <f aca="false">(C22-E22)/E22*100</f>
        <v>-39.6234406086429</v>
      </c>
      <c r="H22" s="213"/>
      <c r="I22" s="25"/>
      <c r="J22" s="117"/>
      <c r="K22" s="25"/>
    </row>
    <row r="23" s="196" customFormat="true" ht="26.25" hidden="false" customHeight="true" outlineLevel="0" collapsed="false">
      <c r="B23" s="199" t="s">
        <v>182</v>
      </c>
      <c r="C23" s="244" t="n">
        <v>497469</v>
      </c>
      <c r="D23" s="242" t="n">
        <f aca="false">C23/$C$27*100</f>
        <v>1.46052179372295</v>
      </c>
      <c r="E23" s="244" t="n">
        <v>627499</v>
      </c>
      <c r="F23" s="242" t="n">
        <f aca="false">E23/$E$27*100</f>
        <v>1.69071577853113</v>
      </c>
      <c r="G23" s="256" t="n">
        <f aca="false">(C23-E23)/E23*100</f>
        <v>-20.7219453736181</v>
      </c>
      <c r="H23" s="213"/>
      <c r="I23" s="25"/>
      <c r="J23" s="117"/>
      <c r="K23" s="25"/>
    </row>
    <row r="24" s="196" customFormat="true" ht="26.25" hidden="false" customHeight="true" outlineLevel="0" collapsed="false">
      <c r="B24" s="199" t="s">
        <v>183</v>
      </c>
      <c r="C24" s="244" t="n">
        <v>127845</v>
      </c>
      <c r="D24" s="257" t="s">
        <v>184</v>
      </c>
      <c r="E24" s="244" t="n">
        <v>167517</v>
      </c>
      <c r="F24" s="246" t="s">
        <v>184</v>
      </c>
      <c r="G24" s="243" t="n">
        <f aca="false">(C24-E24)/E24*100</f>
        <v>-23.6823725353248</v>
      </c>
      <c r="H24" s="213"/>
      <c r="I24" s="25"/>
      <c r="J24" s="117"/>
      <c r="K24" s="25"/>
    </row>
    <row r="25" s="196" customFormat="true" ht="26.25" hidden="false" customHeight="true" outlineLevel="0" collapsed="false">
      <c r="B25" s="199" t="s">
        <v>185</v>
      </c>
      <c r="C25" s="244" t="n">
        <v>11697345</v>
      </c>
      <c r="D25" s="247" t="n">
        <f aca="false">C25/$C$27*100</f>
        <v>34.3422953012071</v>
      </c>
      <c r="E25" s="244" t="n">
        <v>9944441</v>
      </c>
      <c r="F25" s="247" t="n">
        <f aca="false">E25/$E$27*100</f>
        <v>26.7940240659697</v>
      </c>
      <c r="G25" s="243" t="n">
        <f aca="false">(C25-E25)/E25*100</f>
        <v>17.6269737031976</v>
      </c>
      <c r="H25" s="213"/>
      <c r="I25" s="25"/>
      <c r="J25" s="117"/>
      <c r="K25" s="25"/>
    </row>
    <row r="26" s="196" customFormat="true" ht="26.25" hidden="false" customHeight="true" outlineLevel="0" collapsed="false">
      <c r="B26" s="227" t="s">
        <v>186</v>
      </c>
      <c r="C26" s="248" t="n">
        <v>282532</v>
      </c>
      <c r="D26" s="249" t="s">
        <v>184</v>
      </c>
      <c r="E26" s="248" t="n">
        <v>349205</v>
      </c>
      <c r="F26" s="249" t="s">
        <v>184</v>
      </c>
      <c r="G26" s="258" t="n">
        <f aca="false">(C26-E26)/E26*100</f>
        <v>-19.0927964948956</v>
      </c>
      <c r="H26" s="213"/>
      <c r="I26" s="25"/>
      <c r="J26" s="117"/>
      <c r="K26" s="25"/>
    </row>
    <row r="27" s="196" customFormat="true" ht="26.25" hidden="false" customHeight="true" outlineLevel="0" collapsed="false">
      <c r="B27" s="251" t="s">
        <v>79</v>
      </c>
      <c r="C27" s="252" t="n">
        <v>34061046</v>
      </c>
      <c r="D27" s="253" t="n">
        <v>100</v>
      </c>
      <c r="E27" s="252" t="n">
        <v>37114399</v>
      </c>
      <c r="F27" s="253" t="n">
        <v>100</v>
      </c>
      <c r="G27" s="254" t="n">
        <f aca="false">(C27-E27)/E27*100</f>
        <v>-8.22686903807873</v>
      </c>
      <c r="I27" s="25"/>
      <c r="J27" s="117"/>
      <c r="K27" s="25"/>
    </row>
    <row r="28" customFormat="false" ht="14.25" hidden="false" customHeight="true" outlineLevel="0" collapsed="false"/>
    <row r="29" customFormat="false" ht="14.25" hidden="false" customHeight="true" outlineLevel="0" collapsed="false">
      <c r="B29" s="259" t="s">
        <v>187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2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90" workbookViewId="0">
      <selection pane="topLeft" activeCell="G70" activeCellId="0" sqref="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37"/>
    <col collapsed="false" customWidth="true" hidden="false" outlineLevel="0" max="3" min="3" style="1" width="2.87"/>
    <col collapsed="false" customWidth="true" hidden="false" outlineLevel="0" max="4" min="4" style="1" width="22.74"/>
    <col collapsed="false" customWidth="true" hidden="false" outlineLevel="0" max="6" min="5" style="1" width="13.49"/>
    <col collapsed="false" customWidth="false" hidden="false" outlineLevel="0" max="7" min="7" style="1" width="8.99"/>
    <col collapsed="false" customWidth="true" hidden="false" outlineLevel="0" max="9" min="8" style="1" width="13.49"/>
    <col collapsed="false" customWidth="false" hidden="false" outlineLevel="0" max="11" min="10" style="1" width="8.99"/>
    <col collapsed="false" customWidth="true" hidden="false" outlineLevel="0" max="12" min="12" style="1" width="11.75"/>
    <col collapsed="false" customWidth="true" hidden="false" outlineLevel="0" max="13" min="13" style="1" width="10.87"/>
    <col collapsed="false" customWidth="false" hidden="false" outlineLevel="0" max="14" min="14" style="1" width="8.99"/>
    <col collapsed="false" customWidth="true" hidden="false" outlineLevel="0" max="15" min="15" style="1" width="11.75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B1" s="69"/>
      <c r="C1" s="69"/>
      <c r="D1" s="2" t="s">
        <v>80</v>
      </c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69"/>
      <c r="C2" s="69"/>
      <c r="D2" s="69"/>
      <c r="E2" s="69"/>
      <c r="F2" s="69"/>
      <c r="G2" s="70"/>
      <c r="H2" s="4" t="s">
        <v>1</v>
      </c>
      <c r="I2" s="4"/>
      <c r="J2" s="4"/>
    </row>
    <row r="3" customFormat="false" ht="18" hidden="false" customHeight="true" outlineLevel="0" collapsed="false">
      <c r="B3" s="5"/>
      <c r="C3" s="6"/>
      <c r="D3" s="7" t="s">
        <v>2</v>
      </c>
      <c r="E3" s="8" t="s">
        <v>3</v>
      </c>
      <c r="F3" s="8"/>
      <c r="G3" s="8"/>
      <c r="H3" s="9" t="s">
        <v>4</v>
      </c>
      <c r="I3" s="9"/>
      <c r="J3" s="9"/>
    </row>
    <row r="4" customFormat="false" ht="18" hidden="false" customHeight="true" outlineLevel="0" collapsed="false">
      <c r="B4" s="10"/>
      <c r="C4" s="11"/>
      <c r="D4" s="7"/>
      <c r="E4" s="12" t="s">
        <v>5</v>
      </c>
      <c r="F4" s="130" t="s">
        <v>81</v>
      </c>
      <c r="G4" s="14" t="s">
        <v>82</v>
      </c>
      <c r="H4" s="12" t="s">
        <v>5</v>
      </c>
      <c r="I4" s="130" t="s">
        <v>81</v>
      </c>
      <c r="J4" s="131" t="s">
        <v>82</v>
      </c>
    </row>
    <row r="5" customFormat="false" ht="18" hidden="false" customHeight="true" outlineLevel="0" collapsed="false">
      <c r="B5" s="16" t="s">
        <v>8</v>
      </c>
      <c r="C5" s="17" t="n">
        <v>1</v>
      </c>
      <c r="D5" s="18" t="s">
        <v>9</v>
      </c>
      <c r="E5" s="22" t="n">
        <v>40760173</v>
      </c>
      <c r="F5" s="132" t="n">
        <v>21160538</v>
      </c>
      <c r="G5" s="21" t="n">
        <f aca="false">E5/F5*100</f>
        <v>192.623519307496</v>
      </c>
      <c r="H5" s="22" t="n">
        <v>2192045</v>
      </c>
      <c r="I5" s="133" t="n">
        <v>929712</v>
      </c>
      <c r="J5" s="24" t="n">
        <f aca="false">H5/I5*100</f>
        <v>235.776778185072</v>
      </c>
      <c r="L5" s="25"/>
      <c r="M5" s="25"/>
      <c r="O5" s="25"/>
      <c r="P5" s="25"/>
    </row>
    <row r="6" customFormat="false" ht="18" hidden="false" customHeight="true" outlineLevel="0" collapsed="false">
      <c r="B6" s="16"/>
      <c r="C6" s="26" t="n">
        <v>2</v>
      </c>
      <c r="D6" s="27" t="s">
        <v>10</v>
      </c>
      <c r="E6" s="31" t="n">
        <v>615651</v>
      </c>
      <c r="F6" s="32" t="n">
        <v>251769</v>
      </c>
      <c r="G6" s="36" t="n">
        <f aca="false">E6/F6*100</f>
        <v>244.530104977181</v>
      </c>
      <c r="H6" s="31" t="n">
        <v>25751</v>
      </c>
      <c r="I6" s="80" t="n">
        <v>9511</v>
      </c>
      <c r="J6" s="38" t="n">
        <f aca="false">H6/I6*100</f>
        <v>270.749658290401</v>
      </c>
      <c r="L6" s="25"/>
      <c r="M6" s="25"/>
      <c r="O6" s="25"/>
      <c r="P6" s="25"/>
    </row>
    <row r="7" customFormat="false" ht="18" hidden="false" customHeight="true" outlineLevel="0" collapsed="false">
      <c r="B7" s="16"/>
      <c r="C7" s="26" t="n">
        <v>3</v>
      </c>
      <c r="D7" s="34" t="s">
        <v>11</v>
      </c>
      <c r="E7" s="31" t="n">
        <v>95331</v>
      </c>
      <c r="F7" s="37" t="n">
        <v>39575</v>
      </c>
      <c r="G7" s="36" t="n">
        <f aca="false">E7/F7*100</f>
        <v>240.886923562855</v>
      </c>
      <c r="H7" s="31" t="n">
        <v>7911</v>
      </c>
      <c r="I7" s="111" t="n">
        <v>3739</v>
      </c>
      <c r="J7" s="38" t="n">
        <f aca="false">H7/I7*100</f>
        <v>211.580636533833</v>
      </c>
      <c r="L7" s="25"/>
      <c r="M7" s="25"/>
      <c r="O7" s="25"/>
      <c r="P7" s="25"/>
    </row>
    <row r="8" customFormat="false" ht="18" hidden="false" customHeight="true" outlineLevel="0" collapsed="false">
      <c r="B8" s="16"/>
      <c r="C8" s="26" t="n">
        <v>4</v>
      </c>
      <c r="D8" s="34" t="s">
        <v>12</v>
      </c>
      <c r="E8" s="31" t="n">
        <v>772138</v>
      </c>
      <c r="F8" s="32" t="n">
        <v>705934</v>
      </c>
      <c r="G8" s="36" t="n">
        <f aca="false">E8/F8*100</f>
        <v>109.378213827355</v>
      </c>
      <c r="H8" s="31" t="n">
        <v>2454907</v>
      </c>
      <c r="I8" s="80" t="n">
        <v>2223823</v>
      </c>
      <c r="J8" s="38" t="n">
        <f aca="false">H8/I8*100</f>
        <v>110.391294630913</v>
      </c>
      <c r="L8" s="25"/>
      <c r="M8" s="25"/>
      <c r="O8" s="25"/>
      <c r="P8" s="25"/>
    </row>
    <row r="9" customFormat="false" ht="18" hidden="false" customHeight="true" outlineLevel="0" collapsed="false">
      <c r="B9" s="16"/>
      <c r="C9" s="26" t="n">
        <v>5</v>
      </c>
      <c r="D9" s="34" t="s">
        <v>13</v>
      </c>
      <c r="E9" s="40" t="n">
        <v>3855</v>
      </c>
      <c r="F9" s="37" t="n">
        <v>7153</v>
      </c>
      <c r="G9" s="36" t="n">
        <f aca="false">E9/F9*100</f>
        <v>53.8934712707955</v>
      </c>
      <c r="H9" s="40" t="n">
        <v>4111</v>
      </c>
      <c r="I9" s="111" t="n">
        <v>7555</v>
      </c>
      <c r="J9" s="38" t="n">
        <f aca="false">H9/I9*100</f>
        <v>54.4142951687624</v>
      </c>
      <c r="L9" s="25"/>
      <c r="M9" s="25"/>
      <c r="O9" s="25"/>
      <c r="P9" s="25"/>
    </row>
    <row r="10" customFormat="false" ht="18" hidden="false" customHeight="true" outlineLevel="0" collapsed="false">
      <c r="B10" s="16"/>
      <c r="C10" s="26" t="n">
        <v>6</v>
      </c>
      <c r="D10" s="34" t="s">
        <v>14</v>
      </c>
      <c r="E10" s="31" t="n">
        <v>10075622</v>
      </c>
      <c r="F10" s="32" t="n">
        <v>12589858</v>
      </c>
      <c r="G10" s="36" t="n">
        <f aca="false">E10/F10*100</f>
        <v>80.0296715022521</v>
      </c>
      <c r="H10" s="31" t="n">
        <v>1354806</v>
      </c>
      <c r="I10" s="80" t="n">
        <v>1401603</v>
      </c>
      <c r="J10" s="38" t="n">
        <f aca="false">H10/I10*100</f>
        <v>96.6611800916522</v>
      </c>
      <c r="L10" s="25"/>
      <c r="M10" s="25"/>
      <c r="O10" s="25"/>
      <c r="P10" s="25"/>
    </row>
    <row r="11" customFormat="false" ht="18" hidden="false" customHeight="true" outlineLevel="0" collapsed="false">
      <c r="B11" s="16"/>
      <c r="C11" s="26" t="n">
        <v>7</v>
      </c>
      <c r="D11" s="34" t="s">
        <v>15</v>
      </c>
      <c r="E11" s="31" t="n">
        <v>2388216</v>
      </c>
      <c r="F11" s="32" t="n">
        <v>2042484</v>
      </c>
      <c r="G11" s="36" t="n">
        <f aca="false">E11/F11*100</f>
        <v>116.927035903341</v>
      </c>
      <c r="H11" s="31" t="n">
        <v>369965</v>
      </c>
      <c r="I11" s="80" t="n">
        <v>354211</v>
      </c>
      <c r="J11" s="38" t="n">
        <f aca="false">H11/I11*100</f>
        <v>104.447631496481</v>
      </c>
      <c r="L11" s="25"/>
      <c r="M11" s="25"/>
      <c r="O11" s="25"/>
      <c r="P11" s="25"/>
    </row>
    <row r="12" customFormat="false" ht="18" hidden="false" customHeight="true" outlineLevel="0" collapsed="false">
      <c r="B12" s="16"/>
      <c r="C12" s="26" t="n">
        <v>8</v>
      </c>
      <c r="D12" s="34" t="s">
        <v>16</v>
      </c>
      <c r="E12" s="31" t="n">
        <v>5142160</v>
      </c>
      <c r="F12" s="32" t="n">
        <v>4316064</v>
      </c>
      <c r="G12" s="36" t="n">
        <f aca="false">E12/F12*100</f>
        <v>119.140031287766</v>
      </c>
      <c r="H12" s="31" t="n">
        <v>1042520</v>
      </c>
      <c r="I12" s="80" t="n">
        <v>867140</v>
      </c>
      <c r="J12" s="38" t="n">
        <f aca="false">H12/I12*100</f>
        <v>120.225107825726</v>
      </c>
      <c r="L12" s="25"/>
      <c r="M12" s="25"/>
      <c r="O12" s="25"/>
      <c r="P12" s="25"/>
    </row>
    <row r="13" customFormat="false" ht="18" hidden="false" customHeight="true" outlineLevel="0" collapsed="false">
      <c r="B13" s="16"/>
      <c r="C13" s="26" t="n">
        <v>9</v>
      </c>
      <c r="D13" s="34" t="s">
        <v>17</v>
      </c>
      <c r="E13" s="31" t="n">
        <v>2734097</v>
      </c>
      <c r="F13" s="32" t="n">
        <v>2793154</v>
      </c>
      <c r="G13" s="36" t="n">
        <f aca="false">E13/F13*100</f>
        <v>97.8856518473382</v>
      </c>
      <c r="H13" s="31" t="n">
        <v>132907</v>
      </c>
      <c r="I13" s="80" t="n">
        <v>170142</v>
      </c>
      <c r="J13" s="38" t="n">
        <f aca="false">H13/I13*100</f>
        <v>78.1153389521694</v>
      </c>
      <c r="L13" s="25"/>
      <c r="M13" s="25"/>
      <c r="O13" s="25"/>
      <c r="P13" s="25"/>
    </row>
    <row r="14" customFormat="false" ht="18" hidden="false" customHeight="true" outlineLevel="0" collapsed="false">
      <c r="B14" s="16"/>
      <c r="C14" s="26" t="n">
        <v>10</v>
      </c>
      <c r="D14" s="34" t="s">
        <v>18</v>
      </c>
      <c r="E14" s="31" t="n">
        <v>474181</v>
      </c>
      <c r="F14" s="32" t="n">
        <v>589328</v>
      </c>
      <c r="G14" s="36" t="n">
        <f aca="false">E14/F14*100</f>
        <v>80.461305079684</v>
      </c>
      <c r="H14" s="31" t="n">
        <v>32821</v>
      </c>
      <c r="I14" s="80" t="n">
        <v>44121</v>
      </c>
      <c r="J14" s="38" t="n">
        <f aca="false">H14/I14*100</f>
        <v>74.3886131320686</v>
      </c>
      <c r="L14" s="25"/>
      <c r="M14" s="25"/>
      <c r="O14" s="25"/>
      <c r="P14" s="25"/>
    </row>
    <row r="15" customFormat="false" ht="18" hidden="false" customHeight="true" outlineLevel="0" collapsed="false">
      <c r="B15" s="16"/>
      <c r="C15" s="26" t="n">
        <v>11</v>
      </c>
      <c r="D15" s="34" t="s">
        <v>19</v>
      </c>
      <c r="E15" s="31" t="n">
        <v>396061</v>
      </c>
      <c r="F15" s="32" t="n">
        <v>406666</v>
      </c>
      <c r="G15" s="36" t="n">
        <f aca="false">E15/F15*100</f>
        <v>97.3922088396866</v>
      </c>
      <c r="H15" s="31" t="n">
        <v>197715</v>
      </c>
      <c r="I15" s="80" t="n">
        <v>193716</v>
      </c>
      <c r="J15" s="38" t="n">
        <f aca="false">H15/I15*100</f>
        <v>102.064362262281</v>
      </c>
      <c r="L15" s="25"/>
      <c r="M15" s="25"/>
      <c r="O15" s="25"/>
      <c r="P15" s="25"/>
    </row>
    <row r="16" customFormat="false" ht="18" hidden="false" customHeight="true" outlineLevel="0" collapsed="false">
      <c r="B16" s="16"/>
      <c r="C16" s="26" t="n">
        <v>12</v>
      </c>
      <c r="D16" s="34" t="s">
        <v>20</v>
      </c>
      <c r="E16" s="31" t="n">
        <v>17816</v>
      </c>
      <c r="F16" s="32" t="n">
        <v>33676</v>
      </c>
      <c r="G16" s="36" t="n">
        <f aca="false">E16/F16*100</f>
        <v>52.9041453854377</v>
      </c>
      <c r="H16" s="31" t="n">
        <v>8337</v>
      </c>
      <c r="I16" s="80" t="n">
        <v>12756</v>
      </c>
      <c r="J16" s="38" t="n">
        <f aca="false">H16/I16*100</f>
        <v>65.3574788334901</v>
      </c>
      <c r="L16" s="25"/>
      <c r="M16" s="25"/>
      <c r="O16" s="25"/>
      <c r="P16" s="25"/>
    </row>
    <row r="17" customFormat="false" ht="18" hidden="false" customHeight="true" outlineLevel="0" collapsed="false">
      <c r="B17" s="16"/>
      <c r="C17" s="26" t="n">
        <v>13</v>
      </c>
      <c r="D17" s="34" t="s">
        <v>21</v>
      </c>
      <c r="E17" s="31" t="n">
        <v>36495</v>
      </c>
      <c r="F17" s="32" t="n">
        <v>48604</v>
      </c>
      <c r="G17" s="36" t="n">
        <f aca="false">E17/F17*100</f>
        <v>75.0864126409349</v>
      </c>
      <c r="H17" s="31" t="n">
        <v>17607</v>
      </c>
      <c r="I17" s="80" t="n">
        <v>22203</v>
      </c>
      <c r="J17" s="38" t="n">
        <f aca="false">H17/I17*100</f>
        <v>79.3000945818133</v>
      </c>
      <c r="L17" s="25"/>
      <c r="M17" s="25"/>
      <c r="O17" s="25"/>
      <c r="P17" s="25"/>
    </row>
    <row r="18" customFormat="false" ht="18" hidden="false" customHeight="true" outlineLevel="0" collapsed="false">
      <c r="B18" s="16"/>
      <c r="C18" s="26" t="n">
        <v>14</v>
      </c>
      <c r="D18" s="27" t="s">
        <v>22</v>
      </c>
      <c r="E18" s="31" t="n">
        <v>29690</v>
      </c>
      <c r="F18" s="32" t="n">
        <v>55438</v>
      </c>
      <c r="G18" s="36" t="n">
        <f aca="false">E18/F18*100</f>
        <v>53.5553230636026</v>
      </c>
      <c r="H18" s="31" t="n">
        <v>5126</v>
      </c>
      <c r="I18" s="80" t="n">
        <v>10001</v>
      </c>
      <c r="J18" s="38" t="n">
        <f aca="false">H18/I18*100</f>
        <v>51.2548745125487</v>
      </c>
      <c r="K18" s="134"/>
      <c r="L18" s="25"/>
      <c r="M18" s="25"/>
      <c r="O18" s="25"/>
      <c r="P18" s="25"/>
    </row>
    <row r="19" customFormat="false" ht="18" hidden="false" customHeight="true" outlineLevel="0" collapsed="false">
      <c r="B19" s="16"/>
      <c r="C19" s="26" t="n">
        <v>15</v>
      </c>
      <c r="D19" s="34" t="s">
        <v>23</v>
      </c>
      <c r="E19" s="31" t="n">
        <v>198362</v>
      </c>
      <c r="F19" s="32" t="n">
        <v>232855</v>
      </c>
      <c r="G19" s="36" t="n">
        <f aca="false">E19/F19*100</f>
        <v>85.1869188980267</v>
      </c>
      <c r="H19" s="31" t="n">
        <v>113960</v>
      </c>
      <c r="I19" s="80" t="n">
        <v>129229</v>
      </c>
      <c r="J19" s="38" t="n">
        <f aca="false">H19/I19*100</f>
        <v>88.1845406216871</v>
      </c>
      <c r="L19" s="25"/>
      <c r="M19" s="25"/>
      <c r="O19" s="25"/>
      <c r="P19" s="25"/>
    </row>
    <row r="20" customFormat="false" ht="18" hidden="false" customHeight="true" outlineLevel="0" collapsed="false">
      <c r="B20" s="16"/>
      <c r="C20" s="26" t="n">
        <v>16</v>
      </c>
      <c r="D20" s="34" t="s">
        <v>24</v>
      </c>
      <c r="E20" s="31" t="n">
        <v>110456</v>
      </c>
      <c r="F20" s="32" t="n">
        <v>153183</v>
      </c>
      <c r="G20" s="36" t="n">
        <f aca="false">E20/F20*100</f>
        <v>72.1072181638955</v>
      </c>
      <c r="H20" s="31" t="n">
        <v>60312</v>
      </c>
      <c r="I20" s="80" t="n">
        <v>68042</v>
      </c>
      <c r="J20" s="38" t="n">
        <f aca="false">H20/I20*100</f>
        <v>88.6393698010053</v>
      </c>
      <c r="L20" s="25"/>
      <c r="M20" s="25"/>
      <c r="O20" s="25"/>
      <c r="P20" s="25"/>
    </row>
    <row r="21" customFormat="false" ht="18" hidden="false" customHeight="true" outlineLevel="0" collapsed="false">
      <c r="B21" s="16"/>
      <c r="C21" s="26" t="n">
        <v>17</v>
      </c>
      <c r="D21" s="34" t="s">
        <v>25</v>
      </c>
      <c r="E21" s="31" t="n">
        <v>60285</v>
      </c>
      <c r="F21" s="32" t="n">
        <v>137171</v>
      </c>
      <c r="G21" s="36" t="n">
        <f aca="false">E21/F21*100</f>
        <v>43.9487938412638</v>
      </c>
      <c r="H21" s="31" t="n">
        <v>20168</v>
      </c>
      <c r="I21" s="80" t="n">
        <v>39123</v>
      </c>
      <c r="J21" s="38" t="n">
        <f aca="false">H21/I21*100</f>
        <v>51.5502389898525</v>
      </c>
      <c r="L21" s="25"/>
      <c r="M21" s="25"/>
      <c r="O21" s="25"/>
      <c r="P21" s="25"/>
    </row>
    <row r="22" customFormat="false" ht="18" hidden="false" customHeight="true" outlineLevel="0" collapsed="false">
      <c r="B22" s="16"/>
      <c r="C22" s="26" t="n">
        <v>18</v>
      </c>
      <c r="D22" s="27" t="s">
        <v>26</v>
      </c>
      <c r="E22" s="31" t="n">
        <v>148669</v>
      </c>
      <c r="F22" s="32" t="n">
        <v>144000</v>
      </c>
      <c r="G22" s="36" t="n">
        <f aca="false">E22/F22*100</f>
        <v>103.242361111111</v>
      </c>
      <c r="H22" s="31" t="n">
        <v>54663</v>
      </c>
      <c r="I22" s="80" t="n">
        <v>49495</v>
      </c>
      <c r="J22" s="38" t="n">
        <f aca="false">H22/I22*100</f>
        <v>110.441458733205</v>
      </c>
      <c r="L22" s="25"/>
      <c r="M22" s="25"/>
      <c r="O22" s="25"/>
      <c r="P22" s="25"/>
    </row>
    <row r="23" customFormat="false" ht="18" hidden="false" customHeight="true" outlineLevel="0" collapsed="false">
      <c r="B23" s="16"/>
      <c r="C23" s="26" t="n">
        <v>19</v>
      </c>
      <c r="D23" s="34" t="s">
        <v>27</v>
      </c>
      <c r="E23" s="31" t="n">
        <v>1103572</v>
      </c>
      <c r="F23" s="32" t="n">
        <v>797598</v>
      </c>
      <c r="G23" s="36" t="n">
        <f aca="false">E23/F23*100</f>
        <v>138.361931699929</v>
      </c>
      <c r="H23" s="31" t="n">
        <v>958261</v>
      </c>
      <c r="I23" s="80" t="n">
        <v>719913</v>
      </c>
      <c r="J23" s="38" t="n">
        <f aca="false">H23/I23*100</f>
        <v>133.107889425528</v>
      </c>
      <c r="L23" s="25"/>
      <c r="M23" s="25"/>
      <c r="O23" s="25"/>
      <c r="P23" s="25"/>
    </row>
    <row r="24" customFormat="false" ht="18" hidden="false" customHeight="true" outlineLevel="0" collapsed="false">
      <c r="B24" s="16"/>
      <c r="C24" s="26" t="n">
        <v>20</v>
      </c>
      <c r="D24" s="34" t="s">
        <v>28</v>
      </c>
      <c r="E24" s="31" t="n">
        <v>76070</v>
      </c>
      <c r="F24" s="32" t="n">
        <v>614992</v>
      </c>
      <c r="G24" s="36" t="n">
        <f aca="false">E24/F24*100</f>
        <v>12.3692665920858</v>
      </c>
      <c r="H24" s="31" t="n">
        <v>17817</v>
      </c>
      <c r="I24" s="80" t="n">
        <v>36437</v>
      </c>
      <c r="J24" s="38" t="n">
        <f aca="false">H24/I24*100</f>
        <v>48.8980980871093</v>
      </c>
      <c r="L24" s="25"/>
      <c r="M24" s="25"/>
      <c r="O24" s="25"/>
      <c r="P24" s="25"/>
    </row>
    <row r="25" customFormat="false" ht="18" hidden="false" customHeight="true" outlineLevel="0" collapsed="false">
      <c r="B25" s="16"/>
      <c r="C25" s="26" t="n">
        <v>21</v>
      </c>
      <c r="D25" s="34" t="s">
        <v>29</v>
      </c>
      <c r="E25" s="31" t="n">
        <v>145181</v>
      </c>
      <c r="F25" s="32" t="n">
        <v>185492</v>
      </c>
      <c r="G25" s="36" t="n">
        <f aca="false">E25/F25*100</f>
        <v>78.2680654691308</v>
      </c>
      <c r="H25" s="31" t="n">
        <v>43065</v>
      </c>
      <c r="I25" s="80" t="n">
        <v>22466</v>
      </c>
      <c r="J25" s="38" t="n">
        <f aca="false">H25/I25*100</f>
        <v>191.689664381732</v>
      </c>
      <c r="L25" s="25"/>
      <c r="M25" s="25"/>
      <c r="O25" s="25"/>
      <c r="P25" s="25"/>
    </row>
    <row r="26" customFormat="false" ht="18" hidden="false" customHeight="true" outlineLevel="0" collapsed="false">
      <c r="B26" s="16"/>
      <c r="C26" s="26" t="n">
        <v>22</v>
      </c>
      <c r="D26" s="34" t="s">
        <v>30</v>
      </c>
      <c r="E26" s="40" t="n">
        <v>54383</v>
      </c>
      <c r="F26" s="32" t="n">
        <v>420</v>
      </c>
      <c r="G26" s="135" t="n">
        <f aca="false">E26/F26*100</f>
        <v>12948.3333333333</v>
      </c>
      <c r="H26" s="40" t="n">
        <v>17529</v>
      </c>
      <c r="I26" s="80" t="n">
        <v>83</v>
      </c>
      <c r="J26" s="136" t="n">
        <f aca="false">H26/I26*100</f>
        <v>21119.2771084337</v>
      </c>
      <c r="L26" s="25"/>
      <c r="M26" s="25"/>
      <c r="O26" s="25"/>
      <c r="P26" s="25"/>
    </row>
    <row r="27" customFormat="false" ht="18" hidden="false" customHeight="true" outlineLevel="0" collapsed="false">
      <c r="B27" s="16"/>
      <c r="C27" s="26" t="n">
        <v>23</v>
      </c>
      <c r="D27" s="34" t="s">
        <v>32</v>
      </c>
      <c r="E27" s="31" t="n">
        <v>101742</v>
      </c>
      <c r="F27" s="32" t="n">
        <v>939881</v>
      </c>
      <c r="G27" s="36" t="n">
        <f aca="false">E27/F27*100</f>
        <v>10.82498741862</v>
      </c>
      <c r="H27" s="31" t="n">
        <v>108835</v>
      </c>
      <c r="I27" s="80" t="n">
        <v>764539</v>
      </c>
      <c r="J27" s="38" t="n">
        <f aca="false">H27/I27*100</f>
        <v>14.2353758277864</v>
      </c>
      <c r="L27" s="25"/>
      <c r="M27" s="25"/>
      <c r="O27" s="25"/>
      <c r="P27" s="25"/>
    </row>
    <row r="28" customFormat="false" ht="18" hidden="false" customHeight="true" outlineLevel="0" collapsed="false">
      <c r="B28" s="16"/>
      <c r="C28" s="26" t="n">
        <v>24</v>
      </c>
      <c r="D28" s="34" t="s">
        <v>33</v>
      </c>
      <c r="E28" s="31" t="n">
        <v>165100</v>
      </c>
      <c r="F28" s="32" t="n">
        <v>218362</v>
      </c>
      <c r="G28" s="36" t="n">
        <f aca="false">E28/F28*100</f>
        <v>75.6083934017824</v>
      </c>
      <c r="H28" s="31" t="n">
        <v>188130</v>
      </c>
      <c r="I28" s="80" t="n">
        <v>198397</v>
      </c>
      <c r="J28" s="38" t="n">
        <f aca="false">H28/I28*100</f>
        <v>94.8250225557846</v>
      </c>
      <c r="L28" s="25"/>
      <c r="M28" s="25"/>
      <c r="O28" s="25"/>
      <c r="P28" s="25"/>
    </row>
    <row r="29" customFormat="false" ht="18" hidden="false" customHeight="true" outlineLevel="0" collapsed="false">
      <c r="B29" s="16"/>
      <c r="C29" s="26" t="n">
        <v>25</v>
      </c>
      <c r="D29" s="34" t="s">
        <v>34</v>
      </c>
      <c r="E29" s="31" t="n">
        <v>8329</v>
      </c>
      <c r="F29" s="32" t="n">
        <v>1166</v>
      </c>
      <c r="G29" s="36" t="n">
        <f aca="false">E29/F29*100</f>
        <v>714.322469982847</v>
      </c>
      <c r="H29" s="31" t="n">
        <v>2509</v>
      </c>
      <c r="I29" s="80" t="n">
        <v>314</v>
      </c>
      <c r="J29" s="38" t="n">
        <v>799.3</v>
      </c>
      <c r="L29" s="25"/>
      <c r="M29" s="25"/>
      <c r="O29" s="25"/>
      <c r="P29" s="25"/>
    </row>
    <row r="30" customFormat="false" ht="18" hidden="false" customHeight="true" outlineLevel="0" collapsed="false">
      <c r="B30" s="16"/>
      <c r="C30" s="26" t="n">
        <v>26</v>
      </c>
      <c r="D30" s="34" t="s">
        <v>35</v>
      </c>
      <c r="E30" s="31" t="n">
        <v>2407904</v>
      </c>
      <c r="F30" s="37" t="n">
        <v>1371569</v>
      </c>
      <c r="G30" s="137" t="n">
        <f aca="false">E30/F30*100</f>
        <v>175.558356889081</v>
      </c>
      <c r="H30" s="31" t="n">
        <v>1290039</v>
      </c>
      <c r="I30" s="111" t="n">
        <v>766230</v>
      </c>
      <c r="J30" s="44" t="n">
        <f aca="false">H30/I30*100</f>
        <v>168.361849575193</v>
      </c>
      <c r="L30" s="25"/>
      <c r="M30" s="25"/>
      <c r="O30" s="25"/>
      <c r="P30" s="25"/>
    </row>
    <row r="31" customFormat="false" ht="18" hidden="false" customHeight="true" outlineLevel="0" collapsed="false">
      <c r="B31" s="16"/>
      <c r="C31" s="26" t="n">
        <v>27</v>
      </c>
      <c r="D31" s="34" t="s">
        <v>36</v>
      </c>
      <c r="E31" s="47" t="s">
        <v>31</v>
      </c>
      <c r="F31" s="32" t="n">
        <v>19477</v>
      </c>
      <c r="G31" s="46" t="s">
        <v>31</v>
      </c>
      <c r="H31" s="47" t="s">
        <v>31</v>
      </c>
      <c r="I31" s="80" t="n">
        <v>15029</v>
      </c>
      <c r="J31" s="48" t="s">
        <v>31</v>
      </c>
      <c r="L31" s="25"/>
      <c r="M31" s="25"/>
      <c r="O31" s="25"/>
      <c r="P31" s="25"/>
    </row>
    <row r="32" customFormat="false" ht="18" hidden="false" customHeight="true" outlineLevel="0" collapsed="false">
      <c r="B32" s="16"/>
      <c r="C32" s="26" t="n">
        <v>28</v>
      </c>
      <c r="D32" s="34" t="s">
        <v>37</v>
      </c>
      <c r="E32" s="31" t="n">
        <v>61954</v>
      </c>
      <c r="F32" s="32" t="n">
        <v>75077</v>
      </c>
      <c r="G32" s="36" t="n">
        <f aca="false">E32/F32*100</f>
        <v>82.5206121715039</v>
      </c>
      <c r="H32" s="31" t="n">
        <v>68121</v>
      </c>
      <c r="I32" s="80" t="n">
        <v>62632</v>
      </c>
      <c r="J32" s="38" t="n">
        <f aca="false">H32/I32*100</f>
        <v>108.76389066292</v>
      </c>
      <c r="L32" s="25"/>
      <c r="M32" s="25"/>
      <c r="O32" s="25"/>
      <c r="P32" s="25"/>
    </row>
    <row r="33" customFormat="false" ht="18" hidden="false" customHeight="true" outlineLevel="0" collapsed="false">
      <c r="B33" s="16"/>
      <c r="C33" s="26" t="n">
        <v>29</v>
      </c>
      <c r="D33" s="34" t="s">
        <v>38</v>
      </c>
      <c r="E33" s="31" t="n">
        <v>205913</v>
      </c>
      <c r="F33" s="32" t="n">
        <v>225564</v>
      </c>
      <c r="G33" s="36" t="n">
        <f aca="false">E33/F33*100</f>
        <v>91.2880601514426</v>
      </c>
      <c r="H33" s="31" t="n">
        <v>115485</v>
      </c>
      <c r="I33" s="80" t="n">
        <v>93188</v>
      </c>
      <c r="J33" s="38" t="n">
        <f aca="false">H33/I33*100</f>
        <v>123.926900459287</v>
      </c>
      <c r="L33" s="25"/>
      <c r="M33" s="25"/>
      <c r="O33" s="25"/>
      <c r="P33" s="25"/>
    </row>
    <row r="34" customFormat="false" ht="18" hidden="false" customHeight="true" outlineLevel="0" collapsed="false">
      <c r="B34" s="16"/>
      <c r="C34" s="26" t="n">
        <v>30</v>
      </c>
      <c r="D34" s="34" t="s">
        <v>39</v>
      </c>
      <c r="E34" s="31" t="n">
        <v>207220</v>
      </c>
      <c r="F34" s="32" t="n">
        <v>363837</v>
      </c>
      <c r="G34" s="36" t="n">
        <f aca="false">E34/F34*100</f>
        <v>56.9540755887939</v>
      </c>
      <c r="H34" s="31" t="n">
        <v>242437</v>
      </c>
      <c r="I34" s="80" t="n">
        <v>332458</v>
      </c>
      <c r="J34" s="38" t="n">
        <f aca="false">H34/I34*100</f>
        <v>72.9225947337709</v>
      </c>
      <c r="L34" s="25"/>
      <c r="M34" s="25"/>
      <c r="O34" s="25"/>
      <c r="P34" s="25"/>
    </row>
    <row r="35" customFormat="false" ht="18" hidden="false" customHeight="true" outlineLevel="0" collapsed="false">
      <c r="B35" s="16"/>
      <c r="C35" s="26" t="n">
        <v>31</v>
      </c>
      <c r="D35" s="27" t="s">
        <v>40</v>
      </c>
      <c r="E35" s="31" t="n">
        <v>40483</v>
      </c>
      <c r="F35" s="32" t="n">
        <v>60860</v>
      </c>
      <c r="G35" s="36" t="n">
        <f aca="false">E35/F35*100</f>
        <v>66.5182385803483</v>
      </c>
      <c r="H35" s="31" t="n">
        <v>23622</v>
      </c>
      <c r="I35" s="80" t="n">
        <v>30006</v>
      </c>
      <c r="J35" s="38" t="n">
        <f aca="false">H35/I35*100</f>
        <v>78.7242551489702</v>
      </c>
      <c r="L35" s="25"/>
      <c r="M35" s="25"/>
      <c r="O35" s="25"/>
      <c r="P35" s="25"/>
    </row>
    <row r="36" customFormat="false" ht="18" hidden="false" customHeight="true" outlineLevel="0" collapsed="false">
      <c r="B36" s="16"/>
      <c r="C36" s="26" t="n">
        <v>32</v>
      </c>
      <c r="D36" s="34" t="s">
        <v>41</v>
      </c>
      <c r="E36" s="31" t="n">
        <v>5454</v>
      </c>
      <c r="F36" s="32" t="n">
        <v>9875</v>
      </c>
      <c r="G36" s="36" t="n">
        <f aca="false">E36/F36*100</f>
        <v>55.2303797468354</v>
      </c>
      <c r="H36" s="31" t="n">
        <v>8677</v>
      </c>
      <c r="I36" s="80" t="n">
        <v>12318</v>
      </c>
      <c r="J36" s="38" t="n">
        <f aca="false">H36/I36*100</f>
        <v>70.4416301347621</v>
      </c>
      <c r="L36" s="25"/>
      <c r="M36" s="25"/>
      <c r="O36" s="25"/>
      <c r="P36" s="25"/>
    </row>
    <row r="37" customFormat="false" ht="18" hidden="false" customHeight="true" outlineLevel="0" collapsed="false">
      <c r="B37" s="16"/>
      <c r="C37" s="26" t="n">
        <v>33</v>
      </c>
      <c r="D37" s="34" t="s">
        <v>42</v>
      </c>
      <c r="E37" s="31" t="n">
        <v>41607</v>
      </c>
      <c r="F37" s="32" t="n">
        <v>50617</v>
      </c>
      <c r="G37" s="36" t="n">
        <f aca="false">E37/F37*100</f>
        <v>82.199656241974</v>
      </c>
      <c r="H37" s="31" t="n">
        <v>54777</v>
      </c>
      <c r="I37" s="80" t="n">
        <v>66913</v>
      </c>
      <c r="J37" s="49" t="n">
        <f aca="false">H37/I37*100</f>
        <v>81.8630161553061</v>
      </c>
      <c r="L37" s="25"/>
      <c r="M37" s="25"/>
      <c r="O37" s="25"/>
      <c r="P37" s="25"/>
    </row>
    <row r="38" customFormat="false" ht="18" hidden="false" customHeight="true" outlineLevel="0" collapsed="false">
      <c r="B38" s="16"/>
      <c r="C38" s="26" t="n">
        <v>34</v>
      </c>
      <c r="D38" s="34" t="s">
        <v>43</v>
      </c>
      <c r="E38" s="31" t="n">
        <v>6529</v>
      </c>
      <c r="F38" s="32" t="n">
        <v>9125</v>
      </c>
      <c r="G38" s="36" t="n">
        <f aca="false">E38/F38*100</f>
        <v>71.5506849315069</v>
      </c>
      <c r="H38" s="31" t="n">
        <v>1770</v>
      </c>
      <c r="I38" s="80" t="n">
        <v>1308</v>
      </c>
      <c r="J38" s="49" t="n">
        <f aca="false">H38/I38*100</f>
        <v>135.321100917431</v>
      </c>
      <c r="K38" s="134"/>
      <c r="L38" s="25"/>
      <c r="M38" s="25"/>
      <c r="O38" s="25"/>
      <c r="P38" s="25"/>
    </row>
    <row r="39" customFormat="false" ht="18" hidden="false" customHeight="true" outlineLevel="0" collapsed="false">
      <c r="B39" s="16"/>
      <c r="C39" s="26" t="n">
        <v>35</v>
      </c>
      <c r="D39" s="34" t="s">
        <v>44</v>
      </c>
      <c r="E39" s="31" t="n">
        <v>573840</v>
      </c>
      <c r="F39" s="32" t="n">
        <v>502850</v>
      </c>
      <c r="G39" s="36" t="n">
        <f aca="false">E39/F39*100</f>
        <v>114.117530078552</v>
      </c>
      <c r="H39" s="31" t="n">
        <v>253999</v>
      </c>
      <c r="I39" s="80" t="n">
        <v>193480</v>
      </c>
      <c r="J39" s="49" t="n">
        <f aca="false">H39/I39*100</f>
        <v>131.279201984701</v>
      </c>
      <c r="K39" s="134"/>
      <c r="L39" s="25"/>
      <c r="M39" s="25"/>
      <c r="O39" s="25"/>
      <c r="P39" s="25"/>
    </row>
    <row r="40" customFormat="false" ht="18" hidden="false" customHeight="true" outlineLevel="0" collapsed="false">
      <c r="B40" s="16"/>
      <c r="C40" s="26" t="n">
        <v>36</v>
      </c>
      <c r="D40" s="34" t="s">
        <v>45</v>
      </c>
      <c r="E40" s="31" t="n">
        <v>48082</v>
      </c>
      <c r="F40" s="32" t="n">
        <v>78595</v>
      </c>
      <c r="G40" s="36" t="n">
        <f aca="false">E40/F40*100</f>
        <v>61.1769196513773</v>
      </c>
      <c r="H40" s="31" t="n">
        <v>30690</v>
      </c>
      <c r="I40" s="80" t="n">
        <v>47986</v>
      </c>
      <c r="J40" s="49" t="n">
        <f aca="false">H40/I40*100</f>
        <v>63.9561538782145</v>
      </c>
      <c r="K40" s="134"/>
      <c r="L40" s="25"/>
      <c r="M40" s="25"/>
      <c r="O40" s="25"/>
      <c r="P40" s="25"/>
    </row>
    <row r="41" customFormat="false" ht="18" hidden="false" customHeight="true" outlineLevel="0" collapsed="false">
      <c r="B41" s="16"/>
      <c r="C41" s="26" t="n">
        <v>37</v>
      </c>
      <c r="D41" s="34" t="s">
        <v>46</v>
      </c>
      <c r="E41" s="31" t="n">
        <v>14144</v>
      </c>
      <c r="F41" s="32" t="n">
        <v>184501</v>
      </c>
      <c r="G41" s="36" t="n">
        <f aca="false">E41/F41*100</f>
        <v>7.66608311066065</v>
      </c>
      <c r="H41" s="31" t="n">
        <v>24385</v>
      </c>
      <c r="I41" s="80" t="n">
        <v>95657</v>
      </c>
      <c r="J41" s="49" t="n">
        <f aca="false">H41/I41*100</f>
        <v>25.4921228974356</v>
      </c>
      <c r="K41" s="134"/>
      <c r="L41" s="25"/>
      <c r="M41" s="25"/>
      <c r="O41" s="25"/>
      <c r="P41" s="25"/>
    </row>
    <row r="42" customFormat="false" ht="19.5" hidden="false" customHeight="true" outlineLevel="0" collapsed="false">
      <c r="B42" s="16"/>
      <c r="C42" s="50" t="n">
        <v>38</v>
      </c>
      <c r="D42" s="138" t="s">
        <v>47</v>
      </c>
      <c r="E42" s="54" t="n">
        <v>3559745</v>
      </c>
      <c r="F42" s="139" t="n">
        <v>2390712</v>
      </c>
      <c r="G42" s="53" t="n">
        <f aca="false">E42/F42*100</f>
        <v>148.898947259227</v>
      </c>
      <c r="H42" s="54" t="n">
        <v>1579463</v>
      </c>
      <c r="I42" s="140" t="n">
        <v>1012339</v>
      </c>
      <c r="J42" s="56" t="n">
        <f aca="false">H42/I42*100</f>
        <v>156.021154968839</v>
      </c>
      <c r="L42" s="25"/>
      <c r="M42" s="25"/>
      <c r="O42" s="25"/>
      <c r="P42" s="25"/>
    </row>
    <row r="43" customFormat="false" ht="27" hidden="false" customHeight="true" outlineLevel="0" collapsed="false">
      <c r="B43" s="16"/>
      <c r="C43" s="57"/>
      <c r="D43" s="58" t="s">
        <v>48</v>
      </c>
      <c r="E43" s="62" t="n">
        <v>72886509</v>
      </c>
      <c r="F43" s="63" t="n">
        <v>53468949</v>
      </c>
      <c r="G43" s="61" t="n">
        <f aca="false">E43/F43*100</f>
        <v>136.315581965151</v>
      </c>
      <c r="H43" s="62" t="n">
        <v>13125241</v>
      </c>
      <c r="I43" s="91" t="n">
        <v>10829002</v>
      </c>
      <c r="J43" s="64" t="n">
        <f aca="false">H43/I43*100</f>
        <v>121.204530205092</v>
      </c>
      <c r="L43" s="25"/>
      <c r="M43" s="25"/>
      <c r="O43" s="25"/>
      <c r="P43" s="25"/>
    </row>
    <row r="44" customFormat="false" ht="2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8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8" hidden="false" customHeight="true" outlineLevel="0" collapsed="false">
      <c r="B46" s="5"/>
      <c r="C46" s="6"/>
      <c r="D46" s="7" t="s">
        <v>2</v>
      </c>
      <c r="E46" s="8" t="s">
        <v>3</v>
      </c>
      <c r="F46" s="8"/>
      <c r="G46" s="8"/>
      <c r="H46" s="9" t="s">
        <v>4</v>
      </c>
      <c r="I46" s="9"/>
      <c r="J46" s="9"/>
    </row>
    <row r="47" customFormat="false" ht="18" hidden="false" customHeight="true" outlineLevel="0" collapsed="false">
      <c r="B47" s="10"/>
      <c r="C47" s="11"/>
      <c r="D47" s="7"/>
      <c r="E47" s="12" t="s">
        <v>5</v>
      </c>
      <c r="F47" s="130" t="s">
        <v>81</v>
      </c>
      <c r="G47" s="14" t="s">
        <v>82</v>
      </c>
      <c r="H47" s="12" t="s">
        <v>5</v>
      </c>
      <c r="I47" s="130" t="s">
        <v>81</v>
      </c>
      <c r="J47" s="131" t="s">
        <v>82</v>
      </c>
    </row>
    <row r="48" customFormat="false" ht="18" hidden="false" customHeight="true" outlineLevel="0" collapsed="false">
      <c r="B48" s="72" t="s">
        <v>49</v>
      </c>
      <c r="C48" s="73" t="n">
        <v>39</v>
      </c>
      <c r="D48" s="18" t="s">
        <v>50</v>
      </c>
      <c r="E48" s="74" t="n">
        <v>347960</v>
      </c>
      <c r="F48" s="23" t="n">
        <v>1306371</v>
      </c>
      <c r="G48" s="76" t="n">
        <f aca="false">E48/F48*100</f>
        <v>26.6356188249739</v>
      </c>
      <c r="H48" s="74" t="n">
        <v>73892</v>
      </c>
      <c r="I48" s="23" t="n">
        <v>144769</v>
      </c>
      <c r="J48" s="77" t="n">
        <f aca="false">H48/I48*100</f>
        <v>51.0413140934869</v>
      </c>
      <c r="L48" s="25"/>
      <c r="M48" s="25"/>
      <c r="O48" s="25"/>
      <c r="P48" s="25"/>
    </row>
    <row r="49" customFormat="false" ht="18" hidden="false" customHeight="true" outlineLevel="0" collapsed="false">
      <c r="B49" s="72"/>
      <c r="C49" s="78" t="n">
        <v>40</v>
      </c>
      <c r="D49" s="79" t="s">
        <v>51</v>
      </c>
      <c r="E49" s="80" t="n">
        <v>22196143</v>
      </c>
      <c r="F49" s="32" t="n">
        <v>55561368</v>
      </c>
      <c r="G49" s="81" t="n">
        <f aca="false">E49/F49*100</f>
        <v>39.9488777886102</v>
      </c>
      <c r="H49" s="80" t="n">
        <v>5526903</v>
      </c>
      <c r="I49" s="32" t="n">
        <v>8168743</v>
      </c>
      <c r="J49" s="49" t="n">
        <f aca="false">H49/I49*100</f>
        <v>67.6591612687533</v>
      </c>
      <c r="L49" s="25"/>
      <c r="M49" s="25"/>
      <c r="O49" s="25"/>
      <c r="P49" s="25"/>
    </row>
    <row r="50" customFormat="false" ht="18" hidden="false" customHeight="true" outlineLevel="0" collapsed="false">
      <c r="B50" s="72"/>
      <c r="C50" s="78" t="n">
        <v>41</v>
      </c>
      <c r="D50" s="27" t="s">
        <v>52</v>
      </c>
      <c r="E50" s="80" t="n">
        <v>2344963</v>
      </c>
      <c r="F50" s="82" t="n">
        <v>10260071</v>
      </c>
      <c r="G50" s="81" t="n">
        <f aca="false">E50/F50*100</f>
        <v>22.8552317035623</v>
      </c>
      <c r="H50" s="80" t="n">
        <v>629285</v>
      </c>
      <c r="I50" s="82" t="n">
        <v>1801920</v>
      </c>
      <c r="J50" s="49" t="n">
        <f aca="false">H50/I50*100</f>
        <v>34.9230265494584</v>
      </c>
      <c r="L50" s="25"/>
      <c r="M50" s="25"/>
      <c r="O50" s="25"/>
      <c r="P50" s="25"/>
    </row>
    <row r="51" customFormat="false" ht="18" hidden="false" customHeight="true" outlineLevel="0" collapsed="false">
      <c r="B51" s="72"/>
      <c r="C51" s="83" t="n">
        <v>42</v>
      </c>
      <c r="D51" s="84" t="s">
        <v>53</v>
      </c>
      <c r="E51" s="85" t="n">
        <v>6436752</v>
      </c>
      <c r="F51" s="55" t="n">
        <v>11324367</v>
      </c>
      <c r="G51" s="141" t="n">
        <f aca="false">E51/F51*100</f>
        <v>56.8398392598898</v>
      </c>
      <c r="H51" s="85" t="n">
        <v>1987485</v>
      </c>
      <c r="I51" s="55" t="n">
        <v>2955160</v>
      </c>
      <c r="J51" s="142" t="n">
        <f aca="false">H51/I51*100</f>
        <v>67.2547340922319</v>
      </c>
      <c r="L51" s="25"/>
      <c r="M51" s="25"/>
      <c r="O51" s="25"/>
      <c r="P51" s="25"/>
    </row>
    <row r="52" customFormat="false" ht="18" hidden="false" customHeight="true" outlineLevel="0" collapsed="false">
      <c r="B52" s="72"/>
      <c r="C52" s="88"/>
      <c r="D52" s="89" t="s">
        <v>54</v>
      </c>
      <c r="E52" s="62" t="n">
        <v>31325817</v>
      </c>
      <c r="F52" s="143" t="n">
        <v>78452177</v>
      </c>
      <c r="G52" s="144" t="n">
        <f aca="false">E52/F52*100</f>
        <v>39.9298250193873</v>
      </c>
      <c r="H52" s="91" t="n">
        <v>8217566</v>
      </c>
      <c r="I52" s="63" t="n">
        <v>13070592</v>
      </c>
      <c r="J52" s="145" t="n">
        <f aca="false">H52/I52*100</f>
        <v>62.8706488581389</v>
      </c>
      <c r="L52" s="25"/>
      <c r="M52" s="25"/>
      <c r="O52" s="25"/>
      <c r="P52" s="25"/>
    </row>
    <row r="53" customFormat="false" ht="18" hidden="false" customHeight="true" outlineLevel="0" collapsed="false">
      <c r="B53" s="72"/>
      <c r="C53" s="92" t="n">
        <v>43</v>
      </c>
      <c r="D53" s="93" t="s">
        <v>55</v>
      </c>
      <c r="E53" s="94" t="n">
        <v>270744</v>
      </c>
      <c r="F53" s="75" t="n">
        <v>455225</v>
      </c>
      <c r="G53" s="76" t="n">
        <f aca="false">E53/F53*100</f>
        <v>59.4747652259872</v>
      </c>
      <c r="H53" s="94" t="n">
        <v>108355</v>
      </c>
      <c r="I53" s="75" t="n">
        <v>127671</v>
      </c>
      <c r="J53" s="95" t="n">
        <f aca="false">H53/I53*100</f>
        <v>84.8704874247088</v>
      </c>
      <c r="L53" s="25"/>
      <c r="M53" s="25"/>
      <c r="O53" s="25"/>
      <c r="P53" s="25"/>
    </row>
    <row r="54" customFormat="false" ht="18" hidden="false" customHeight="true" outlineLevel="0" collapsed="false">
      <c r="B54" s="72"/>
      <c r="C54" s="78" t="n">
        <v>44</v>
      </c>
      <c r="D54" s="34" t="s">
        <v>56</v>
      </c>
      <c r="E54" s="80" t="n">
        <v>142688</v>
      </c>
      <c r="F54" s="32" t="n">
        <v>41695</v>
      </c>
      <c r="G54" s="81" t="n">
        <f aca="false">E54/F54*100</f>
        <v>342.21849142583</v>
      </c>
      <c r="H54" s="80" t="n">
        <v>77028</v>
      </c>
      <c r="I54" s="32" t="n">
        <v>23010</v>
      </c>
      <c r="J54" s="49" t="n">
        <f aca="false">H54/I54*100</f>
        <v>334.758800521512</v>
      </c>
      <c r="L54" s="25"/>
      <c r="M54" s="25"/>
      <c r="O54" s="25"/>
      <c r="P54" s="25"/>
    </row>
    <row r="55" customFormat="false" ht="18" hidden="false" customHeight="true" outlineLevel="0" collapsed="false">
      <c r="B55" s="72"/>
      <c r="C55" s="78" t="n">
        <v>45</v>
      </c>
      <c r="D55" s="34" t="s">
        <v>57</v>
      </c>
      <c r="E55" s="96" t="s">
        <v>31</v>
      </c>
      <c r="F55" s="32" t="n">
        <v>32</v>
      </c>
      <c r="G55" s="97" t="s">
        <v>31</v>
      </c>
      <c r="H55" s="96" t="s">
        <v>31</v>
      </c>
      <c r="I55" s="32" t="n">
        <v>12</v>
      </c>
      <c r="J55" s="98" t="s">
        <v>31</v>
      </c>
      <c r="L55" s="25"/>
      <c r="M55" s="25"/>
      <c r="O55" s="25"/>
      <c r="P55" s="25"/>
    </row>
    <row r="56" customFormat="false" ht="18" hidden="false" customHeight="true" outlineLevel="0" collapsed="false">
      <c r="B56" s="72"/>
      <c r="C56" s="78" t="n">
        <v>46</v>
      </c>
      <c r="D56" s="34" t="s">
        <v>58</v>
      </c>
      <c r="E56" s="80" t="n">
        <v>20215</v>
      </c>
      <c r="F56" s="32" t="n">
        <v>18120</v>
      </c>
      <c r="G56" s="81" t="n">
        <f aca="false">E56/F56*100</f>
        <v>111.561810154525</v>
      </c>
      <c r="H56" s="80" t="n">
        <v>147416</v>
      </c>
      <c r="I56" s="32" t="n">
        <v>126833</v>
      </c>
      <c r="J56" s="49" t="n">
        <f aca="false">H56/I56*100</f>
        <v>116.228426355917</v>
      </c>
      <c r="L56" s="25"/>
      <c r="M56" s="25"/>
      <c r="O56" s="25"/>
      <c r="P56" s="25"/>
    </row>
    <row r="57" customFormat="false" ht="18" hidden="false" customHeight="true" outlineLevel="0" collapsed="false">
      <c r="B57" s="72"/>
      <c r="C57" s="83" t="n">
        <v>47</v>
      </c>
      <c r="D57" s="99" t="s">
        <v>47</v>
      </c>
      <c r="E57" s="100" t="n">
        <v>136690</v>
      </c>
      <c r="F57" s="55" t="n">
        <v>109274</v>
      </c>
      <c r="G57" s="101" t="n">
        <f aca="false">E57/F57*100</f>
        <v>125.089225250288</v>
      </c>
      <c r="H57" s="100" t="n">
        <v>77805</v>
      </c>
      <c r="I57" s="55" t="n">
        <v>69999</v>
      </c>
      <c r="J57" s="102" t="n">
        <f aca="false">H57/I57*100</f>
        <v>111.151587879827</v>
      </c>
      <c r="L57" s="25"/>
      <c r="M57" s="25"/>
      <c r="O57" s="25"/>
      <c r="P57" s="25"/>
    </row>
    <row r="58" customFormat="false" ht="18" hidden="false" customHeight="true" outlineLevel="0" collapsed="false">
      <c r="B58" s="72"/>
      <c r="C58" s="88"/>
      <c r="D58" s="103" t="s">
        <v>48</v>
      </c>
      <c r="E58" s="104" t="n">
        <v>31896154</v>
      </c>
      <c r="F58" s="105" t="n">
        <v>79076523</v>
      </c>
      <c r="G58" s="106" t="n">
        <f aca="false">E58/F58*100</f>
        <v>40.3358073798971</v>
      </c>
      <c r="H58" s="104" t="n">
        <v>8628169</v>
      </c>
      <c r="I58" s="105" t="n">
        <v>13418118</v>
      </c>
      <c r="J58" s="107" t="n">
        <f aca="false">H58/I58*100</f>
        <v>64.3023783216096</v>
      </c>
      <c r="L58" s="25"/>
      <c r="M58" s="25"/>
      <c r="O58" s="25"/>
      <c r="P58" s="25"/>
    </row>
    <row r="59" customFormat="false" ht="18" hidden="false" customHeight="true" outlineLevel="0" collapsed="false">
      <c r="B59" s="108" t="s">
        <v>59</v>
      </c>
      <c r="C59" s="73" t="n">
        <v>48</v>
      </c>
      <c r="D59" s="109" t="s">
        <v>60</v>
      </c>
      <c r="E59" s="74" t="n">
        <v>4548911</v>
      </c>
      <c r="F59" s="23" t="n">
        <v>6526833</v>
      </c>
      <c r="G59" s="146" t="n">
        <f aca="false">E59/F59*100</f>
        <v>69.6955322742286</v>
      </c>
      <c r="H59" s="74" t="n">
        <v>3854202</v>
      </c>
      <c r="I59" s="23" t="n">
        <v>4388065</v>
      </c>
      <c r="J59" s="77" t="n">
        <f aca="false">H59/I59*100</f>
        <v>87.8337490442826</v>
      </c>
      <c r="L59" s="25"/>
      <c r="M59" s="25"/>
      <c r="O59" s="25"/>
      <c r="P59" s="25"/>
    </row>
    <row r="60" customFormat="false" ht="18" hidden="false" customHeight="true" outlineLevel="0" collapsed="false">
      <c r="B60" s="108"/>
      <c r="C60" s="78" t="n">
        <v>49</v>
      </c>
      <c r="D60" s="147" t="s">
        <v>61</v>
      </c>
      <c r="E60" s="111" t="n">
        <v>424220</v>
      </c>
      <c r="F60" s="32" t="n">
        <v>1416265</v>
      </c>
      <c r="G60" s="81" t="n">
        <f aca="false">E60/F60*100</f>
        <v>29.9534338559521</v>
      </c>
      <c r="H60" s="111" t="n">
        <v>752671</v>
      </c>
      <c r="I60" s="32" t="n">
        <v>1182552</v>
      </c>
      <c r="J60" s="142" t="n">
        <f aca="false">H60/I60*100</f>
        <v>63.6480256259344</v>
      </c>
      <c r="L60" s="25"/>
      <c r="M60" s="25"/>
      <c r="O60" s="25"/>
      <c r="P60" s="25"/>
    </row>
    <row r="61" customFormat="false" ht="18.75" hidden="false" customHeight="true" outlineLevel="0" collapsed="false">
      <c r="B61" s="108"/>
      <c r="C61" s="112" t="n">
        <v>50</v>
      </c>
      <c r="D61" s="27" t="s">
        <v>62</v>
      </c>
      <c r="E61" s="116" t="s">
        <v>31</v>
      </c>
      <c r="F61" s="43" t="s">
        <v>31</v>
      </c>
      <c r="G61" s="148" t="s">
        <v>31</v>
      </c>
      <c r="H61" s="116" t="s">
        <v>31</v>
      </c>
      <c r="I61" s="113" t="s">
        <v>31</v>
      </c>
      <c r="J61" s="115" t="s">
        <v>31</v>
      </c>
      <c r="L61" s="25"/>
      <c r="M61" s="25"/>
      <c r="O61" s="25"/>
      <c r="P61" s="25"/>
    </row>
    <row r="62" customFormat="false" ht="18.75" hidden="false" customHeight="true" outlineLevel="0" collapsed="false">
      <c r="B62" s="108"/>
      <c r="C62" s="88"/>
      <c r="D62" s="89" t="s">
        <v>63</v>
      </c>
      <c r="E62" s="62" t="n">
        <v>4973131</v>
      </c>
      <c r="F62" s="143" t="n">
        <v>7943099</v>
      </c>
      <c r="G62" s="90" t="n">
        <f aca="false">E62/F62*100</f>
        <v>62.6094550754057</v>
      </c>
      <c r="H62" s="91" t="n">
        <v>4606873</v>
      </c>
      <c r="I62" s="63" t="n">
        <v>5570618</v>
      </c>
      <c r="J62" s="64" t="n">
        <f aca="false">H62/I62*100</f>
        <v>82.6994958189558</v>
      </c>
      <c r="L62" s="25"/>
      <c r="M62" s="25"/>
      <c r="O62" s="25"/>
      <c r="P62" s="25"/>
    </row>
    <row r="63" customFormat="false" ht="18" hidden="false" customHeight="true" outlineLevel="0" collapsed="false">
      <c r="B63" s="108"/>
      <c r="C63" s="73" t="n">
        <v>51</v>
      </c>
      <c r="D63" s="34" t="s">
        <v>64</v>
      </c>
      <c r="E63" s="74" t="n">
        <v>917763</v>
      </c>
      <c r="F63" s="37" t="n">
        <v>997835</v>
      </c>
      <c r="G63" s="76" t="n">
        <f aca="false">E63/F63*100</f>
        <v>91.9754267990199</v>
      </c>
      <c r="H63" s="74" t="n">
        <v>1142414</v>
      </c>
      <c r="I63" s="23" t="n">
        <v>982387</v>
      </c>
      <c r="J63" s="95" t="n">
        <f aca="false">H63/I63*100</f>
        <v>116.289608881225</v>
      </c>
      <c r="L63" s="25"/>
      <c r="M63" s="25"/>
      <c r="O63" s="25"/>
      <c r="P63" s="25"/>
    </row>
    <row r="64" customFormat="false" ht="18" hidden="false" customHeight="true" outlineLevel="0" collapsed="false">
      <c r="B64" s="108"/>
      <c r="C64" s="78" t="n">
        <v>52</v>
      </c>
      <c r="D64" s="34" t="s">
        <v>65</v>
      </c>
      <c r="E64" s="111" t="n">
        <v>3398836</v>
      </c>
      <c r="F64" s="37" t="n">
        <v>4421660</v>
      </c>
      <c r="G64" s="86" t="n">
        <f aca="false">E64/F64*100</f>
        <v>76.8678731517123</v>
      </c>
      <c r="H64" s="111" t="n">
        <v>2231892</v>
      </c>
      <c r="I64" s="32" t="n">
        <v>2251257</v>
      </c>
      <c r="J64" s="49" t="n">
        <f aca="false">H64/I64*100</f>
        <v>99.1398138906398</v>
      </c>
      <c r="L64" s="25"/>
      <c r="M64" s="25"/>
      <c r="O64" s="25"/>
      <c r="P64" s="25"/>
    </row>
    <row r="65" customFormat="false" ht="18" hidden="false" customHeight="true" outlineLevel="0" collapsed="false">
      <c r="B65" s="108"/>
      <c r="C65" s="112" t="n">
        <v>53</v>
      </c>
      <c r="D65" s="34" t="s">
        <v>66</v>
      </c>
      <c r="E65" s="116" t="s">
        <v>31</v>
      </c>
      <c r="F65" s="43" t="s">
        <v>31</v>
      </c>
      <c r="G65" s="114" t="s">
        <v>31</v>
      </c>
      <c r="H65" s="116" t="s">
        <v>31</v>
      </c>
      <c r="I65" s="43" t="s">
        <v>31</v>
      </c>
      <c r="J65" s="149" t="s">
        <v>31</v>
      </c>
      <c r="L65" s="25"/>
      <c r="M65" s="25"/>
      <c r="O65" s="25"/>
      <c r="P65" s="25"/>
    </row>
    <row r="66" customFormat="false" ht="18" hidden="false" customHeight="true" outlineLevel="0" collapsed="false">
      <c r="B66" s="108"/>
      <c r="C66" s="88"/>
      <c r="D66" s="89" t="s">
        <v>67</v>
      </c>
      <c r="E66" s="62" t="n">
        <v>3398836</v>
      </c>
      <c r="F66" s="143" t="n">
        <v>4421660</v>
      </c>
      <c r="G66" s="90" t="n">
        <f aca="false">E66/F66*100</f>
        <v>76.8678731517123</v>
      </c>
      <c r="H66" s="91" t="n">
        <v>2231892</v>
      </c>
      <c r="I66" s="63" t="n">
        <v>2251257</v>
      </c>
      <c r="J66" s="64" t="n">
        <f aca="false">H66/I66*100</f>
        <v>99.1398138906398</v>
      </c>
      <c r="L66" s="25"/>
      <c r="M66" s="25"/>
      <c r="O66" s="25"/>
      <c r="P66" s="25"/>
    </row>
    <row r="67" customFormat="false" ht="18" hidden="false" customHeight="true" outlineLevel="0" collapsed="false">
      <c r="B67" s="108"/>
      <c r="C67" s="73" t="n">
        <v>54</v>
      </c>
      <c r="D67" s="34" t="s">
        <v>68</v>
      </c>
      <c r="E67" s="74" t="n">
        <v>30755</v>
      </c>
      <c r="F67" s="32" t="n">
        <v>32810</v>
      </c>
      <c r="G67" s="76" t="n">
        <f aca="false">E67/F67*100</f>
        <v>93.7366656507163</v>
      </c>
      <c r="H67" s="74" t="n">
        <v>34056</v>
      </c>
      <c r="I67" s="32" t="n">
        <v>26622</v>
      </c>
      <c r="J67" s="95" t="n">
        <f aca="false">H67/I67*100</f>
        <v>127.924273157539</v>
      </c>
      <c r="L67" s="25"/>
      <c r="M67" s="25"/>
      <c r="O67" s="25"/>
      <c r="P67" s="25"/>
    </row>
    <row r="68" customFormat="false" ht="18" hidden="false" customHeight="true" outlineLevel="0" collapsed="false">
      <c r="B68" s="108"/>
      <c r="C68" s="78" t="n">
        <v>55</v>
      </c>
      <c r="D68" s="34" t="s">
        <v>69</v>
      </c>
      <c r="E68" s="80" t="n">
        <v>784460</v>
      </c>
      <c r="F68" s="32" t="n">
        <v>974485</v>
      </c>
      <c r="G68" s="81" t="n">
        <f aca="false">E68/F68*100</f>
        <v>80.4999563872199</v>
      </c>
      <c r="H68" s="80" t="n">
        <v>684616</v>
      </c>
      <c r="I68" s="32" t="n">
        <v>602173</v>
      </c>
      <c r="J68" s="49" t="n">
        <f aca="false">H68/I68*100</f>
        <v>113.690916065649</v>
      </c>
      <c r="L68" s="25"/>
      <c r="M68" s="25"/>
      <c r="O68" s="25"/>
      <c r="P68" s="25"/>
    </row>
    <row r="69" customFormat="false" ht="18" hidden="false" customHeight="true" outlineLevel="0" collapsed="false">
      <c r="B69" s="108"/>
      <c r="C69" s="78" t="n">
        <v>56</v>
      </c>
      <c r="D69" s="34" t="s">
        <v>70</v>
      </c>
      <c r="E69" s="111" t="n">
        <v>192</v>
      </c>
      <c r="F69" s="32" t="n">
        <v>263</v>
      </c>
      <c r="G69" s="81" t="n">
        <v>72.9</v>
      </c>
      <c r="H69" s="111" t="n">
        <v>1341</v>
      </c>
      <c r="I69" s="32" t="n">
        <v>1438</v>
      </c>
      <c r="J69" s="49" t="n">
        <f aca="false">H69/I69*100</f>
        <v>93.2545201668985</v>
      </c>
      <c r="L69" s="25"/>
      <c r="M69" s="25"/>
      <c r="O69" s="25"/>
      <c r="P69" s="25"/>
    </row>
    <row r="70" customFormat="false" ht="18" hidden="false" customHeight="true" outlineLevel="0" collapsed="false">
      <c r="B70" s="108"/>
      <c r="C70" s="78" t="n">
        <v>57</v>
      </c>
      <c r="D70" s="34" t="s">
        <v>71</v>
      </c>
      <c r="E70" s="80" t="n">
        <v>19181</v>
      </c>
      <c r="F70" s="32" t="n">
        <v>19135</v>
      </c>
      <c r="G70" s="81" t="n">
        <f aca="false">E70/F70*100</f>
        <v>100.240397177946</v>
      </c>
      <c r="H70" s="80" t="n">
        <v>66699</v>
      </c>
      <c r="I70" s="32" t="n">
        <v>45851</v>
      </c>
      <c r="J70" s="49" t="n">
        <f aca="false">H70/I70*100</f>
        <v>145.469019214412</v>
      </c>
      <c r="L70" s="25"/>
      <c r="M70" s="25"/>
      <c r="O70" s="25"/>
      <c r="P70" s="25"/>
    </row>
    <row r="71" customFormat="false" ht="18" hidden="false" customHeight="true" outlineLevel="0" collapsed="false">
      <c r="B71" s="108"/>
      <c r="C71" s="78" t="n">
        <v>58</v>
      </c>
      <c r="D71" s="34" t="s">
        <v>72</v>
      </c>
      <c r="E71" s="80" t="n">
        <v>360436</v>
      </c>
      <c r="F71" s="32" t="n">
        <v>467346</v>
      </c>
      <c r="G71" s="81" t="n">
        <f aca="false">E71/F71*100</f>
        <v>77.1240151836113</v>
      </c>
      <c r="H71" s="80" t="n">
        <v>138589</v>
      </c>
      <c r="I71" s="32" t="n">
        <v>193188</v>
      </c>
      <c r="J71" s="49" t="n">
        <f aca="false">H71/I71*100</f>
        <v>71.7378926227302</v>
      </c>
      <c r="L71" s="25"/>
      <c r="M71" s="25"/>
      <c r="O71" s="25"/>
      <c r="P71" s="25"/>
    </row>
    <row r="72" customFormat="false" ht="18" hidden="false" customHeight="true" outlineLevel="0" collapsed="false">
      <c r="B72" s="108"/>
      <c r="C72" s="78" t="n">
        <v>59</v>
      </c>
      <c r="D72" s="34" t="s">
        <v>73</v>
      </c>
      <c r="E72" s="80" t="n">
        <v>312336</v>
      </c>
      <c r="F72" s="32" t="n">
        <v>381497</v>
      </c>
      <c r="G72" s="81" t="n">
        <f aca="false">E72/F72*100</f>
        <v>81.8711549501045</v>
      </c>
      <c r="H72" s="80" t="n">
        <v>596970</v>
      </c>
      <c r="I72" s="32" t="n">
        <v>533544</v>
      </c>
      <c r="J72" s="49" t="n">
        <f aca="false">H72/I72*100</f>
        <v>111.88767936665</v>
      </c>
      <c r="L72" s="25"/>
      <c r="M72" s="25"/>
      <c r="O72" s="25"/>
      <c r="P72" s="25"/>
    </row>
    <row r="73" customFormat="false" ht="18" hidden="false" customHeight="true" outlineLevel="0" collapsed="false">
      <c r="B73" s="108"/>
      <c r="C73" s="78" t="n">
        <v>60</v>
      </c>
      <c r="D73" s="34" t="s">
        <v>74</v>
      </c>
      <c r="E73" s="80" t="n">
        <v>921319</v>
      </c>
      <c r="F73" s="32" t="n">
        <v>663217</v>
      </c>
      <c r="G73" s="81" t="n">
        <f aca="false">E73/F73*100</f>
        <v>138.916674331327</v>
      </c>
      <c r="H73" s="80" t="n">
        <v>2252321</v>
      </c>
      <c r="I73" s="32" t="n">
        <v>1953461</v>
      </c>
      <c r="J73" s="49" t="n">
        <f aca="false">H73/I73*100</f>
        <v>115.299000082418</v>
      </c>
      <c r="K73" s="134"/>
      <c r="L73" s="25"/>
      <c r="M73" s="25"/>
      <c r="O73" s="25"/>
      <c r="P73" s="25"/>
    </row>
    <row r="74" customFormat="false" ht="18" hidden="false" customHeight="true" outlineLevel="0" collapsed="false">
      <c r="B74" s="108"/>
      <c r="C74" s="78" t="n">
        <v>61</v>
      </c>
      <c r="D74" s="34" t="s">
        <v>75</v>
      </c>
      <c r="E74" s="80" t="n">
        <v>54489</v>
      </c>
      <c r="F74" s="32" t="n">
        <v>246040</v>
      </c>
      <c r="G74" s="81" t="n">
        <f aca="false">E74/F74*100</f>
        <v>22.1463989595188</v>
      </c>
      <c r="H74" s="80" t="n">
        <v>24276</v>
      </c>
      <c r="I74" s="32" t="n">
        <v>54022</v>
      </c>
      <c r="J74" s="49" t="n">
        <f aca="false">H74/I74*100</f>
        <v>44.9372477879383</v>
      </c>
      <c r="K74" s="134"/>
      <c r="L74" s="25"/>
      <c r="M74" s="25"/>
      <c r="O74" s="25"/>
      <c r="P74" s="25"/>
    </row>
    <row r="75" customFormat="false" ht="18" hidden="false" customHeight="true" outlineLevel="0" collapsed="false">
      <c r="B75" s="108"/>
      <c r="C75" s="112" t="n">
        <v>62</v>
      </c>
      <c r="D75" s="84" t="s">
        <v>47</v>
      </c>
      <c r="E75" s="85" t="n">
        <v>4442</v>
      </c>
      <c r="F75" s="82" t="n">
        <v>5946</v>
      </c>
      <c r="G75" s="86" t="n">
        <f aca="false">E75/F75*100</f>
        <v>74.7056844937773</v>
      </c>
      <c r="H75" s="85" t="n">
        <v>2986</v>
      </c>
      <c r="I75" s="82" t="n">
        <v>5437</v>
      </c>
      <c r="J75" s="87" t="n">
        <f aca="false">H75/I75*100</f>
        <v>54.9199926430017</v>
      </c>
      <c r="L75" s="25"/>
      <c r="M75" s="25"/>
      <c r="O75" s="25"/>
      <c r="P75" s="25"/>
    </row>
    <row r="76" customFormat="false" ht="18" hidden="false" customHeight="true" outlineLevel="0" collapsed="false">
      <c r="B76" s="108"/>
      <c r="C76" s="88"/>
      <c r="D76" s="58" t="s">
        <v>48</v>
      </c>
      <c r="E76" s="91" t="n">
        <v>11777339</v>
      </c>
      <c r="F76" s="63" t="n">
        <v>16153334</v>
      </c>
      <c r="G76" s="90" t="n">
        <f aca="false">E76/F76*100</f>
        <v>72.909648249705</v>
      </c>
      <c r="H76" s="91" t="n">
        <v>11783033</v>
      </c>
      <c r="I76" s="63" t="n">
        <v>12219999</v>
      </c>
      <c r="J76" s="64" t="n">
        <f aca="false">H76/I76*100</f>
        <v>96.4241731934675</v>
      </c>
      <c r="L76" s="25"/>
      <c r="M76" s="25"/>
      <c r="O76" s="25"/>
      <c r="P76" s="25"/>
    </row>
    <row r="77" s="117" customFormat="true" ht="18" hidden="false" customHeight="true" outlineLevel="0" collapsed="false">
      <c r="B77" s="118" t="s">
        <v>76</v>
      </c>
      <c r="C77" s="17" t="n">
        <v>63</v>
      </c>
      <c r="D77" s="93" t="s">
        <v>77</v>
      </c>
      <c r="E77" s="74" t="n">
        <v>842036</v>
      </c>
      <c r="F77" s="23" t="n">
        <v>1263830</v>
      </c>
      <c r="G77" s="119" t="n">
        <f aca="false">E77/F77*100</f>
        <v>66.6257328912908</v>
      </c>
      <c r="H77" s="74" t="n">
        <v>378749</v>
      </c>
      <c r="I77" s="23" t="n">
        <v>397961</v>
      </c>
      <c r="J77" s="120" t="n">
        <f aca="false">H77/I77*100</f>
        <v>95.1723912644706</v>
      </c>
      <c r="L77" s="25"/>
      <c r="M77" s="25"/>
      <c r="O77" s="25"/>
      <c r="P77" s="25"/>
    </row>
    <row r="78" s="117" customFormat="true" ht="18" hidden="false" customHeight="true" outlineLevel="0" collapsed="false">
      <c r="B78" s="118"/>
      <c r="C78" s="26" t="n">
        <v>64</v>
      </c>
      <c r="D78" s="34" t="s">
        <v>78</v>
      </c>
      <c r="E78" s="80" t="n">
        <v>66430</v>
      </c>
      <c r="F78" s="32" t="n">
        <v>63712</v>
      </c>
      <c r="G78" s="121" t="n">
        <f aca="false">E78/F78*100</f>
        <v>104.266072325465</v>
      </c>
      <c r="H78" s="80" t="n">
        <v>8525</v>
      </c>
      <c r="I78" s="32" t="n">
        <v>8589</v>
      </c>
      <c r="J78" s="122" t="n">
        <f aca="false">H78/I78*100</f>
        <v>99.2548608685528</v>
      </c>
      <c r="L78" s="25"/>
      <c r="M78" s="25"/>
      <c r="O78" s="25"/>
      <c r="P78" s="25"/>
    </row>
    <row r="79" s="117" customFormat="true" ht="18" hidden="false" customHeight="true" outlineLevel="0" collapsed="false">
      <c r="B79" s="118"/>
      <c r="C79" s="50" t="n">
        <v>65</v>
      </c>
      <c r="D79" s="84" t="s">
        <v>47</v>
      </c>
      <c r="E79" s="85" t="n">
        <v>232867</v>
      </c>
      <c r="F79" s="82" t="n">
        <v>314589</v>
      </c>
      <c r="G79" s="123" t="n">
        <f aca="false">E79/F79*100</f>
        <v>74.0226136323902</v>
      </c>
      <c r="H79" s="85" t="n">
        <v>137329</v>
      </c>
      <c r="I79" s="82" t="n">
        <v>137740</v>
      </c>
      <c r="J79" s="124" t="n">
        <f aca="false">H79/I79*100</f>
        <v>99.7016117322492</v>
      </c>
      <c r="L79" s="25"/>
      <c r="M79" s="25"/>
      <c r="O79" s="25"/>
      <c r="P79" s="25"/>
    </row>
    <row r="80" s="117" customFormat="true" ht="18" hidden="false" customHeight="true" outlineLevel="0" collapsed="false">
      <c r="B80" s="118"/>
      <c r="C80" s="125"/>
      <c r="D80" s="150" t="s">
        <v>48</v>
      </c>
      <c r="E80" s="62" t="n">
        <v>1141333</v>
      </c>
      <c r="F80" s="63" t="n">
        <v>1642131</v>
      </c>
      <c r="G80" s="126" t="n">
        <f aca="false">E80/F80*100</f>
        <v>69.5031638766944</v>
      </c>
      <c r="H80" s="62" t="n">
        <v>524602</v>
      </c>
      <c r="I80" s="63" t="n">
        <v>544290</v>
      </c>
      <c r="J80" s="127" t="n">
        <f aca="false">H80/I80*100</f>
        <v>96.382810634037</v>
      </c>
      <c r="L80" s="25"/>
      <c r="M80" s="25"/>
      <c r="O80" s="25"/>
      <c r="P80" s="25"/>
    </row>
    <row r="81" s="117" customFormat="true" ht="26.25" hidden="false" customHeight="true" outlineLevel="0" collapsed="false">
      <c r="B81" s="128" t="s">
        <v>79</v>
      </c>
      <c r="C81" s="128"/>
      <c r="D81" s="128"/>
      <c r="E81" s="62" t="n">
        <v>117701335</v>
      </c>
      <c r="F81" s="63" t="n">
        <v>150340936</v>
      </c>
      <c r="G81" s="126" t="n">
        <f aca="false">E81/F81*100</f>
        <v>78.2896116863341</v>
      </c>
      <c r="H81" s="62" t="n">
        <v>34061046</v>
      </c>
      <c r="I81" s="63" t="n">
        <v>37011409</v>
      </c>
      <c r="J81" s="127" t="n">
        <f aca="false">H81/I81*100</f>
        <v>92.0285039675199</v>
      </c>
      <c r="L81" s="25"/>
      <c r="M81" s="25"/>
      <c r="O81" s="25"/>
      <c r="P81" s="25"/>
    </row>
    <row r="82" customFormat="false" ht="18" hidden="false" customHeight="true" outlineLevel="0" collapsed="false">
      <c r="B82" s="151"/>
      <c r="C82" s="151"/>
      <c r="D82" s="151"/>
      <c r="E82" s="67"/>
      <c r="F82" s="67"/>
      <c r="G82" s="68"/>
      <c r="H82" s="67"/>
      <c r="I82" s="67"/>
      <c r="J82" s="68"/>
    </row>
    <row r="83" customFormat="false" ht="18" hidden="false" customHeight="true" outlineLevel="0" collapsed="false">
      <c r="B83" s="151"/>
      <c r="C83" s="151"/>
      <c r="D83" s="151"/>
      <c r="E83" s="67"/>
      <c r="F83" s="67"/>
      <c r="G83" s="68"/>
      <c r="H83" s="67"/>
      <c r="I83" s="67"/>
      <c r="J83" s="68"/>
    </row>
    <row r="84" customFormat="false" ht="18" hidden="false" customHeight="true" outlineLevel="0" collapsed="false">
      <c r="B84" s="152"/>
      <c r="C84" s="152"/>
      <c r="D84" s="152"/>
      <c r="E84" s="152"/>
      <c r="F84" s="152"/>
      <c r="G84" s="152"/>
      <c r="H84" s="152"/>
      <c r="I84" s="152"/>
      <c r="J84" s="152"/>
    </row>
    <row r="85" customFormat="false" ht="18" hidden="false" customHeight="true" outlineLevel="0" collapsed="false">
      <c r="B85" s="69"/>
      <c r="C85" s="69"/>
      <c r="D85" s="69"/>
      <c r="E85" s="3"/>
      <c r="F85" s="3"/>
      <c r="G85" s="69"/>
    </row>
    <row r="86" customFormat="false" ht="18" hidden="false" customHeight="true" outlineLevel="0" collapsed="false">
      <c r="E86" s="153"/>
      <c r="F86" s="153"/>
    </row>
    <row r="87" customFormat="false" ht="18" hidden="false" customHeight="true" outlineLevel="0" collapsed="false">
      <c r="E87" s="153"/>
      <c r="F87" s="153"/>
    </row>
    <row r="88" customFormat="false" ht="18" hidden="false" customHeight="true" outlineLevel="0" collapsed="false">
      <c r="E88" s="153"/>
      <c r="F88" s="153"/>
    </row>
    <row r="89" customFormat="false" ht="18" hidden="false" customHeight="true" outlineLevel="0" collapsed="false">
      <c r="E89" s="153"/>
      <c r="F89" s="153"/>
    </row>
    <row r="90" customFormat="false" ht="18" hidden="false" customHeight="true" outlineLevel="0" collapsed="false">
      <c r="E90" s="153"/>
      <c r="F90" s="153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22.5" hidden="false" customHeight="true" outlineLevel="0" collapsed="false"/>
    <row r="96" customFormat="false" ht="21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</sheetData>
  <mergeCells count="14">
    <mergeCell ref="D1:J1"/>
    <mergeCell ref="H2:J2"/>
    <mergeCell ref="D3:D4"/>
    <mergeCell ref="E3:G3"/>
    <mergeCell ref="H3:J3"/>
    <mergeCell ref="B5:B43"/>
    <mergeCell ref="D46:D47"/>
    <mergeCell ref="E46:G46"/>
    <mergeCell ref="H46:J46"/>
    <mergeCell ref="B48:B58"/>
    <mergeCell ref="B59:B76"/>
    <mergeCell ref="B77:B80"/>
    <mergeCell ref="B81:D81"/>
    <mergeCell ref="B84:J8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&amp;P+11-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10.49"/>
    <col collapsed="false" customWidth="true" hidden="false" outlineLevel="0" max="10" min="4" style="1" width="11.24"/>
    <col collapsed="false" customWidth="false" hidden="false" outlineLevel="0" max="11" min="11" style="1" width="8.99"/>
    <col collapsed="false" customWidth="true" hidden="false" outlineLevel="0" max="18" min="12" style="1" width="11.87"/>
    <col collapsed="false" customWidth="false" hidden="false" outlineLevel="0" max="21" min="19" style="1" width="8.99"/>
    <col collapsed="false" customWidth="true" hidden="false" outlineLevel="0" max="22" min="22" style="1" width="9.25"/>
    <col collapsed="false" customWidth="false" hidden="false" outlineLevel="0" max="23" min="23" style="1" width="8.99"/>
    <col collapsed="false" customWidth="true" hidden="false" outlineLevel="0" max="24" min="24" style="1" width="11.37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B1" s="154" t="s">
        <v>83</v>
      </c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J2" s="155" t="s">
        <v>84</v>
      </c>
    </row>
    <row r="3" customFormat="false" ht="26.25" hidden="false" customHeight="true" outlineLevel="0" collapsed="false">
      <c r="B3" s="156" t="s">
        <v>85</v>
      </c>
      <c r="C3" s="156"/>
      <c r="D3" s="157" t="s">
        <v>86</v>
      </c>
      <c r="E3" s="157" t="s">
        <v>87</v>
      </c>
      <c r="F3" s="157" t="s">
        <v>88</v>
      </c>
      <c r="G3" s="157" t="s">
        <v>89</v>
      </c>
      <c r="H3" s="157" t="s">
        <v>90</v>
      </c>
      <c r="I3" s="157" t="s">
        <v>91</v>
      </c>
      <c r="J3" s="158" t="s">
        <v>92</v>
      </c>
    </row>
    <row r="4" customFormat="false" ht="26.25" hidden="false" customHeight="true" outlineLevel="0" collapsed="false">
      <c r="B4" s="159" t="s">
        <v>93</v>
      </c>
      <c r="C4" s="160" t="s">
        <v>94</v>
      </c>
      <c r="D4" s="161" t="n">
        <v>4327732</v>
      </c>
      <c r="E4" s="162" t="n">
        <v>3465333</v>
      </c>
      <c r="F4" s="161" t="n">
        <v>3719102</v>
      </c>
      <c r="G4" s="162" t="n">
        <v>8118484</v>
      </c>
      <c r="H4" s="161" t="n">
        <v>20931872</v>
      </c>
      <c r="I4" s="162" t="n">
        <v>27968172</v>
      </c>
      <c r="J4" s="163" t="n">
        <v>17785674</v>
      </c>
      <c r="L4" s="25"/>
      <c r="M4" s="25"/>
      <c r="N4" s="25"/>
      <c r="O4" s="25"/>
      <c r="P4" s="25"/>
      <c r="Q4" s="25"/>
      <c r="R4" s="25"/>
    </row>
    <row r="5" s="117" customFormat="true" ht="26.25" hidden="false" customHeight="true" outlineLevel="0" collapsed="false">
      <c r="B5" s="164" t="s">
        <v>95</v>
      </c>
      <c r="C5" s="165" t="s">
        <v>96</v>
      </c>
      <c r="D5" s="166" t="n">
        <f aca="false">D4/$I$11*100</f>
        <v>3.71010442387482</v>
      </c>
      <c r="E5" s="167" t="n">
        <f aca="false">E4/$I$11*100</f>
        <v>2.97078176132427</v>
      </c>
      <c r="F5" s="166" t="n">
        <f aca="false">F4/$I$11*100</f>
        <v>3.18833439386766</v>
      </c>
      <c r="G5" s="167" t="n">
        <f aca="false">G4/$I$11*100</f>
        <v>6.95986336574375</v>
      </c>
      <c r="H5" s="166" t="n">
        <f aca="false">H4/$I$11*100</f>
        <v>17.9446026018204</v>
      </c>
      <c r="I5" s="167" t="n">
        <f aca="false">I4/$I$11*100</f>
        <v>23.9767246827881</v>
      </c>
      <c r="J5" s="168" t="n">
        <f aca="false">J4/$I$11*100</f>
        <v>15.2474108352817</v>
      </c>
    </row>
    <row r="6" s="117" customFormat="true" ht="26.25" hidden="false" customHeight="true" outlineLevel="0" collapsed="false">
      <c r="B6" s="159" t="s">
        <v>93</v>
      </c>
      <c r="C6" s="169" t="s">
        <v>94</v>
      </c>
      <c r="D6" s="170" t="n">
        <v>4255781</v>
      </c>
      <c r="E6" s="170" t="n">
        <v>3230964</v>
      </c>
      <c r="F6" s="170" t="n">
        <v>3200366</v>
      </c>
      <c r="G6" s="170" t="n">
        <v>5597992</v>
      </c>
      <c r="H6" s="170" t="n">
        <v>12652065</v>
      </c>
      <c r="I6" s="170" t="n">
        <v>35134164</v>
      </c>
      <c r="J6" s="171" t="n">
        <v>18416606</v>
      </c>
      <c r="L6" s="25"/>
      <c r="M6" s="25"/>
      <c r="N6" s="25"/>
      <c r="O6" s="25"/>
      <c r="P6" s="25"/>
      <c r="Q6" s="25"/>
      <c r="R6" s="25"/>
    </row>
    <row r="7" s="117" customFormat="true" ht="26.25" hidden="false" customHeight="true" outlineLevel="0" collapsed="false">
      <c r="B7" s="164" t="s">
        <v>97</v>
      </c>
      <c r="C7" s="165" t="s">
        <v>96</v>
      </c>
      <c r="D7" s="172" t="n">
        <f aca="false">D6/$I$13*100</f>
        <v>3.61574573474464</v>
      </c>
      <c r="E7" s="172" t="n">
        <f aca="false">E6/$I$13*100</f>
        <v>2.74505297667185</v>
      </c>
      <c r="F7" s="172" t="n">
        <f aca="false">F6/$I$13*100</f>
        <v>2.71905667000294</v>
      </c>
      <c r="G7" s="172" t="n">
        <f aca="false">G6/$I$13*100</f>
        <v>4.75609898562323</v>
      </c>
      <c r="H7" s="172" t="n">
        <f aca="false">H6/$I$13*100</f>
        <v>10.7492960891225</v>
      </c>
      <c r="I7" s="172" t="n">
        <f aca="false">I6/$I$13*100</f>
        <v>29.8502680534592</v>
      </c>
      <c r="J7" s="173" t="n">
        <f aca="false">J6/$I$13*100</f>
        <v>15.6468964434431</v>
      </c>
    </row>
    <row r="8" s="117" customFormat="true" ht="26.25" hidden="false" customHeight="true" outlineLevel="0" collapsed="false">
      <c r="B8" s="174" t="s">
        <v>98</v>
      </c>
      <c r="C8" s="174"/>
      <c r="D8" s="175" t="n">
        <f aca="false">(D6-D4)/D4*100</f>
        <v>-1.66255673872597</v>
      </c>
      <c r="E8" s="176" t="n">
        <f aca="false">(E6-E4)/E4*100</f>
        <v>-6.76324612959274</v>
      </c>
      <c r="F8" s="175" t="n">
        <f aca="false">(F6-F4)/F4*100</f>
        <v>-13.9478831180215</v>
      </c>
      <c r="G8" s="176" t="n">
        <f aca="false">(G6-G4)/G4*100</f>
        <v>-31.0463382079708</v>
      </c>
      <c r="H8" s="175" t="n">
        <f aca="false">(H6-H4)/H4*100</f>
        <v>-39.5559795129647</v>
      </c>
      <c r="I8" s="176" t="n">
        <f aca="false">(I6-I4)/I4*100</f>
        <v>25.6219534118998</v>
      </c>
      <c r="J8" s="177" t="n">
        <f aca="false">(J6-J4)/J4*100</f>
        <v>3.54741687045428</v>
      </c>
    </row>
    <row r="9" s="117" customFormat="true" ht="20.25" hidden="false" customHeight="true" outlineLevel="0" collapsed="false"/>
    <row r="10" s="117" customFormat="true" ht="26.25" hidden="false" customHeight="true" outlineLevel="0" collapsed="false">
      <c r="B10" s="178" t="s">
        <v>85</v>
      </c>
      <c r="C10" s="178"/>
      <c r="D10" s="179" t="s">
        <v>99</v>
      </c>
      <c r="E10" s="179" t="s">
        <v>100</v>
      </c>
      <c r="F10" s="179" t="s">
        <v>101</v>
      </c>
      <c r="G10" s="179" t="s">
        <v>102</v>
      </c>
      <c r="H10" s="179" t="s">
        <v>103</v>
      </c>
      <c r="I10" s="180" t="s">
        <v>104</v>
      </c>
    </row>
    <row r="11" s="117" customFormat="true" ht="26.25" hidden="false" customHeight="true" outlineLevel="0" collapsed="false">
      <c r="B11" s="159" t="s">
        <v>93</v>
      </c>
      <c r="C11" s="160" t="s">
        <v>94</v>
      </c>
      <c r="D11" s="161" t="n">
        <v>9329141</v>
      </c>
      <c r="E11" s="162" t="n">
        <v>4377769</v>
      </c>
      <c r="F11" s="161" t="n">
        <v>8611049</v>
      </c>
      <c r="G11" s="162" t="n">
        <v>3326165</v>
      </c>
      <c r="H11" s="161" t="n">
        <v>4686682</v>
      </c>
      <c r="I11" s="171" t="n">
        <v>116647175</v>
      </c>
      <c r="L11" s="25"/>
      <c r="M11" s="25"/>
      <c r="N11" s="25"/>
      <c r="O11" s="25"/>
      <c r="P11" s="25"/>
      <c r="Q11" s="25"/>
      <c r="R11" s="25"/>
    </row>
    <row r="12" s="117" customFormat="true" ht="26.25" hidden="false" customHeight="true" outlineLevel="0" collapsed="false">
      <c r="B12" s="164" t="s">
        <v>95</v>
      </c>
      <c r="C12" s="165" t="s">
        <v>96</v>
      </c>
      <c r="D12" s="166" t="n">
        <f aca="false">D11/$I$11*100</f>
        <v>7.99774276573779</v>
      </c>
      <c r="E12" s="167" t="n">
        <f aca="false">E11/$I$11*100</f>
        <v>3.75300044771766</v>
      </c>
      <c r="F12" s="166" t="n">
        <f aca="false">F11/$I$11*100</f>
        <v>7.38213248627753</v>
      </c>
      <c r="G12" s="167" t="n">
        <f aca="false">G11/$I$11*100</f>
        <v>2.85147497142558</v>
      </c>
      <c r="H12" s="166" t="n">
        <f aca="false">H11/$I$11*100</f>
        <v>4.01782726414077</v>
      </c>
      <c r="I12" s="168" t="n">
        <v>100</v>
      </c>
    </row>
    <row r="13" s="117" customFormat="true" ht="26.25" hidden="false" customHeight="true" outlineLevel="0" collapsed="false">
      <c r="B13" s="159" t="s">
        <v>93</v>
      </c>
      <c r="C13" s="169" t="s">
        <v>94</v>
      </c>
      <c r="D13" s="170" t="n">
        <v>4983263</v>
      </c>
      <c r="E13" s="170" t="n">
        <v>4876194</v>
      </c>
      <c r="F13" s="170" t="n">
        <v>3968682</v>
      </c>
      <c r="G13" s="170" t="n">
        <v>10181113</v>
      </c>
      <c r="H13" s="170" t="n">
        <v>11204144</v>
      </c>
      <c r="I13" s="181" t="n">
        <v>117701335</v>
      </c>
      <c r="J13" s="182"/>
      <c r="L13" s="25"/>
      <c r="M13" s="25"/>
      <c r="N13" s="25"/>
      <c r="O13" s="25"/>
      <c r="P13" s="25"/>
      <c r="Q13" s="25"/>
      <c r="R13" s="25"/>
    </row>
    <row r="14" s="117" customFormat="true" ht="26.25" hidden="false" customHeight="true" outlineLevel="0" collapsed="false">
      <c r="B14" s="164" t="s">
        <v>97</v>
      </c>
      <c r="C14" s="165" t="s">
        <v>96</v>
      </c>
      <c r="D14" s="172" t="n">
        <f aca="false">D13/$I$13*100</f>
        <v>4.23382028759487</v>
      </c>
      <c r="E14" s="172" t="n">
        <f aca="false">E13/$I$13*100</f>
        <v>4.14285360484654</v>
      </c>
      <c r="F14" s="172" t="n">
        <f aca="false">F13/$I$13*100</f>
        <v>3.37182411737301</v>
      </c>
      <c r="G14" s="172" t="n">
        <f aca="false">G13/$I$13*100</f>
        <v>8.64995541469432</v>
      </c>
      <c r="H14" s="172" t="n">
        <f aca="false">H13/$I$13*100</f>
        <v>9.51913077281579</v>
      </c>
      <c r="I14" s="183" t="n">
        <v>100</v>
      </c>
    </row>
    <row r="15" s="117" customFormat="true" ht="26.25" hidden="false" customHeight="true" outlineLevel="0" collapsed="false">
      <c r="B15" s="174" t="s">
        <v>98</v>
      </c>
      <c r="C15" s="174"/>
      <c r="D15" s="175" t="n">
        <f aca="false">(D13-D11)/D11*100</f>
        <v>-46.5839030624577</v>
      </c>
      <c r="E15" s="176" t="n">
        <f aca="false">(E13-E11)/E11*100</f>
        <v>11.3853654681186</v>
      </c>
      <c r="F15" s="175" t="n">
        <f aca="false">(F13-F11)/F11*100</f>
        <v>-53.9117475698954</v>
      </c>
      <c r="G15" s="176" t="n">
        <f aca="false">(G13-G11)/G11*100</f>
        <v>206.091640071975</v>
      </c>
      <c r="H15" s="175" t="n">
        <f aca="false">(H13-H11)/H11*100</f>
        <v>139.063456833641</v>
      </c>
      <c r="I15" s="177" t="n">
        <f aca="false">(I13-I11)/I11*100</f>
        <v>0.903716699525728</v>
      </c>
    </row>
    <row r="16" customFormat="false" ht="9.75" hidden="false" customHeight="true" outlineLevel="0" collapsed="false"/>
    <row r="17" customFormat="false" ht="22.5" hidden="false" customHeight="true" outlineLevel="0" collapsed="false"/>
    <row r="18" customFormat="false" ht="21.75" hidden="false" customHeight="true" outlineLevel="0" collapsed="false">
      <c r="B18" s="154" t="s">
        <v>105</v>
      </c>
      <c r="C18" s="154"/>
      <c r="D18" s="154"/>
      <c r="E18" s="154"/>
      <c r="F18" s="154"/>
      <c r="G18" s="154"/>
      <c r="H18" s="154"/>
      <c r="I18" s="154"/>
      <c r="J18" s="154"/>
    </row>
    <row r="19" customFormat="false" ht="18.75" hidden="false" customHeight="true" outlineLevel="0" collapsed="false">
      <c r="J19" s="155" t="s">
        <v>106</v>
      </c>
    </row>
    <row r="20" customFormat="false" ht="26.25" hidden="false" customHeight="true" outlineLevel="0" collapsed="false">
      <c r="B20" s="156" t="s">
        <v>85</v>
      </c>
      <c r="C20" s="156"/>
      <c r="D20" s="157" t="s">
        <v>86</v>
      </c>
      <c r="E20" s="157" t="s">
        <v>87</v>
      </c>
      <c r="F20" s="157" t="s">
        <v>88</v>
      </c>
      <c r="G20" s="157" t="s">
        <v>89</v>
      </c>
      <c r="H20" s="157" t="s">
        <v>90</v>
      </c>
      <c r="I20" s="157" t="s">
        <v>91</v>
      </c>
      <c r="J20" s="158" t="s">
        <v>92</v>
      </c>
    </row>
    <row r="21" customFormat="false" ht="26.25" hidden="false" customHeight="true" outlineLevel="0" collapsed="false">
      <c r="B21" s="159" t="s">
        <v>93</v>
      </c>
      <c r="C21" s="160" t="s">
        <v>107</v>
      </c>
      <c r="D21" s="170" t="n">
        <v>1769597</v>
      </c>
      <c r="E21" s="170" t="n">
        <v>1468436</v>
      </c>
      <c r="F21" s="170" t="n">
        <v>1813978</v>
      </c>
      <c r="G21" s="170" t="n">
        <v>2157953</v>
      </c>
      <c r="H21" s="170" t="n">
        <v>5094340</v>
      </c>
      <c r="I21" s="170" t="n">
        <v>6365749</v>
      </c>
      <c r="J21" s="171" t="n">
        <v>3748863</v>
      </c>
      <c r="L21" s="25"/>
      <c r="M21" s="25"/>
      <c r="N21" s="25"/>
      <c r="O21" s="25"/>
      <c r="P21" s="25"/>
      <c r="Q21" s="25"/>
      <c r="R21" s="25"/>
    </row>
    <row r="22" customFormat="false" ht="26.25" hidden="false" customHeight="true" outlineLevel="0" collapsed="false">
      <c r="B22" s="164" t="s">
        <v>95</v>
      </c>
      <c r="C22" s="184" t="s">
        <v>96</v>
      </c>
      <c r="D22" s="185" t="n">
        <f aca="false">D21/$I$28*100</f>
        <v>4.76795272907423</v>
      </c>
      <c r="E22" s="185" t="n">
        <f aca="false">E21/$I$28*100</f>
        <v>3.95651294259137</v>
      </c>
      <c r="F22" s="185" t="n">
        <f aca="false">F21/$I$28*100</f>
        <v>4.88753165584064</v>
      </c>
      <c r="G22" s="185" t="n">
        <f aca="false">G21/$I$28*100</f>
        <v>5.81432828805877</v>
      </c>
      <c r="H22" s="185" t="n">
        <f aca="false">H21/$I$28*100</f>
        <v>13.7260474027883</v>
      </c>
      <c r="I22" s="185" t="n">
        <f aca="false">I21/$I$28*100</f>
        <v>17.1516962998646</v>
      </c>
      <c r="J22" s="186" t="n">
        <f aca="false">J21/$I$28*100</f>
        <v>10.1008317553519</v>
      </c>
    </row>
    <row r="23" customFormat="false" ht="26.25" hidden="false" customHeight="true" outlineLevel="0" collapsed="false">
      <c r="B23" s="159" t="s">
        <v>93</v>
      </c>
      <c r="C23" s="160" t="s">
        <v>107</v>
      </c>
      <c r="D23" s="170" t="n">
        <v>1937146</v>
      </c>
      <c r="E23" s="170" t="n">
        <v>1496591</v>
      </c>
      <c r="F23" s="170" t="n">
        <v>1504522</v>
      </c>
      <c r="G23" s="170" t="n">
        <v>1887780</v>
      </c>
      <c r="H23" s="170" t="n">
        <v>3658811</v>
      </c>
      <c r="I23" s="170" t="n">
        <v>6330167</v>
      </c>
      <c r="J23" s="171" t="n">
        <v>3740719</v>
      </c>
      <c r="L23" s="25"/>
      <c r="M23" s="25"/>
      <c r="N23" s="25"/>
      <c r="O23" s="25"/>
      <c r="P23" s="25"/>
      <c r="Q23" s="25"/>
      <c r="R23" s="25"/>
    </row>
    <row r="24" s="117" customFormat="true" ht="26.25" hidden="false" customHeight="true" outlineLevel="0" collapsed="false">
      <c r="B24" s="164" t="s">
        <v>97</v>
      </c>
      <c r="C24" s="165" t="s">
        <v>96</v>
      </c>
      <c r="D24" s="172" t="n">
        <f aca="false">D23/$I$30*100</f>
        <v>5.68727689689859</v>
      </c>
      <c r="E24" s="172" t="n">
        <f aca="false">E23/$I$30*100</f>
        <v>4.39384920827153</v>
      </c>
      <c r="F24" s="172" t="n">
        <f aca="false">F23/$I$30*100</f>
        <v>4.417133871931</v>
      </c>
      <c r="G24" s="172" t="n">
        <f aca="false">G23/$I$30*100</f>
        <v>5.54234300379384</v>
      </c>
      <c r="H24" s="172" t="n">
        <f aca="false">H23/$I$30*100</f>
        <v>10.7419220184841</v>
      </c>
      <c r="I24" s="172" t="n">
        <f aca="false">I23/$I$30*100</f>
        <v>18.5847698276794</v>
      </c>
      <c r="J24" s="173" t="n">
        <f aca="false">J23/$I$30*100</f>
        <v>10.9823961366307</v>
      </c>
    </row>
    <row r="25" s="117" customFormat="true" ht="26.25" hidden="false" customHeight="true" outlineLevel="0" collapsed="false">
      <c r="B25" s="174" t="s">
        <v>98</v>
      </c>
      <c r="C25" s="174"/>
      <c r="D25" s="175" t="n">
        <f aca="false">(D23-D21)/D21*100</f>
        <v>9.46820095196816</v>
      </c>
      <c r="E25" s="176" t="n">
        <f aca="false">(E23-E21)/E21*100</f>
        <v>1.9173460743267</v>
      </c>
      <c r="F25" s="175" t="n">
        <f aca="false">(F23-F21)/F21*100</f>
        <v>-17.0595233238771</v>
      </c>
      <c r="G25" s="176" t="n">
        <f aca="false">(G23-G21)/G21*100</f>
        <v>-12.5198741585197</v>
      </c>
      <c r="H25" s="175" t="n">
        <f aca="false">(H23-H21)/H21*100</f>
        <v>-28.1789005052666</v>
      </c>
      <c r="I25" s="176" t="n">
        <f aca="false">(I23-I21)/I21*100</f>
        <v>-0.558960147501889</v>
      </c>
      <c r="J25" s="177" t="n">
        <f aca="false">(J23-J21)/J21*100</f>
        <v>-0.217239200258852</v>
      </c>
    </row>
    <row r="26" s="117" customFormat="true" ht="19.5" hidden="false" customHeight="true" outlineLevel="0" collapsed="false"/>
    <row r="27" s="117" customFormat="true" ht="26.25" hidden="false" customHeight="true" outlineLevel="0" collapsed="false">
      <c r="B27" s="178" t="s">
        <v>85</v>
      </c>
      <c r="C27" s="178"/>
      <c r="D27" s="179" t="s">
        <v>99</v>
      </c>
      <c r="E27" s="179" t="s">
        <v>100</v>
      </c>
      <c r="F27" s="179" t="s">
        <v>101</v>
      </c>
      <c r="G27" s="179" t="s">
        <v>102</v>
      </c>
      <c r="H27" s="179" t="s">
        <v>103</v>
      </c>
      <c r="I27" s="180" t="s">
        <v>104</v>
      </c>
    </row>
    <row r="28" s="117" customFormat="true" ht="26.25" hidden="false" customHeight="true" outlineLevel="0" collapsed="false">
      <c r="B28" s="159" t="s">
        <v>93</v>
      </c>
      <c r="C28" s="169" t="s">
        <v>107</v>
      </c>
      <c r="D28" s="170" t="n">
        <v>4179333</v>
      </c>
      <c r="E28" s="170" t="n">
        <v>2570620</v>
      </c>
      <c r="F28" s="170" t="n">
        <v>2964830</v>
      </c>
      <c r="G28" s="170" t="n">
        <v>2279323</v>
      </c>
      <c r="H28" s="170" t="n">
        <v>2701377</v>
      </c>
      <c r="I28" s="181" t="n">
        <v>37114399</v>
      </c>
      <c r="L28" s="25"/>
      <c r="M28" s="25"/>
      <c r="N28" s="25"/>
      <c r="O28" s="25"/>
      <c r="P28" s="25"/>
      <c r="Q28" s="25"/>
      <c r="R28" s="25"/>
    </row>
    <row r="29" s="117" customFormat="true" ht="26.25" hidden="false" customHeight="true" outlineLevel="0" collapsed="false">
      <c r="B29" s="164" t="s">
        <v>95</v>
      </c>
      <c r="C29" s="165" t="s">
        <v>96</v>
      </c>
      <c r="D29" s="172" t="n">
        <f aca="false">D28/$I$28*100</f>
        <v>11.2606780996238</v>
      </c>
      <c r="E29" s="172" t="n">
        <f aca="false">E28/$I$28*100</f>
        <v>6.92620672639748</v>
      </c>
      <c r="F29" s="172" t="n">
        <f aca="false">F28/$I$28*100</f>
        <v>7.98835513947026</v>
      </c>
      <c r="G29" s="172" t="n">
        <f aca="false">G28/$I$28*100</f>
        <v>6.14134422599703</v>
      </c>
      <c r="H29" s="172" t="n">
        <f aca="false">H28/$I$28*100</f>
        <v>7.27851473494155</v>
      </c>
      <c r="I29" s="187" t="n">
        <v>100</v>
      </c>
    </row>
    <row r="30" s="117" customFormat="true" ht="26.25" hidden="false" customHeight="true" outlineLevel="0" collapsed="false">
      <c r="B30" s="159" t="s">
        <v>93</v>
      </c>
      <c r="C30" s="169" t="s">
        <v>107</v>
      </c>
      <c r="D30" s="170" t="n">
        <v>2287794</v>
      </c>
      <c r="E30" s="170" t="n">
        <v>3211930</v>
      </c>
      <c r="F30" s="170" t="n">
        <v>2061982</v>
      </c>
      <c r="G30" s="170" t="n">
        <v>3360412</v>
      </c>
      <c r="H30" s="170" t="n">
        <v>2583191</v>
      </c>
      <c r="I30" s="188" t="n">
        <v>34061046</v>
      </c>
      <c r="J30" s="182"/>
      <c r="L30" s="25"/>
      <c r="M30" s="25"/>
      <c r="N30" s="25"/>
      <c r="O30" s="25"/>
      <c r="P30" s="25"/>
      <c r="Q30" s="25"/>
      <c r="R30" s="25"/>
    </row>
    <row r="31" s="117" customFormat="true" ht="26.25" hidden="false" customHeight="true" outlineLevel="0" collapsed="false">
      <c r="B31" s="164" t="s">
        <v>97</v>
      </c>
      <c r="C31" s="165" t="s">
        <v>96</v>
      </c>
      <c r="D31" s="172" t="n">
        <f aca="false">D30/$I$30*100</f>
        <v>6.71674616217012</v>
      </c>
      <c r="E31" s="172" t="n">
        <f aca="false">E30/$I$30*100</f>
        <v>9.42992179394608</v>
      </c>
      <c r="F31" s="172" t="n">
        <f aca="false">F30/$I$30*100</f>
        <v>6.05378355086335</v>
      </c>
      <c r="G31" s="172" t="n">
        <f aca="false">G30/$I$30*100</f>
        <v>9.86585086083381</v>
      </c>
      <c r="H31" s="172" t="n">
        <f aca="false">H30/$I$30*100</f>
        <v>7.58400373259236</v>
      </c>
      <c r="I31" s="183" t="n">
        <v>100</v>
      </c>
    </row>
    <row r="32" s="117" customFormat="true" ht="26.25" hidden="false" customHeight="true" outlineLevel="0" collapsed="false">
      <c r="B32" s="174" t="s">
        <v>98</v>
      </c>
      <c r="C32" s="174"/>
      <c r="D32" s="175" t="n">
        <f aca="false">(D30-D28)/D28*100</f>
        <v>-45.259351193121</v>
      </c>
      <c r="E32" s="176" t="n">
        <f aca="false">(E30-E28)/E28*100</f>
        <v>24.9476779920797</v>
      </c>
      <c r="F32" s="175" t="n">
        <f aca="false">(F30-F28)/F28*100</f>
        <v>-30.4519314766783</v>
      </c>
      <c r="G32" s="176" t="n">
        <f aca="false">(G30-G28)/G28*100</f>
        <v>47.4302676715849</v>
      </c>
      <c r="H32" s="175" t="n">
        <f aca="false">(H30-H28)/H28*100</f>
        <v>-4.37502799498182</v>
      </c>
      <c r="I32" s="177" t="n">
        <f aca="false">(I30-I28)/I28*100</f>
        <v>-8.22686903807873</v>
      </c>
    </row>
    <row r="33" customFormat="false" ht="19.5" hidden="false" customHeight="true" outlineLevel="0" collapsed="false"/>
    <row r="34" customFormat="false" ht="19.5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</sheetData>
  <mergeCells count="10">
    <mergeCell ref="B1:J1"/>
    <mergeCell ref="B3:C3"/>
    <mergeCell ref="B8:C8"/>
    <mergeCell ref="B10:C10"/>
    <mergeCell ref="B15:C15"/>
    <mergeCell ref="B18:J18"/>
    <mergeCell ref="B20:C20"/>
    <mergeCell ref="B25:C25"/>
    <mergeCell ref="B27:C27"/>
    <mergeCell ref="B32:C32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5.36"/>
    <col collapsed="false" customWidth="true" hidden="false" outlineLevel="0" max="3" min="3" style="1" width="12.49"/>
    <col collapsed="false" customWidth="true" hidden="false" outlineLevel="0" max="8" min="4" style="1" width="14.74"/>
    <col collapsed="false" customWidth="true" hidden="false" outlineLevel="0" max="9" min="9" style="0" width="10.99"/>
    <col collapsed="false" customWidth="true" hidden="false" outlineLevel="0" max="10" min="10" style="0" width="11.87"/>
    <col collapsed="false" customWidth="true" hidden="false" outlineLevel="0" max="11" min="11" style="0" width="11.37"/>
    <col collapsed="false" customWidth="true" hidden="false" outlineLevel="0" max="14" min="12" style="0" width="11.24"/>
  </cols>
  <sheetData>
    <row r="1" customFormat="false" ht="21.75" hidden="false" customHeight="true" outlineLevel="0" collapsed="false">
      <c r="B1" s="154" t="s">
        <v>108</v>
      </c>
      <c r="C1" s="154"/>
      <c r="D1" s="154"/>
      <c r="E1" s="154"/>
      <c r="F1" s="154"/>
      <c r="G1" s="154"/>
      <c r="H1" s="154"/>
    </row>
    <row r="2" s="189" customFormat="true" ht="18.75" hidden="false" customHeight="true" outlineLevel="0" collapsed="false">
      <c r="B2" s="153"/>
      <c r="C2" s="153"/>
      <c r="D2" s="153"/>
      <c r="E2" s="153"/>
      <c r="F2" s="153"/>
      <c r="G2" s="153"/>
      <c r="H2" s="155" t="s">
        <v>84</v>
      </c>
    </row>
    <row r="3" customFormat="false" ht="18.75" hidden="false" customHeight="true" outlineLevel="0" collapsed="false">
      <c r="B3" s="156" t="s">
        <v>85</v>
      </c>
      <c r="C3" s="156"/>
      <c r="D3" s="157" t="s">
        <v>109</v>
      </c>
      <c r="E3" s="157" t="s">
        <v>110</v>
      </c>
      <c r="F3" s="190" t="s">
        <v>111</v>
      </c>
      <c r="G3" s="157" t="s">
        <v>112</v>
      </c>
      <c r="H3" s="158" t="s">
        <v>104</v>
      </c>
    </row>
    <row r="4" customFormat="false" ht="18.75" hidden="false" customHeight="true" outlineLevel="0" collapsed="false">
      <c r="B4" s="156"/>
      <c r="C4" s="156"/>
      <c r="D4" s="157"/>
      <c r="E4" s="157"/>
      <c r="F4" s="157"/>
      <c r="G4" s="157"/>
      <c r="H4" s="158"/>
    </row>
    <row r="5" customFormat="false" ht="26.25" hidden="false" customHeight="true" outlineLevel="0" collapsed="false">
      <c r="B5" s="159" t="s">
        <v>93</v>
      </c>
      <c r="C5" s="160" t="s">
        <v>94</v>
      </c>
      <c r="D5" s="191" t="n">
        <v>46857110</v>
      </c>
      <c r="E5" s="192" t="n">
        <v>57155344</v>
      </c>
      <c r="F5" s="191" t="n">
        <v>10474902</v>
      </c>
      <c r="G5" s="192" t="n">
        <v>2159818</v>
      </c>
      <c r="H5" s="193" t="n">
        <v>116647175</v>
      </c>
      <c r="J5" s="25"/>
      <c r="K5" s="25"/>
      <c r="L5" s="25"/>
      <c r="M5" s="25"/>
      <c r="N5" s="25"/>
      <c r="O5" s="25"/>
      <c r="P5" s="25"/>
    </row>
    <row r="6" customFormat="false" ht="26.25" hidden="false" customHeight="true" outlineLevel="0" collapsed="false">
      <c r="B6" s="164" t="s">
        <v>95</v>
      </c>
      <c r="C6" s="184" t="s">
        <v>96</v>
      </c>
      <c r="D6" s="194" t="n">
        <f aca="false">D5/$H$5*100</f>
        <v>40.1699483935209</v>
      </c>
      <c r="E6" s="194" t="n">
        <f aca="false">E5/$H$5*100</f>
        <v>48.9984811033786</v>
      </c>
      <c r="F6" s="194" t="n">
        <f aca="false">F5/$H$5*100</f>
        <v>8.97998772794969</v>
      </c>
      <c r="G6" s="194" t="n">
        <f aca="false">G5/$H$5*100</f>
        <v>1.85158191786471</v>
      </c>
      <c r="H6" s="195" t="n">
        <v>100</v>
      </c>
    </row>
    <row r="7" s="196" customFormat="true" ht="26.25" hidden="false" customHeight="true" outlineLevel="0" collapsed="false">
      <c r="B7" s="159" t="s">
        <v>93</v>
      </c>
      <c r="C7" s="169" t="s">
        <v>94</v>
      </c>
      <c r="D7" s="197" t="n">
        <v>72886509</v>
      </c>
      <c r="E7" s="197" t="n">
        <v>31896154</v>
      </c>
      <c r="F7" s="197" t="n">
        <v>11777339</v>
      </c>
      <c r="G7" s="197" t="n">
        <v>1141333</v>
      </c>
      <c r="H7" s="198" t="n">
        <v>117701335</v>
      </c>
      <c r="J7" s="25"/>
      <c r="K7" s="25"/>
      <c r="L7" s="25"/>
      <c r="M7" s="25"/>
      <c r="N7" s="25"/>
    </row>
    <row r="8" s="196" customFormat="true" ht="26.25" hidden="false" customHeight="true" outlineLevel="0" collapsed="false">
      <c r="B8" s="164" t="s">
        <v>97</v>
      </c>
      <c r="C8" s="165" t="s">
        <v>96</v>
      </c>
      <c r="D8" s="194" t="n">
        <f aca="false">D7/$H$7*100</f>
        <v>61.9249637227989</v>
      </c>
      <c r="E8" s="194" t="n">
        <f aca="false">E7/$H$7*100</f>
        <v>27.0992287385695</v>
      </c>
      <c r="F8" s="194" t="n">
        <f aca="false">F7/$H$7*100</f>
        <v>10.0061218506995</v>
      </c>
      <c r="G8" s="194" t="n">
        <f aca="false">G7/$H$7*100</f>
        <v>0.969685687932087</v>
      </c>
      <c r="H8" s="195" t="n">
        <v>100</v>
      </c>
    </row>
    <row r="9" s="196" customFormat="true" ht="26.25" hidden="false" customHeight="true" outlineLevel="0" collapsed="false">
      <c r="B9" s="199" t="s">
        <v>113</v>
      </c>
      <c r="C9" s="199"/>
      <c r="D9" s="200" t="n">
        <f aca="false">D8-D6</f>
        <v>21.755015329278</v>
      </c>
      <c r="E9" s="201" t="n">
        <f aca="false">E8-E6</f>
        <v>-21.8992523648091</v>
      </c>
      <c r="F9" s="200" t="n">
        <f aca="false">F8-F6</f>
        <v>1.02613412274979</v>
      </c>
      <c r="G9" s="201" t="n">
        <f aca="false">G8-G6</f>
        <v>-0.881896229932619</v>
      </c>
      <c r="H9" s="202"/>
    </row>
    <row r="10" s="196" customFormat="true" ht="26.25" hidden="false" customHeight="true" outlineLevel="0" collapsed="false">
      <c r="B10" s="203" t="s">
        <v>114</v>
      </c>
      <c r="C10" s="203"/>
      <c r="D10" s="175" t="n">
        <f aca="false">(D7-D5)/D5*100</f>
        <v>55.550585599496</v>
      </c>
      <c r="E10" s="176" t="n">
        <f aca="false">(E7-E5)/E5*100</f>
        <v>-44.1939252434558</v>
      </c>
      <c r="F10" s="175" t="n">
        <f aca="false">(F7-F5)/F5*100</f>
        <v>12.4338824363226</v>
      </c>
      <c r="G10" s="176" t="n">
        <f aca="false">(G7-G5)/G5*100</f>
        <v>-47.1560566677377</v>
      </c>
      <c r="H10" s="177" t="n">
        <f aca="false">(H7-H5)/H5*100</f>
        <v>0.903716699525728</v>
      </c>
    </row>
    <row r="11" s="196" customFormat="true" ht="26.25" hidden="false" customHeight="true" outlineLevel="0" collapsed="false">
      <c r="B11" s="117"/>
      <c r="C11" s="117"/>
      <c r="D11" s="204"/>
      <c r="E11" s="204"/>
      <c r="F11" s="204"/>
      <c r="G11" s="204"/>
      <c r="H11" s="204"/>
    </row>
    <row r="12" s="196" customFormat="true" ht="26.25" hidden="false" customHeight="true" outlineLevel="0" collapsed="false">
      <c r="B12" s="117"/>
      <c r="C12" s="117"/>
      <c r="D12" s="117"/>
      <c r="E12" s="117"/>
      <c r="F12" s="117"/>
      <c r="G12" s="117"/>
      <c r="H12" s="117"/>
    </row>
    <row r="13" s="196" customFormat="true" ht="21.75" hidden="false" customHeight="true" outlineLevel="0" collapsed="false">
      <c r="B13" s="205" t="s">
        <v>115</v>
      </c>
      <c r="C13" s="205"/>
      <c r="D13" s="205"/>
      <c r="E13" s="205"/>
      <c r="F13" s="205"/>
      <c r="G13" s="205"/>
      <c r="H13" s="205"/>
    </row>
    <row r="14" s="206" customFormat="true" ht="18.75" hidden="false" customHeight="true" outlineLevel="0" collapsed="false">
      <c r="B14" s="207"/>
      <c r="C14" s="207"/>
      <c r="D14" s="207"/>
      <c r="E14" s="207"/>
      <c r="F14" s="207"/>
      <c r="G14" s="207"/>
      <c r="H14" s="208" t="s">
        <v>106</v>
      </c>
    </row>
    <row r="15" s="196" customFormat="true" ht="18.75" hidden="false" customHeight="true" outlineLevel="0" collapsed="false">
      <c r="B15" s="178" t="s">
        <v>85</v>
      </c>
      <c r="C15" s="178"/>
      <c r="D15" s="179" t="s">
        <v>109</v>
      </c>
      <c r="E15" s="179" t="s">
        <v>110</v>
      </c>
      <c r="F15" s="209" t="s">
        <v>111</v>
      </c>
      <c r="G15" s="179" t="s">
        <v>112</v>
      </c>
      <c r="H15" s="180" t="s">
        <v>104</v>
      </c>
    </row>
    <row r="16" s="196" customFormat="true" ht="18.75" hidden="false" customHeight="true" outlineLevel="0" collapsed="false">
      <c r="B16" s="178"/>
      <c r="C16" s="178"/>
      <c r="D16" s="179"/>
      <c r="E16" s="179"/>
      <c r="F16" s="179"/>
      <c r="G16" s="179"/>
      <c r="H16" s="180"/>
    </row>
    <row r="17" s="196" customFormat="true" ht="26.25" hidden="false" customHeight="true" outlineLevel="0" collapsed="false">
      <c r="B17" s="159" t="s">
        <v>93</v>
      </c>
      <c r="C17" s="169" t="s">
        <v>107</v>
      </c>
      <c r="D17" s="210" t="n">
        <v>11123575</v>
      </c>
      <c r="E17" s="197" t="n">
        <v>13798842</v>
      </c>
      <c r="F17" s="210" t="n">
        <v>11520519</v>
      </c>
      <c r="G17" s="197" t="n">
        <v>671463</v>
      </c>
      <c r="H17" s="211" t="n">
        <v>37114399</v>
      </c>
      <c r="I17" s="212"/>
      <c r="J17" s="25"/>
      <c r="K17" s="25"/>
      <c r="L17" s="25"/>
      <c r="M17" s="25"/>
      <c r="N17" s="25"/>
    </row>
    <row r="18" s="196" customFormat="true" ht="26.25" hidden="false" customHeight="true" outlineLevel="0" collapsed="false">
      <c r="B18" s="164" t="s">
        <v>95</v>
      </c>
      <c r="C18" s="165" t="s">
        <v>96</v>
      </c>
      <c r="D18" s="172" t="n">
        <f aca="false">D17/$H$17*100</f>
        <v>29.971049780437</v>
      </c>
      <c r="E18" s="172" t="n">
        <f aca="false">E17/$H$17*100</f>
        <v>37.1792144606733</v>
      </c>
      <c r="F18" s="172" t="n">
        <f aca="false">F17/$H$17*100</f>
        <v>31.0405646067447</v>
      </c>
      <c r="G18" s="172" t="n">
        <f aca="false">G17/$H$17*100</f>
        <v>1.80917115214502</v>
      </c>
      <c r="H18" s="187" t="n">
        <v>100</v>
      </c>
    </row>
    <row r="19" s="196" customFormat="true" ht="26.25" hidden="false" customHeight="true" outlineLevel="0" collapsed="false">
      <c r="B19" s="159" t="s">
        <v>93</v>
      </c>
      <c r="C19" s="169" t="s">
        <v>107</v>
      </c>
      <c r="D19" s="210" t="n">
        <v>13125241</v>
      </c>
      <c r="E19" s="197" t="n">
        <v>8628169</v>
      </c>
      <c r="F19" s="210" t="n">
        <v>11783033</v>
      </c>
      <c r="G19" s="197" t="n">
        <v>524602</v>
      </c>
      <c r="H19" s="211" t="n">
        <v>34061046</v>
      </c>
      <c r="I19" s="212"/>
      <c r="J19" s="25"/>
      <c r="K19" s="25"/>
      <c r="L19" s="25"/>
      <c r="M19" s="25"/>
      <c r="N19" s="25"/>
    </row>
    <row r="20" s="196" customFormat="true" ht="26.25" hidden="false" customHeight="true" outlineLevel="0" collapsed="false">
      <c r="B20" s="164" t="s">
        <v>97</v>
      </c>
      <c r="C20" s="165" t="s">
        <v>96</v>
      </c>
      <c r="D20" s="172" t="n">
        <f aca="false">D19/$H$19*100</f>
        <v>38.5344625059371</v>
      </c>
      <c r="E20" s="172" t="n">
        <f aca="false">E19/$H$19*100</f>
        <v>25.3314857095111</v>
      </c>
      <c r="F20" s="172" t="n">
        <f aca="false">F19/$H$19*100</f>
        <v>34.5938671407801</v>
      </c>
      <c r="G20" s="172" t="n">
        <f aca="false">G19/$H$19*100</f>
        <v>1.54018170786652</v>
      </c>
      <c r="H20" s="187" t="n">
        <v>100</v>
      </c>
    </row>
    <row r="21" s="196" customFormat="true" ht="26.25" hidden="false" customHeight="true" outlineLevel="0" collapsed="false">
      <c r="B21" s="199" t="s">
        <v>113</v>
      </c>
      <c r="C21" s="199"/>
      <c r="D21" s="200" t="n">
        <f aca="false">D20-D18</f>
        <v>8.56341272550017</v>
      </c>
      <c r="E21" s="201" t="n">
        <f aca="false">E20-E18</f>
        <v>-11.8477287511622</v>
      </c>
      <c r="F21" s="200" t="n">
        <f aca="false">F20-F18</f>
        <v>3.55330253403544</v>
      </c>
      <c r="G21" s="201" t="n">
        <f aca="false">G20-G18</f>
        <v>-0.268989444278503</v>
      </c>
      <c r="H21" s="202"/>
    </row>
    <row r="22" s="196" customFormat="true" ht="26.25" hidden="false" customHeight="true" outlineLevel="0" collapsed="false">
      <c r="B22" s="203" t="s">
        <v>114</v>
      </c>
      <c r="C22" s="203"/>
      <c r="D22" s="175" t="n">
        <f aca="false">(D19-D17)/D17*100</f>
        <v>17.9948083237628</v>
      </c>
      <c r="E22" s="176" t="n">
        <f aca="false">(E19-E17)/E17*100</f>
        <v>-37.4717892994209</v>
      </c>
      <c r="F22" s="175" t="n">
        <f aca="false">(F19-F17)/F17*100</f>
        <v>2.27866470251904</v>
      </c>
      <c r="G22" s="176" t="n">
        <f aca="false">(G19-G17)/G17*100</f>
        <v>-21.8717933825095</v>
      </c>
      <c r="H22" s="177" t="n">
        <f aca="false">(H19-H17)/H17*100</f>
        <v>-8.22686903807873</v>
      </c>
    </row>
    <row r="23" s="196" customFormat="true" ht="14.25" hidden="false" customHeight="true" outlineLevel="0" collapsed="false">
      <c r="B23" s="117"/>
      <c r="C23" s="117"/>
      <c r="D23" s="213"/>
      <c r="E23" s="213"/>
      <c r="F23" s="213"/>
      <c r="G23" s="213"/>
      <c r="H23" s="213"/>
    </row>
    <row r="24" s="196" customFormat="true" ht="14.25" hidden="false" customHeight="true" outlineLevel="0" collapsed="false">
      <c r="B24" s="117"/>
      <c r="C24" s="117"/>
      <c r="D24" s="117"/>
      <c r="E24" s="117"/>
      <c r="F24" s="117"/>
      <c r="G24" s="117"/>
      <c r="H24" s="117"/>
    </row>
    <row r="25" s="196" customFormat="true" ht="14.25" hidden="false" customHeight="true" outlineLevel="0" collapsed="false">
      <c r="B25" s="117"/>
      <c r="C25" s="117"/>
      <c r="D25" s="117"/>
      <c r="E25" s="117"/>
      <c r="F25" s="117"/>
      <c r="G25" s="117"/>
      <c r="H25" s="117"/>
    </row>
    <row r="26" s="196" customFormat="true" ht="14.25" hidden="false" customHeight="true" outlineLevel="0" collapsed="false">
      <c r="B26" s="117"/>
      <c r="C26" s="117"/>
      <c r="D26" s="117"/>
      <c r="E26" s="117"/>
      <c r="F26" s="117"/>
      <c r="G26" s="117"/>
      <c r="H26" s="117"/>
    </row>
    <row r="27" s="196" customFormat="true" ht="14.25" hidden="false" customHeight="true" outlineLevel="0" collapsed="false">
      <c r="B27" s="117"/>
      <c r="C27" s="117"/>
      <c r="D27" s="117"/>
      <c r="E27" s="117"/>
      <c r="F27" s="117"/>
      <c r="G27" s="117"/>
      <c r="H27" s="117"/>
    </row>
    <row r="28" s="196" customFormat="true" ht="14.25" hidden="false" customHeight="true" outlineLevel="0" collapsed="false">
      <c r="B28" s="117"/>
      <c r="C28" s="117"/>
      <c r="D28" s="117"/>
      <c r="E28" s="117"/>
      <c r="F28" s="117"/>
      <c r="G28" s="117"/>
      <c r="H28" s="117"/>
    </row>
    <row r="29" s="196" customFormat="true" ht="14.25" hidden="false" customHeight="true" outlineLevel="0" collapsed="false">
      <c r="B29" s="117"/>
      <c r="C29" s="117"/>
      <c r="D29" s="117"/>
      <c r="E29" s="117"/>
      <c r="F29" s="117"/>
      <c r="G29" s="117"/>
      <c r="H29" s="117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8">
    <mergeCell ref="B1:H1"/>
    <mergeCell ref="B3:C4"/>
    <mergeCell ref="D3:D4"/>
    <mergeCell ref="E3:E4"/>
    <mergeCell ref="F3:F4"/>
    <mergeCell ref="G3:G4"/>
    <mergeCell ref="H3:H4"/>
    <mergeCell ref="B9:C9"/>
    <mergeCell ref="B10:C10"/>
    <mergeCell ref="B13:H13"/>
    <mergeCell ref="B15:C16"/>
    <mergeCell ref="D15:D16"/>
    <mergeCell ref="E15:E16"/>
    <mergeCell ref="F15:F16"/>
    <mergeCell ref="G15:G16"/>
    <mergeCell ref="H15:H16"/>
    <mergeCell ref="B21:C21"/>
    <mergeCell ref="B22:C22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9" min="3" style="1" width="12.49"/>
    <col collapsed="false" customWidth="true" hidden="false" outlineLevel="0" max="10" min="10" style="1" width="13.12"/>
    <col collapsed="false" customWidth="true" hidden="false" outlineLevel="0" max="11" min="11" style="1" width="10.99"/>
    <col collapsed="false" customWidth="true" hidden="false" outlineLevel="0" max="12" min="12" style="1" width="10.4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1.37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B1" s="154" t="s">
        <v>116</v>
      </c>
      <c r="C1" s="154"/>
      <c r="D1" s="154"/>
      <c r="E1" s="154"/>
      <c r="F1" s="154"/>
      <c r="G1" s="154"/>
      <c r="H1" s="154"/>
      <c r="I1" s="154"/>
    </row>
    <row r="2" s="153" customFormat="true" ht="18.75" hidden="false" customHeight="true" outlineLevel="0" collapsed="false">
      <c r="I2" s="155" t="s">
        <v>84</v>
      </c>
    </row>
    <row r="3" customFormat="false" ht="26.25" hidden="false" customHeight="true" outlineLevel="0" collapsed="false">
      <c r="B3" s="214" t="s">
        <v>2</v>
      </c>
      <c r="C3" s="214"/>
      <c r="D3" s="157" t="s">
        <v>117</v>
      </c>
      <c r="E3" s="157" t="s">
        <v>118</v>
      </c>
      <c r="F3" s="157" t="s">
        <v>119</v>
      </c>
      <c r="G3" s="157" t="s">
        <v>120</v>
      </c>
      <c r="H3" s="157" t="s">
        <v>17</v>
      </c>
      <c r="I3" s="158" t="s">
        <v>121</v>
      </c>
    </row>
    <row r="4" customFormat="false" ht="26.25" hidden="false" customHeight="true" outlineLevel="0" collapsed="false">
      <c r="B4" s="159" t="s">
        <v>93</v>
      </c>
      <c r="C4" s="160" t="s">
        <v>94</v>
      </c>
      <c r="D4" s="191" t="n">
        <v>22079724</v>
      </c>
      <c r="E4" s="192" t="n">
        <v>4892200</v>
      </c>
      <c r="F4" s="191" t="n">
        <v>770016</v>
      </c>
      <c r="G4" s="192" t="n">
        <v>5367403</v>
      </c>
      <c r="H4" s="192" t="n">
        <v>3154134</v>
      </c>
      <c r="I4" s="193" t="n">
        <v>1298166</v>
      </c>
      <c r="K4" s="25"/>
      <c r="L4" s="25"/>
      <c r="M4" s="25"/>
      <c r="N4" s="25"/>
      <c r="O4" s="25"/>
      <c r="P4" s="25"/>
    </row>
    <row r="5" customFormat="false" ht="26.25" hidden="false" customHeight="true" outlineLevel="0" collapsed="false">
      <c r="B5" s="164" t="s">
        <v>95</v>
      </c>
      <c r="C5" s="184" t="s">
        <v>96</v>
      </c>
      <c r="D5" s="185" t="n">
        <f aca="false">D4/$I$20*100</f>
        <v>18.9286401492364</v>
      </c>
      <c r="E5" s="185" t="n">
        <f aca="false">E4/$I$20*100</f>
        <v>4.19401498578941</v>
      </c>
      <c r="F5" s="185" t="n">
        <f aca="false">F4/$I$20*100</f>
        <v>0.660124002145787</v>
      </c>
      <c r="G5" s="185" t="n">
        <f aca="false">G4/$I$20*100</f>
        <v>4.60139990531275</v>
      </c>
      <c r="H5" s="185" t="n">
        <f aca="false">H4/$I$20*100</f>
        <v>2.70399518891049</v>
      </c>
      <c r="I5" s="186" t="n">
        <f aca="false">I4/$I$20*100</f>
        <v>1.11289964801977</v>
      </c>
    </row>
    <row r="6" customFormat="false" ht="26.25" hidden="false" customHeight="true" outlineLevel="0" collapsed="false">
      <c r="B6" s="159" t="s">
        <v>93</v>
      </c>
      <c r="C6" s="160" t="s">
        <v>94</v>
      </c>
      <c r="D6" s="191" t="n">
        <v>41375824</v>
      </c>
      <c r="E6" s="192" t="n">
        <v>10075622</v>
      </c>
      <c r="F6" s="191" t="n">
        <v>772138</v>
      </c>
      <c r="G6" s="192" t="n">
        <v>5142160</v>
      </c>
      <c r="H6" s="192" t="n">
        <v>2734097</v>
      </c>
      <c r="I6" s="193" t="n">
        <v>2407904</v>
      </c>
      <c r="K6" s="25"/>
      <c r="L6" s="25"/>
      <c r="M6" s="25"/>
      <c r="N6" s="25"/>
      <c r="O6" s="25"/>
      <c r="P6" s="25"/>
    </row>
    <row r="7" s="117" customFormat="true" ht="26.25" hidden="false" customHeight="true" outlineLevel="0" collapsed="false">
      <c r="B7" s="164" t="s">
        <v>97</v>
      </c>
      <c r="C7" s="165" t="s">
        <v>96</v>
      </c>
      <c r="D7" s="172" t="n">
        <f aca="false">D6/$I$22*100</f>
        <v>35.1532325440489</v>
      </c>
      <c r="E7" s="172" t="n">
        <f aca="false">E6/$I$22*100</f>
        <v>8.56032941342594</v>
      </c>
      <c r="F7" s="172" t="n">
        <f aca="false">F6/$I$22*100</f>
        <v>0.656014649281591</v>
      </c>
      <c r="G7" s="172" t="n">
        <f aca="false">G6/$I$22*100</f>
        <v>4.36882045560486</v>
      </c>
      <c r="H7" s="172" t="n">
        <f aca="false">H6/$I$22*100</f>
        <v>2.3229107809185</v>
      </c>
      <c r="I7" s="173" t="n">
        <f aca="false">I6/$I$22*100</f>
        <v>2.04577458700872</v>
      </c>
    </row>
    <row r="8" s="117" customFormat="true" ht="26.25" hidden="false" customHeight="true" outlineLevel="0" collapsed="false">
      <c r="B8" s="174" t="s">
        <v>98</v>
      </c>
      <c r="C8" s="174"/>
      <c r="D8" s="175" t="n">
        <f aca="false">(D6-D4)/D4*100</f>
        <v>87.3928496569975</v>
      </c>
      <c r="E8" s="176" t="n">
        <f aca="false">(E6-E4)/E4*100</f>
        <v>105.952781979478</v>
      </c>
      <c r="F8" s="175" t="n">
        <f aca="false">(F6-F4)/F4*100</f>
        <v>0.275578689273989</v>
      </c>
      <c r="G8" s="176" t="n">
        <f aca="false">(G6-G4)/G4*100</f>
        <v>-4.19649875368032</v>
      </c>
      <c r="H8" s="176" t="n">
        <f aca="false">(H6-H4)/H4*100</f>
        <v>-13.3170309187879</v>
      </c>
      <c r="I8" s="177" t="n">
        <f aca="false">(I6-I4)/I4*100</f>
        <v>85.4850612325388</v>
      </c>
    </row>
    <row r="9" s="117" customFormat="true" ht="19.5" hidden="false" customHeight="true" outlineLevel="0" collapsed="false">
      <c r="D9" s="213"/>
      <c r="E9" s="213"/>
      <c r="F9" s="213"/>
      <c r="G9" s="213"/>
      <c r="H9" s="213"/>
      <c r="I9" s="213"/>
    </row>
    <row r="10" s="117" customFormat="true" ht="19.5" hidden="false" customHeight="true" outlineLevel="0" collapsed="false"/>
    <row r="11" s="117" customFormat="true" ht="26.25" hidden="false" customHeight="true" outlineLevel="0" collapsed="false">
      <c r="B11" s="215" t="s">
        <v>2</v>
      </c>
      <c r="C11" s="215"/>
      <c r="D11" s="216" t="s">
        <v>122</v>
      </c>
      <c r="E11" s="179" t="s">
        <v>123</v>
      </c>
      <c r="F11" s="179" t="s">
        <v>124</v>
      </c>
      <c r="G11" s="179" t="s">
        <v>125</v>
      </c>
      <c r="H11" s="179" t="s">
        <v>126</v>
      </c>
      <c r="I11" s="180" t="s">
        <v>127</v>
      </c>
      <c r="J11" s="217"/>
    </row>
    <row r="12" s="117" customFormat="true" ht="26.25" hidden="false" customHeight="true" outlineLevel="0" collapsed="false">
      <c r="B12" s="159" t="s">
        <v>93</v>
      </c>
      <c r="C12" s="169" t="s">
        <v>94</v>
      </c>
      <c r="D12" s="210" t="n">
        <v>193607</v>
      </c>
      <c r="E12" s="197" t="n">
        <v>945035</v>
      </c>
      <c r="F12" s="210" t="n">
        <v>675211</v>
      </c>
      <c r="G12" s="197" t="n">
        <v>2181139</v>
      </c>
      <c r="H12" s="197" t="n">
        <v>56544598</v>
      </c>
      <c r="I12" s="211" t="n">
        <v>4731536</v>
      </c>
      <c r="K12" s="25"/>
      <c r="L12" s="25"/>
      <c r="M12" s="25"/>
      <c r="N12" s="25"/>
      <c r="O12" s="25"/>
      <c r="P12" s="25"/>
    </row>
    <row r="13" s="117" customFormat="true" ht="26.25" hidden="false" customHeight="true" outlineLevel="0" collapsed="false">
      <c r="B13" s="164" t="s">
        <v>95</v>
      </c>
      <c r="C13" s="165" t="s">
        <v>96</v>
      </c>
      <c r="D13" s="172" t="n">
        <f aca="false">D12/$I$20*100</f>
        <v>0.165976587088371</v>
      </c>
      <c r="E13" s="172" t="n">
        <f aca="false">E12/$I$20*100</f>
        <v>0.81016535548332</v>
      </c>
      <c r="F13" s="172" t="n">
        <f aca="false">F12/$I$20*100</f>
        <v>0.578848994842781</v>
      </c>
      <c r="G13" s="172" t="n">
        <f aca="false">G12/$I$20*100</f>
        <v>1.86986011448627</v>
      </c>
      <c r="H13" s="172" t="n">
        <f aca="false">H12/$I$20*100</f>
        <v>48.4748970560153</v>
      </c>
      <c r="I13" s="173" t="n">
        <f aca="false">I12/$I$20*100</f>
        <v>4.05627997420426</v>
      </c>
    </row>
    <row r="14" s="117" customFormat="true" ht="26.25" hidden="false" customHeight="true" outlineLevel="0" collapsed="false">
      <c r="B14" s="159" t="s">
        <v>93</v>
      </c>
      <c r="C14" s="169" t="s">
        <v>94</v>
      </c>
      <c r="D14" s="210" t="n">
        <v>101742</v>
      </c>
      <c r="E14" s="197" t="n">
        <v>1103572</v>
      </c>
      <c r="F14" s="210" t="n">
        <v>601774</v>
      </c>
      <c r="G14" s="197" t="n">
        <v>2388216</v>
      </c>
      <c r="H14" s="197" t="n">
        <v>31325817</v>
      </c>
      <c r="I14" s="211" t="n">
        <v>4973131</v>
      </c>
      <c r="K14" s="25"/>
      <c r="L14" s="25"/>
      <c r="M14" s="25"/>
      <c r="N14" s="25"/>
      <c r="O14" s="25"/>
      <c r="P14" s="25"/>
    </row>
    <row r="15" s="117" customFormat="true" ht="26.25" hidden="false" customHeight="true" outlineLevel="0" collapsed="false">
      <c r="B15" s="164" t="s">
        <v>97</v>
      </c>
      <c r="C15" s="165" t="s">
        <v>96</v>
      </c>
      <c r="D15" s="172" t="n">
        <f aca="false">D14/$I$22*100</f>
        <v>0.0864408207434521</v>
      </c>
      <c r="E15" s="172" t="n">
        <f aca="false">E14/$I$22*100</f>
        <v>0.9376036389052</v>
      </c>
      <c r="F15" s="172" t="n">
        <f aca="false">F14/$I$22*100</f>
        <v>0.511272025929018</v>
      </c>
      <c r="G15" s="172" t="n">
        <f aca="false">G14/$I$22*100</f>
        <v>2.02904750400665</v>
      </c>
      <c r="H15" s="172" t="n">
        <f aca="false">H14/$I$22*100</f>
        <v>26.6146658404512</v>
      </c>
      <c r="I15" s="173" t="n">
        <f aca="false">I14/$I$22*100</f>
        <v>4.22521205897962</v>
      </c>
    </row>
    <row r="16" s="117" customFormat="true" ht="26.25" hidden="false" customHeight="true" outlineLevel="0" collapsed="false">
      <c r="B16" s="174" t="s">
        <v>98</v>
      </c>
      <c r="C16" s="174"/>
      <c r="D16" s="175" t="n">
        <f aca="false">(D14-D12)/D12*100</f>
        <v>-47.4492141296544</v>
      </c>
      <c r="E16" s="176" t="n">
        <f aca="false">(E14-E12)/E12*100</f>
        <v>16.7757807911876</v>
      </c>
      <c r="F16" s="175" t="n">
        <f aca="false">(F14-F12)/F12*100</f>
        <v>-10.8761557498323</v>
      </c>
      <c r="G16" s="176" t="n">
        <f aca="false">(G14-G12)/G12*100</f>
        <v>9.4939845649452</v>
      </c>
      <c r="H16" s="176" t="n">
        <f aca="false">(H14-H12)/H12*100</f>
        <v>-44.5998059796977</v>
      </c>
      <c r="I16" s="177" t="n">
        <f aca="false">(I14-I12)/I12*100</f>
        <v>5.10605858224475</v>
      </c>
      <c r="J16" s="217"/>
    </row>
    <row r="17" s="117" customFormat="true" ht="19.5" hidden="false" customHeight="true" outlineLevel="0" collapsed="false">
      <c r="D17" s="213"/>
      <c r="E17" s="213"/>
      <c r="F17" s="213"/>
      <c r="G17" s="213"/>
      <c r="H17" s="213"/>
      <c r="I17" s="213"/>
    </row>
    <row r="18" s="117" customFormat="true" ht="19.5" hidden="false" customHeight="true" outlineLevel="0" collapsed="false"/>
    <row r="19" s="117" customFormat="true" ht="26.25" hidden="false" customHeight="true" outlineLevel="0" collapsed="false">
      <c r="B19" s="215" t="s">
        <v>2</v>
      </c>
      <c r="C19" s="215"/>
      <c r="D19" s="179" t="s">
        <v>128</v>
      </c>
      <c r="E19" s="179" t="s">
        <v>129</v>
      </c>
      <c r="F19" s="179" t="s">
        <v>130</v>
      </c>
      <c r="G19" s="179" t="s">
        <v>131</v>
      </c>
      <c r="H19" s="179" t="s">
        <v>132</v>
      </c>
      <c r="I19" s="180" t="s">
        <v>133</v>
      </c>
    </row>
    <row r="20" s="117" customFormat="true" ht="26.25" hidden="false" customHeight="true" outlineLevel="0" collapsed="false">
      <c r="B20" s="159" t="s">
        <v>93</v>
      </c>
      <c r="C20" s="169" t="s">
        <v>94</v>
      </c>
      <c r="D20" s="210" t="n">
        <v>1029648</v>
      </c>
      <c r="E20" s="197" t="n">
        <v>2583474</v>
      </c>
      <c r="F20" s="210" t="n">
        <v>640493</v>
      </c>
      <c r="G20" s="197" t="n">
        <v>1886123</v>
      </c>
      <c r="H20" s="197" t="n">
        <v>7674670</v>
      </c>
      <c r="I20" s="211" t="n">
        <v>116647175</v>
      </c>
      <c r="J20" s="204"/>
      <c r="K20" s="25"/>
      <c r="L20" s="25"/>
      <c r="M20" s="25"/>
      <c r="N20" s="25"/>
      <c r="O20" s="25"/>
      <c r="P20" s="25"/>
    </row>
    <row r="21" s="117" customFormat="true" ht="26.25" hidden="false" customHeight="true" outlineLevel="0" collapsed="false">
      <c r="B21" s="164" t="s">
        <v>95</v>
      </c>
      <c r="C21" s="165" t="s">
        <v>96</v>
      </c>
      <c r="D21" s="172" t="n">
        <f aca="false">D20/$I$20*100</f>
        <v>0.882702903006438</v>
      </c>
      <c r="E21" s="172" t="n">
        <f aca="false">E20/$I$20*100</f>
        <v>2.21477631155662</v>
      </c>
      <c r="F21" s="172" t="n">
        <f aca="false">F20/$I$20*100</f>
        <v>0.549085736538412</v>
      </c>
      <c r="G21" s="172" t="n">
        <f aca="false">G20/$I$20*100</f>
        <v>1.61694700278854</v>
      </c>
      <c r="H21" s="172" t="n">
        <f aca="false">H20/$I$20*100</f>
        <v>6.5793877991473</v>
      </c>
      <c r="I21" s="187" t="n">
        <v>100</v>
      </c>
    </row>
    <row r="22" s="117" customFormat="true" ht="26.25" hidden="false" customHeight="true" outlineLevel="0" collapsed="false">
      <c r="B22" s="159" t="s">
        <v>93</v>
      </c>
      <c r="C22" s="169" t="s">
        <v>94</v>
      </c>
      <c r="D22" s="210" t="n">
        <v>917763</v>
      </c>
      <c r="E22" s="197" t="n">
        <v>3398836</v>
      </c>
      <c r="F22" s="210" t="n">
        <v>921319</v>
      </c>
      <c r="G22" s="197" t="n">
        <v>842036</v>
      </c>
      <c r="H22" s="197" t="n">
        <v>8619386</v>
      </c>
      <c r="I22" s="211" t="n">
        <v>117701335</v>
      </c>
      <c r="J22" s="204"/>
      <c r="K22" s="25"/>
      <c r="L22" s="25"/>
      <c r="M22" s="25"/>
      <c r="N22" s="25"/>
      <c r="O22" s="25"/>
      <c r="P22" s="25"/>
    </row>
    <row r="23" s="117" customFormat="true" ht="26.25" hidden="false" customHeight="true" outlineLevel="0" collapsed="false">
      <c r="B23" s="164" t="s">
        <v>97</v>
      </c>
      <c r="C23" s="165" t="s">
        <v>96</v>
      </c>
      <c r="D23" s="172" t="n">
        <f aca="false">D22/$I$22*100</f>
        <v>0.779738819444996</v>
      </c>
      <c r="E23" s="172" t="n">
        <f aca="false">E22/$I$22*100</f>
        <v>2.88767837680006</v>
      </c>
      <c r="F23" s="172" t="n">
        <f aca="false">F22/$I$22*100</f>
        <v>0.782760025619081</v>
      </c>
      <c r="G23" s="172" t="n">
        <f aca="false">G22/$I$22*100</f>
        <v>0.715400551743954</v>
      </c>
      <c r="H23" s="172" t="n">
        <f aca="false">H22/$I$22*100</f>
        <v>7.32309960630438</v>
      </c>
      <c r="I23" s="183" t="n">
        <v>100</v>
      </c>
    </row>
    <row r="24" s="117" customFormat="true" ht="26.25" hidden="false" customHeight="true" outlineLevel="0" collapsed="false">
      <c r="B24" s="174" t="s">
        <v>98</v>
      </c>
      <c r="C24" s="174"/>
      <c r="D24" s="175" t="n">
        <f aca="false">(D22-D20)/D20*100</f>
        <v>-10.8663349028017</v>
      </c>
      <c r="E24" s="176" t="n">
        <f aca="false">(E22-E20)/E20*100</f>
        <v>31.5606814699896</v>
      </c>
      <c r="F24" s="175" t="n">
        <f aca="false">(F22-F20)/F20*100</f>
        <v>43.845287926644</v>
      </c>
      <c r="G24" s="176" t="n">
        <f aca="false">(G22-G20)/G20*100</f>
        <v>-55.356251951755</v>
      </c>
      <c r="H24" s="176" t="n">
        <f aca="false">(H22-H20)/H20*100</f>
        <v>12.3095325271315</v>
      </c>
      <c r="I24" s="177" t="n">
        <f aca="false">(I22-I20)/I20*100</f>
        <v>0.903716699525728</v>
      </c>
    </row>
    <row r="25" customFormat="false" ht="13.5" hidden="false" customHeight="false" outlineLevel="0" collapsed="false">
      <c r="D25" s="213"/>
      <c r="E25" s="213"/>
      <c r="F25" s="213"/>
      <c r="G25" s="213"/>
      <c r="H25" s="213"/>
      <c r="I25" s="213"/>
    </row>
  </sheetData>
  <mergeCells count="7">
    <mergeCell ref="B1:I1"/>
    <mergeCell ref="B3:C3"/>
    <mergeCell ref="B8:C8"/>
    <mergeCell ref="B11:C11"/>
    <mergeCell ref="B16:C16"/>
    <mergeCell ref="B19:C19"/>
    <mergeCell ref="B24:C2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9" min="3" style="1" width="12.49"/>
    <col collapsed="false" customWidth="true" hidden="false" outlineLevel="0" max="10" min="10" style="1" width="13.12"/>
    <col collapsed="false" customWidth="true" hidden="false" outlineLevel="0" max="11" min="11" style="1" width="10.49"/>
    <col collapsed="false" customWidth="true" hidden="false" outlineLevel="0" max="12" min="12" style="1" width="11.24"/>
    <col collapsed="false" customWidth="true" hidden="false" outlineLevel="0" max="13" min="13" style="1" width="12.75"/>
    <col collapsed="false" customWidth="true" hidden="false" outlineLevel="0" max="14" min="14" style="1" width="13.36"/>
    <col collapsed="false" customWidth="true" hidden="false" outlineLevel="0" max="15" min="15" style="1" width="10.4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B1" s="154" t="s">
        <v>134</v>
      </c>
      <c r="C1" s="154"/>
      <c r="D1" s="154"/>
      <c r="E1" s="154"/>
      <c r="F1" s="154"/>
      <c r="G1" s="154"/>
      <c r="H1" s="154"/>
      <c r="I1" s="154"/>
    </row>
    <row r="2" s="153" customFormat="true" ht="18.75" hidden="false" customHeight="true" outlineLevel="0" collapsed="false">
      <c r="I2" s="155" t="s">
        <v>106</v>
      </c>
    </row>
    <row r="3" customFormat="false" ht="26.25" hidden="false" customHeight="true" outlineLevel="0" collapsed="false">
      <c r="B3" s="214" t="s">
        <v>2</v>
      </c>
      <c r="C3" s="214"/>
      <c r="D3" s="157" t="s">
        <v>117</v>
      </c>
      <c r="E3" s="157" t="s">
        <v>118</v>
      </c>
      <c r="F3" s="157" t="s">
        <v>119</v>
      </c>
      <c r="G3" s="157" t="s">
        <v>120</v>
      </c>
      <c r="H3" s="157" t="s">
        <v>17</v>
      </c>
      <c r="I3" s="158" t="s">
        <v>121</v>
      </c>
    </row>
    <row r="4" customFormat="false" ht="26.25" hidden="false" customHeight="true" outlineLevel="0" collapsed="false">
      <c r="B4" s="159" t="s">
        <v>93</v>
      </c>
      <c r="C4" s="160" t="s">
        <v>107</v>
      </c>
      <c r="D4" s="191" t="n">
        <v>1323691</v>
      </c>
      <c r="E4" s="192" t="n">
        <v>535584</v>
      </c>
      <c r="F4" s="191" t="n">
        <v>2536741</v>
      </c>
      <c r="G4" s="192" t="n">
        <v>1052995</v>
      </c>
      <c r="H4" s="192" t="n">
        <v>191164</v>
      </c>
      <c r="I4" s="193" t="n">
        <v>790448</v>
      </c>
      <c r="K4" s="25"/>
      <c r="L4" s="25"/>
      <c r="M4" s="25"/>
      <c r="N4" s="25"/>
      <c r="O4" s="25"/>
      <c r="P4" s="25"/>
    </row>
    <row r="5" customFormat="false" ht="26.25" hidden="false" customHeight="true" outlineLevel="0" collapsed="false">
      <c r="B5" s="164" t="s">
        <v>95</v>
      </c>
      <c r="C5" s="184" t="s">
        <v>96</v>
      </c>
      <c r="D5" s="185" t="n">
        <f aca="false">D4/$I$20*100</f>
        <v>3.56651605755491</v>
      </c>
      <c r="E5" s="185" t="n">
        <f aca="false">E4/$I$20*100</f>
        <v>1.44306256986675</v>
      </c>
      <c r="F5" s="185" t="n">
        <f aca="false">F4/$I$20*100</f>
        <v>6.83492409509312</v>
      </c>
      <c r="G5" s="185" t="n">
        <f aca="false">G4/$I$20*100</f>
        <v>2.83716031613499</v>
      </c>
      <c r="H5" s="185" t="n">
        <f aca="false">H4/$I$20*100</f>
        <v>0.515066942078195</v>
      </c>
      <c r="I5" s="186" t="n">
        <f aca="false">I4/$I$20*100</f>
        <v>2.12976101270022</v>
      </c>
    </row>
    <row r="6" customFormat="false" ht="26.25" hidden="false" customHeight="true" outlineLevel="0" collapsed="false">
      <c r="B6" s="159" t="s">
        <v>93</v>
      </c>
      <c r="C6" s="160" t="s">
        <v>107</v>
      </c>
      <c r="D6" s="191" t="n">
        <v>2217796</v>
      </c>
      <c r="E6" s="192" t="n">
        <v>1354806</v>
      </c>
      <c r="F6" s="191" t="n">
        <v>2454907</v>
      </c>
      <c r="G6" s="192" t="n">
        <v>1042520</v>
      </c>
      <c r="H6" s="192" t="n">
        <v>132907</v>
      </c>
      <c r="I6" s="193" t="n">
        <v>108835</v>
      </c>
      <c r="K6" s="25"/>
      <c r="L6" s="25"/>
      <c r="M6" s="25"/>
      <c r="N6" s="25"/>
      <c r="O6" s="25"/>
      <c r="P6" s="25"/>
    </row>
    <row r="7" s="117" customFormat="true" ht="26.25" hidden="false" customHeight="true" outlineLevel="0" collapsed="false">
      <c r="B7" s="164" t="s">
        <v>97</v>
      </c>
      <c r="C7" s="165" t="s">
        <v>96</v>
      </c>
      <c r="D7" s="172" t="n">
        <f aca="false">D6/$I$22*100</f>
        <v>6.51123867423214</v>
      </c>
      <c r="E7" s="172" t="n">
        <f aca="false">E6/$I$22*100</f>
        <v>3.97758189810143</v>
      </c>
      <c r="F7" s="172" t="n">
        <f aca="false">F6/$I$22*100</f>
        <v>7.20737407770742</v>
      </c>
      <c r="G7" s="172" t="n">
        <f aca="false">G6/$I$22*100</f>
        <v>3.06073982578221</v>
      </c>
      <c r="H7" s="172" t="n">
        <f aca="false">H6/$I$22*100</f>
        <v>0.390202344343741</v>
      </c>
      <c r="I7" s="173" t="n">
        <f aca="false">I6/$I$22*100</f>
        <v>0.319529235831454</v>
      </c>
    </row>
    <row r="8" s="117" customFormat="true" ht="26.25" hidden="false" customHeight="true" outlineLevel="0" collapsed="false">
      <c r="B8" s="174" t="s">
        <v>98</v>
      </c>
      <c r="C8" s="174"/>
      <c r="D8" s="175" t="n">
        <f aca="false">(D6-D4)/D4*100</f>
        <v>67.5463533407721</v>
      </c>
      <c r="E8" s="176" t="n">
        <f aca="false">(E6-E4)/E4*100</f>
        <v>152.958639541136</v>
      </c>
      <c r="F8" s="175" t="n">
        <f aca="false">(F6-F4)/F4*100</f>
        <v>-3.22595014627035</v>
      </c>
      <c r="G8" s="176" t="n">
        <f aca="false">(G6-G4)/G4*100</f>
        <v>-0.994781551669286</v>
      </c>
      <c r="H8" s="176" t="n">
        <f aca="false">(H6-H4)/H4*100</f>
        <v>-30.4748802075705</v>
      </c>
      <c r="I8" s="177" t="n">
        <f aca="false">(I6-I4)/I4*100</f>
        <v>-86.2312258364877</v>
      </c>
    </row>
    <row r="9" s="117" customFormat="true" ht="19.5" hidden="false" customHeight="true" outlineLevel="0" collapsed="false">
      <c r="D9" s="218"/>
      <c r="E9" s="218"/>
      <c r="F9" s="218"/>
      <c r="G9" s="218"/>
      <c r="H9" s="218"/>
      <c r="I9" s="218"/>
    </row>
    <row r="10" s="117" customFormat="true" ht="19.5" hidden="false" customHeight="true" outlineLevel="0" collapsed="false"/>
    <row r="11" s="117" customFormat="true" ht="26.25" hidden="false" customHeight="true" outlineLevel="0" collapsed="false">
      <c r="B11" s="215" t="s">
        <v>2</v>
      </c>
      <c r="C11" s="215"/>
      <c r="D11" s="179" t="s">
        <v>122</v>
      </c>
      <c r="E11" s="179" t="s">
        <v>123</v>
      </c>
      <c r="F11" s="179" t="s">
        <v>124</v>
      </c>
      <c r="G11" s="179" t="s">
        <v>125</v>
      </c>
      <c r="H11" s="179" t="s">
        <v>126</v>
      </c>
      <c r="I11" s="180" t="s">
        <v>127</v>
      </c>
    </row>
    <row r="12" s="117" customFormat="true" ht="26.25" hidden="false" customHeight="true" outlineLevel="0" collapsed="false">
      <c r="B12" s="159" t="s">
        <v>93</v>
      </c>
      <c r="C12" s="169" t="s">
        <v>107</v>
      </c>
      <c r="D12" s="210" t="n">
        <v>194974</v>
      </c>
      <c r="E12" s="197" t="n">
        <v>921100</v>
      </c>
      <c r="F12" s="210" t="n">
        <v>344195</v>
      </c>
      <c r="G12" s="197" t="n">
        <v>596514</v>
      </c>
      <c r="H12" s="197" t="n">
        <v>13403099</v>
      </c>
      <c r="I12" s="211" t="n">
        <v>4711454</v>
      </c>
      <c r="K12" s="25"/>
      <c r="L12" s="25"/>
      <c r="M12" s="25"/>
      <c r="N12" s="25"/>
      <c r="O12" s="25"/>
      <c r="P12" s="25"/>
    </row>
    <row r="13" s="117" customFormat="true" ht="26.25" hidden="false" customHeight="true" outlineLevel="0" collapsed="false">
      <c r="B13" s="164" t="s">
        <v>95</v>
      </c>
      <c r="C13" s="165" t="s">
        <v>96</v>
      </c>
      <c r="D13" s="172" t="n">
        <f aca="false">D12/$I$20*100</f>
        <v>0.52533249965869</v>
      </c>
      <c r="E13" s="172" t="n">
        <f aca="false">E12/$I$20*100</f>
        <v>2.48178611217711</v>
      </c>
      <c r="F13" s="172" t="n">
        <f aca="false">F12/$I$20*100</f>
        <v>0.927389394073174</v>
      </c>
      <c r="G13" s="172" t="n">
        <f aca="false">G12/$I$20*100</f>
        <v>1.60723065999264</v>
      </c>
      <c r="H13" s="172" t="n">
        <f aca="false">H12/$I$20*100</f>
        <v>36.1129355752197</v>
      </c>
      <c r="I13" s="173" t="n">
        <f aca="false">I12/$I$20*100</f>
        <v>12.6944100590178</v>
      </c>
    </row>
    <row r="14" s="117" customFormat="true" ht="26.25" hidden="false" customHeight="true" outlineLevel="0" collapsed="false">
      <c r="B14" s="159" t="s">
        <v>93</v>
      </c>
      <c r="C14" s="169" t="s">
        <v>107</v>
      </c>
      <c r="D14" s="210" t="n">
        <v>108835</v>
      </c>
      <c r="E14" s="197" t="n">
        <v>958261</v>
      </c>
      <c r="F14" s="210" t="n">
        <v>280172</v>
      </c>
      <c r="G14" s="197" t="n">
        <v>369965</v>
      </c>
      <c r="H14" s="197" t="n">
        <v>8217566</v>
      </c>
      <c r="I14" s="211" t="n">
        <v>4606873</v>
      </c>
      <c r="K14" s="25"/>
      <c r="L14" s="25"/>
      <c r="M14" s="25"/>
      <c r="N14" s="25"/>
      <c r="O14" s="25"/>
      <c r="P14" s="25"/>
    </row>
    <row r="15" s="117" customFormat="true" ht="26.25" hidden="false" customHeight="true" outlineLevel="0" collapsed="false">
      <c r="B15" s="164" t="s">
        <v>97</v>
      </c>
      <c r="C15" s="165" t="s">
        <v>96</v>
      </c>
      <c r="D15" s="172" t="n">
        <f aca="false">D14/$I$22*100</f>
        <v>0.319529235831454</v>
      </c>
      <c r="E15" s="172" t="n">
        <f aca="false">E14/$I$22*100</f>
        <v>2.81336339465324</v>
      </c>
      <c r="F15" s="172" t="n">
        <f aca="false">F14/$I$22*100</f>
        <v>0.822558414676989</v>
      </c>
      <c r="G15" s="172" t="n">
        <f aca="false">G14/$I$22*100</f>
        <v>1.08618214484664</v>
      </c>
      <c r="H15" s="172" t="n">
        <f aca="false">H14/$I$22*100</f>
        <v>24.1259942516152</v>
      </c>
      <c r="I15" s="173" t="n">
        <f aca="false">I14/$I$22*100</f>
        <v>13.525342116622</v>
      </c>
    </row>
    <row r="16" s="117" customFormat="true" ht="26.25" hidden="false" customHeight="true" outlineLevel="0" collapsed="false">
      <c r="B16" s="174" t="s">
        <v>98</v>
      </c>
      <c r="C16" s="174"/>
      <c r="D16" s="175" t="n">
        <f aca="false">(D14-D12)/D12*100</f>
        <v>-44.1797367854175</v>
      </c>
      <c r="E16" s="176" t="n">
        <f aca="false">(E14-E12)/E12*100</f>
        <v>4.03441537292368</v>
      </c>
      <c r="F16" s="175" t="n">
        <f aca="false">(F14-F12)/F12*100</f>
        <v>-18.6007931550429</v>
      </c>
      <c r="G16" s="176" t="n">
        <f aca="false">(G14-G12)/G12*100</f>
        <v>-37.9788236319684</v>
      </c>
      <c r="H16" s="176" t="n">
        <f aca="false">(H14-H12)/H12*100</f>
        <v>-38.6890598957749</v>
      </c>
      <c r="I16" s="177" t="n">
        <f aca="false">(I14-I12)/I12*100</f>
        <v>-2.21971815919247</v>
      </c>
      <c r="J16" s="217"/>
    </row>
    <row r="17" s="117" customFormat="true" ht="19.5" hidden="false" customHeight="true" outlineLevel="0" collapsed="false">
      <c r="D17" s="218"/>
      <c r="E17" s="218"/>
      <c r="F17" s="218"/>
      <c r="G17" s="218"/>
      <c r="H17" s="218"/>
      <c r="I17" s="218"/>
    </row>
    <row r="18" s="117" customFormat="true" ht="19.5" hidden="false" customHeight="true" outlineLevel="0" collapsed="false"/>
    <row r="19" s="117" customFormat="true" ht="26.25" hidden="false" customHeight="true" outlineLevel="0" collapsed="false">
      <c r="B19" s="215" t="s">
        <v>2</v>
      </c>
      <c r="C19" s="215"/>
      <c r="D19" s="179" t="s">
        <v>128</v>
      </c>
      <c r="E19" s="179" t="s">
        <v>129</v>
      </c>
      <c r="F19" s="179" t="s">
        <v>130</v>
      </c>
      <c r="G19" s="179" t="s">
        <v>131</v>
      </c>
      <c r="H19" s="179" t="s">
        <v>132</v>
      </c>
      <c r="I19" s="180" t="s">
        <v>133</v>
      </c>
    </row>
    <row r="20" s="117" customFormat="true" ht="26.25" hidden="false" customHeight="true" outlineLevel="0" collapsed="false">
      <c r="B20" s="159" t="s">
        <v>93</v>
      </c>
      <c r="C20" s="169" t="s">
        <v>107</v>
      </c>
      <c r="D20" s="210" t="n">
        <v>1104793</v>
      </c>
      <c r="E20" s="197" t="n">
        <v>2304190</v>
      </c>
      <c r="F20" s="210" t="n">
        <v>1899810</v>
      </c>
      <c r="G20" s="197" t="n">
        <v>546499</v>
      </c>
      <c r="H20" s="197" t="n">
        <v>4657149</v>
      </c>
      <c r="I20" s="211" t="n">
        <v>37114399</v>
      </c>
      <c r="J20" s="204"/>
      <c r="K20" s="25"/>
      <c r="L20" s="25"/>
      <c r="M20" s="25"/>
      <c r="N20" s="25"/>
      <c r="O20" s="25"/>
      <c r="P20" s="25"/>
    </row>
    <row r="21" s="117" customFormat="true" ht="26.25" hidden="false" customHeight="true" outlineLevel="0" collapsed="false">
      <c r="B21" s="164" t="s">
        <v>95</v>
      </c>
      <c r="C21" s="165" t="s">
        <v>96</v>
      </c>
      <c r="D21" s="172" t="n">
        <f aca="false">D20/$I$20*100</f>
        <v>2.9767234005325</v>
      </c>
      <c r="E21" s="172" t="n">
        <f aca="false">E20/$I$20*100</f>
        <v>6.20834517622123</v>
      </c>
      <c r="F21" s="172" t="n">
        <f aca="false">F20/$I$20*100</f>
        <v>5.11879499921311</v>
      </c>
      <c r="G21" s="172" t="n">
        <f aca="false">G20/$I$20*100</f>
        <v>1.47247164099303</v>
      </c>
      <c r="H21" s="172" t="n">
        <f aca="false">H20/$I$20*100</f>
        <v>12.5480921838449</v>
      </c>
      <c r="I21" s="187" t="n">
        <v>100</v>
      </c>
    </row>
    <row r="22" s="117" customFormat="true" ht="26.25" hidden="false" customHeight="true" outlineLevel="0" collapsed="false">
      <c r="B22" s="159" t="s">
        <v>93</v>
      </c>
      <c r="C22" s="169" t="s">
        <v>107</v>
      </c>
      <c r="D22" s="210" t="n">
        <v>1142414</v>
      </c>
      <c r="E22" s="197" t="n">
        <v>2231892</v>
      </c>
      <c r="F22" s="210" t="n">
        <v>2252321</v>
      </c>
      <c r="G22" s="197" t="n">
        <v>378749</v>
      </c>
      <c r="H22" s="197" t="n">
        <v>5021025</v>
      </c>
      <c r="I22" s="211" t="n">
        <v>34061046</v>
      </c>
      <c r="J22" s="204"/>
      <c r="K22" s="25"/>
      <c r="L22" s="25"/>
      <c r="M22" s="25"/>
      <c r="N22" s="25"/>
      <c r="O22" s="25"/>
      <c r="P22" s="25"/>
    </row>
    <row r="23" s="117" customFormat="true" ht="26.25" hidden="false" customHeight="true" outlineLevel="0" collapsed="false">
      <c r="B23" s="164" t="s">
        <v>97</v>
      </c>
      <c r="C23" s="165" t="s">
        <v>96</v>
      </c>
      <c r="D23" s="172" t="n">
        <f aca="false">D22/$I$22*100</f>
        <v>3.35401913376354</v>
      </c>
      <c r="E23" s="172" t="n">
        <f aca="false">E22/$I$22*100</f>
        <v>6.55262319307516</v>
      </c>
      <c r="F23" s="172" t="n">
        <f aca="false">F22/$I$22*100</f>
        <v>6.61260079916512</v>
      </c>
      <c r="G23" s="172" t="n">
        <f aca="false">G22/$I$22*100</f>
        <v>1.11197113558991</v>
      </c>
      <c r="H23" s="172" t="n">
        <f aca="false">H22/$I$22*100</f>
        <v>14.7412531018572</v>
      </c>
      <c r="I23" s="187" t="n">
        <v>100</v>
      </c>
    </row>
    <row r="24" s="117" customFormat="true" ht="26.25" hidden="false" customHeight="true" outlineLevel="0" collapsed="false">
      <c r="B24" s="174" t="s">
        <v>98</v>
      </c>
      <c r="C24" s="174"/>
      <c r="D24" s="175" t="n">
        <f aca="false">(D22-D20)/D20*100</f>
        <v>3.40525329179312</v>
      </c>
      <c r="E24" s="176" t="n">
        <f aca="false">(E22-E20)/E20*100</f>
        <v>-3.13767527851436</v>
      </c>
      <c r="F24" s="175" t="n">
        <f aca="false">(F22-F20)/F20*100</f>
        <v>18.5550660329191</v>
      </c>
      <c r="G24" s="176" t="n">
        <f aca="false">(G22-G20)/G20*100</f>
        <v>-30.6953901105034</v>
      </c>
      <c r="H24" s="176" t="n">
        <f aca="false">(H22-H20)/H20*100</f>
        <v>7.81327803770075</v>
      </c>
      <c r="I24" s="177" t="n">
        <f aca="false">(I22-I20)/I20*100</f>
        <v>-8.22686903807873</v>
      </c>
    </row>
    <row r="25" s="117" customFormat="true" ht="22.5" hidden="false" customHeight="true" outlineLevel="0" collapsed="false">
      <c r="D25" s="218"/>
      <c r="E25" s="218"/>
      <c r="F25" s="218"/>
      <c r="G25" s="218"/>
      <c r="H25" s="218"/>
      <c r="I25" s="218"/>
    </row>
    <row r="26" s="117" customFormat="true" ht="22.5" hidden="false" customHeight="true" outlineLevel="0" collapsed="false"/>
  </sheetData>
  <mergeCells count="7">
    <mergeCell ref="B1:I1"/>
    <mergeCell ref="B3:C3"/>
    <mergeCell ref="B8:C8"/>
    <mergeCell ref="B11:C11"/>
    <mergeCell ref="B16:C16"/>
    <mergeCell ref="B19:C19"/>
    <mergeCell ref="B24:C2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6.75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B1" s="154" t="s">
        <v>135</v>
      </c>
      <c r="C1" s="154"/>
      <c r="D1" s="154"/>
      <c r="E1" s="154"/>
      <c r="F1" s="154"/>
      <c r="G1" s="154"/>
    </row>
    <row r="2" customFormat="false" ht="18.75" hidden="false" customHeight="true" outlineLevel="0" collapsed="false">
      <c r="G2" s="155" t="s">
        <v>84</v>
      </c>
    </row>
    <row r="3" customFormat="false" ht="23.1" hidden="false" customHeight="true" outlineLevel="0" collapsed="false">
      <c r="B3" s="219" t="s">
        <v>136</v>
      </c>
      <c r="C3" s="157" t="s">
        <v>137</v>
      </c>
      <c r="D3" s="157"/>
      <c r="E3" s="157"/>
      <c r="F3" s="157"/>
      <c r="G3" s="158" t="s">
        <v>138</v>
      </c>
    </row>
    <row r="4" customFormat="false" ht="23.1" hidden="false" customHeight="true" outlineLevel="0" collapsed="false">
      <c r="B4" s="219"/>
      <c r="C4" s="220" t="s">
        <v>139</v>
      </c>
      <c r="D4" s="221" t="s">
        <v>96</v>
      </c>
      <c r="E4" s="220" t="s">
        <v>140</v>
      </c>
      <c r="F4" s="221" t="s">
        <v>96</v>
      </c>
      <c r="G4" s="158"/>
    </row>
    <row r="5" s="117" customFormat="true" ht="26.25" hidden="false" customHeight="true" outlineLevel="0" collapsed="false">
      <c r="B5" s="199" t="s">
        <v>141</v>
      </c>
      <c r="C5" s="197" t="n">
        <v>2121466</v>
      </c>
      <c r="D5" s="172" t="n">
        <f aca="false">C5/$C$24*100</f>
        <v>1.80241456054853</v>
      </c>
      <c r="E5" s="197" t="n">
        <v>1222211</v>
      </c>
      <c r="F5" s="172" t="n">
        <f aca="false">E5/$E$24*100</f>
        <v>1.04778448342191</v>
      </c>
      <c r="G5" s="222" t="n">
        <f aca="false">(C5-E5)/E5*100</f>
        <v>73.5760846531409</v>
      </c>
      <c r="H5" s="213"/>
      <c r="I5" s="25"/>
      <c r="J5" s="25"/>
      <c r="K5" s="25"/>
      <c r="L5" s="25"/>
      <c r="M5" s="25"/>
      <c r="N5" s="25"/>
    </row>
    <row r="6" s="117" customFormat="true" ht="26.25" hidden="false" customHeight="true" outlineLevel="0" collapsed="false">
      <c r="B6" s="199" t="s">
        <v>142</v>
      </c>
      <c r="C6" s="197" t="n">
        <v>8699687</v>
      </c>
      <c r="D6" s="172" t="n">
        <f aca="false">C6/$C$24*100</f>
        <v>7.3913239811596</v>
      </c>
      <c r="E6" s="197" t="n">
        <v>8260650</v>
      </c>
      <c r="F6" s="172" t="n">
        <f aca="false">E6/$E$24*100</f>
        <v>7.08174029932572</v>
      </c>
      <c r="G6" s="222" t="n">
        <f aca="false">(C6-E6)/E6*100</f>
        <v>5.31479968283368</v>
      </c>
      <c r="H6" s="213"/>
      <c r="I6" s="25"/>
      <c r="K6" s="25"/>
    </row>
    <row r="7" s="117" customFormat="true" ht="26.25" hidden="false" customHeight="true" outlineLevel="0" collapsed="false">
      <c r="B7" s="199" t="s">
        <v>143</v>
      </c>
      <c r="C7" s="197" t="n">
        <v>707538</v>
      </c>
      <c r="D7" s="172" t="n">
        <f aca="false">C7/$C$24*100</f>
        <v>0.601129970191077</v>
      </c>
      <c r="E7" s="197" t="n">
        <v>886085</v>
      </c>
      <c r="F7" s="172" t="n">
        <f aca="false">E7/$E$24*100</f>
        <v>0.759628340763503</v>
      </c>
      <c r="G7" s="222" t="n">
        <f aca="false">(C7-E7)/E7*100</f>
        <v>-20.1500984668514</v>
      </c>
      <c r="H7" s="213"/>
      <c r="I7" s="25"/>
      <c r="K7" s="25"/>
    </row>
    <row r="8" s="117" customFormat="true" ht="26.25" hidden="false" customHeight="true" outlineLevel="0" collapsed="false">
      <c r="B8" s="199" t="s">
        <v>144</v>
      </c>
      <c r="C8" s="223" t="s">
        <v>31</v>
      </c>
      <c r="D8" s="223" t="s">
        <v>31</v>
      </c>
      <c r="E8" s="223" t="s">
        <v>31</v>
      </c>
      <c r="F8" s="224" t="s">
        <v>31</v>
      </c>
      <c r="G8" s="225" t="s">
        <v>31</v>
      </c>
      <c r="H8" s="213"/>
      <c r="I8" s="25"/>
      <c r="K8" s="25"/>
    </row>
    <row r="9" s="117" customFormat="true" ht="26.25" hidden="false" customHeight="true" outlineLevel="0" collapsed="false">
      <c r="B9" s="199" t="s">
        <v>145</v>
      </c>
      <c r="C9" s="197" t="n">
        <v>47510211</v>
      </c>
      <c r="D9" s="172" t="n">
        <f aca="false">C9/$C$24*100</f>
        <v>40.365057031851</v>
      </c>
      <c r="E9" s="226" t="n">
        <v>22580643</v>
      </c>
      <c r="F9" s="172" t="n">
        <f aca="false">E9/$E$24*100</f>
        <v>19.3580710377255</v>
      </c>
      <c r="G9" s="222" t="n">
        <f aca="false">(C9-E9)/E9*100</f>
        <v>110.402383138514</v>
      </c>
      <c r="H9" s="213"/>
      <c r="I9" s="25"/>
      <c r="K9" s="25"/>
    </row>
    <row r="10" s="117" customFormat="true" ht="26.25" hidden="false" customHeight="true" outlineLevel="0" collapsed="false">
      <c r="B10" s="199" t="s">
        <v>146</v>
      </c>
      <c r="C10" s="197" t="n">
        <v>80901</v>
      </c>
      <c r="D10" s="172" t="n">
        <f aca="false">C10/$C$24*100</f>
        <v>0.0687341396764956</v>
      </c>
      <c r="E10" s="226" t="n">
        <v>121249</v>
      </c>
      <c r="F10" s="172" t="n">
        <f aca="false">E10/$E$24*100</f>
        <v>0.103945080538813</v>
      </c>
      <c r="G10" s="222" t="n">
        <f aca="false">(C10-E10)/E10*100</f>
        <v>-33.2769754802102</v>
      </c>
      <c r="H10" s="213"/>
      <c r="I10" s="25"/>
      <c r="K10" s="25"/>
    </row>
    <row r="11" s="117" customFormat="true" ht="26.25" hidden="false" customHeight="true" outlineLevel="0" collapsed="false">
      <c r="B11" s="199" t="s">
        <v>147</v>
      </c>
      <c r="C11" s="223" t="s">
        <v>31</v>
      </c>
      <c r="D11" s="224" t="s">
        <v>31</v>
      </c>
      <c r="E11" s="223" t="s">
        <v>31</v>
      </c>
      <c r="F11" s="224" t="s">
        <v>31</v>
      </c>
      <c r="G11" s="225" t="s">
        <v>31</v>
      </c>
      <c r="H11" s="213"/>
      <c r="I11" s="25"/>
      <c r="K11" s="25"/>
    </row>
    <row r="12" s="117" customFormat="true" ht="26.25" hidden="false" customHeight="true" outlineLevel="0" collapsed="false">
      <c r="B12" s="199" t="s">
        <v>148</v>
      </c>
      <c r="C12" s="197" t="n">
        <v>1909103</v>
      </c>
      <c r="D12" s="172" t="n">
        <f aca="false">C12/$C$24*100</f>
        <v>1.6219892493148</v>
      </c>
      <c r="E12" s="197" t="n">
        <v>1876671</v>
      </c>
      <c r="F12" s="172" t="n">
        <f aca="false">E12/$E$24*100</f>
        <v>1.60884393471166</v>
      </c>
      <c r="G12" s="222" t="n">
        <f aca="false">(C12-E12)/E12*100</f>
        <v>1.72816652465989</v>
      </c>
      <c r="H12" s="213"/>
      <c r="I12" s="25"/>
      <c r="K12" s="25"/>
    </row>
    <row r="13" s="117" customFormat="true" ht="26.25" hidden="false" customHeight="true" outlineLevel="0" collapsed="false">
      <c r="B13" s="199" t="s">
        <v>149</v>
      </c>
      <c r="C13" s="197" t="n">
        <v>806906</v>
      </c>
      <c r="D13" s="172" t="n">
        <f aca="false">C13/$C$24*100</f>
        <v>0.685553821458355</v>
      </c>
      <c r="E13" s="197" t="n">
        <v>862936</v>
      </c>
      <c r="F13" s="172" t="n">
        <f aca="false">E13/$E$24*100</f>
        <v>0.739783025178278</v>
      </c>
      <c r="G13" s="222" t="n">
        <f aca="false">(C13-E13)/E13*100</f>
        <v>-6.49294965095905</v>
      </c>
      <c r="H13" s="213"/>
      <c r="I13" s="25"/>
      <c r="K13" s="25"/>
    </row>
    <row r="14" s="117" customFormat="true" ht="26.25" hidden="false" customHeight="true" outlineLevel="0" collapsed="false">
      <c r="B14" s="199" t="s">
        <v>150</v>
      </c>
      <c r="C14" s="197" t="n">
        <v>5002222</v>
      </c>
      <c r="D14" s="172" t="n">
        <f aca="false">C14/$C$24*100</f>
        <v>4.2499280063391</v>
      </c>
      <c r="E14" s="197" t="n">
        <v>4481175</v>
      </c>
      <c r="F14" s="172" t="n">
        <f aca="false">E14/$E$24*100</f>
        <v>3.84164897263907</v>
      </c>
      <c r="G14" s="222" t="n">
        <f aca="false">(C14-E14)/E14*100</f>
        <v>11.6274637790312</v>
      </c>
      <c r="H14" s="213"/>
      <c r="I14" s="25"/>
      <c r="K14" s="25"/>
    </row>
    <row r="15" s="117" customFormat="true" ht="26.25" hidden="false" customHeight="true" outlineLevel="0" collapsed="false">
      <c r="B15" s="199" t="s">
        <v>151</v>
      </c>
      <c r="C15" s="197" t="n">
        <v>399514</v>
      </c>
      <c r="D15" s="172" t="n">
        <f aca="false">C15/$C$24*100</f>
        <v>0.339430304677513</v>
      </c>
      <c r="E15" s="197" t="n">
        <v>480475</v>
      </c>
      <c r="F15" s="172" t="n">
        <f aca="false">E15/$E$24*100</f>
        <v>0.411904531764271</v>
      </c>
      <c r="G15" s="222" t="n">
        <f aca="false">(C15-E15)/E15*100</f>
        <v>-16.8502003225974</v>
      </c>
      <c r="H15" s="213"/>
      <c r="I15" s="25"/>
      <c r="K15" s="25"/>
    </row>
    <row r="16" s="117" customFormat="true" ht="26.25" hidden="false" customHeight="true" outlineLevel="0" collapsed="false">
      <c r="B16" s="199" t="s">
        <v>152</v>
      </c>
      <c r="C16" s="197" t="n">
        <v>2563587</v>
      </c>
      <c r="D16" s="172" t="n">
        <f aca="false">C16/$C$24*100</f>
        <v>2.17804411479275</v>
      </c>
      <c r="E16" s="197" t="n">
        <v>2409592</v>
      </c>
      <c r="F16" s="172" t="n">
        <f aca="false">E16/$E$24*100</f>
        <v>2.06570969249791</v>
      </c>
      <c r="G16" s="222" t="n">
        <f aca="false">(C16-E16)/E16*100</f>
        <v>6.39091597249659</v>
      </c>
      <c r="H16" s="213"/>
      <c r="I16" s="25"/>
      <c r="K16" s="25"/>
    </row>
    <row r="17" s="117" customFormat="true" ht="26.25" hidden="false" customHeight="true" outlineLevel="0" collapsed="false">
      <c r="B17" s="199" t="s">
        <v>153</v>
      </c>
      <c r="C17" s="197" t="n">
        <v>5990278</v>
      </c>
      <c r="D17" s="172" t="n">
        <f aca="false">C17/$C$24*100</f>
        <v>5.08938832342046</v>
      </c>
      <c r="E17" s="197" t="n">
        <v>6783350</v>
      </c>
      <c r="F17" s="172" t="n">
        <f aca="false">E17/$E$24*100</f>
        <v>5.81527156572802</v>
      </c>
      <c r="G17" s="222" t="n">
        <f aca="false">(C17-E17)/E17*100</f>
        <v>-11.6914503895568</v>
      </c>
      <c r="H17" s="213"/>
      <c r="I17" s="25"/>
      <c r="K17" s="25"/>
    </row>
    <row r="18" s="117" customFormat="true" ht="26.25" hidden="false" customHeight="true" outlineLevel="0" collapsed="false">
      <c r="B18" s="199" t="s">
        <v>154</v>
      </c>
      <c r="C18" s="197" t="n">
        <v>4922508</v>
      </c>
      <c r="D18" s="172" t="n">
        <f aca="false">C18/$C$24*100</f>
        <v>4.18220235140069</v>
      </c>
      <c r="E18" s="197" t="n">
        <v>4703507</v>
      </c>
      <c r="F18" s="172" t="n">
        <f aca="false">E18/$E$24*100</f>
        <v>4.03225110252349</v>
      </c>
      <c r="G18" s="222" t="n">
        <f aca="false">(C18-E18)/E18*100</f>
        <v>4.65612148552134</v>
      </c>
      <c r="H18" s="213"/>
      <c r="I18" s="25"/>
      <c r="K18" s="25"/>
    </row>
    <row r="19" s="117" customFormat="true" ht="26.25" hidden="false" customHeight="true" outlineLevel="0" collapsed="false">
      <c r="B19" s="199" t="s">
        <v>155</v>
      </c>
      <c r="C19" s="223" t="s">
        <v>31</v>
      </c>
      <c r="D19" s="224" t="s">
        <v>31</v>
      </c>
      <c r="E19" s="223" t="s">
        <v>31</v>
      </c>
      <c r="F19" s="224" t="s">
        <v>31</v>
      </c>
      <c r="G19" s="225" t="s">
        <v>31</v>
      </c>
      <c r="H19" s="213"/>
      <c r="I19" s="25"/>
      <c r="K19" s="25"/>
    </row>
    <row r="20" s="117" customFormat="true" ht="26.25" hidden="false" customHeight="true" outlineLevel="0" collapsed="false">
      <c r="B20" s="199" t="s">
        <v>156</v>
      </c>
      <c r="C20" s="226" t="n">
        <v>388813</v>
      </c>
      <c r="D20" s="172" t="n">
        <f aca="false">C20/$C$24*100</f>
        <v>0.330338649090089</v>
      </c>
      <c r="E20" s="197" t="n">
        <v>293697</v>
      </c>
      <c r="F20" s="172" t="n">
        <f aca="false">E20/$E$24*100</f>
        <v>0.251782351351415</v>
      </c>
      <c r="G20" s="222" t="n">
        <f aca="false">(C20-E20)/E20*100</f>
        <v>32.3857581112507</v>
      </c>
      <c r="H20" s="213"/>
      <c r="I20" s="25"/>
      <c r="K20" s="25"/>
    </row>
    <row r="21" s="117" customFormat="true" ht="26.25" hidden="false" customHeight="true" outlineLevel="0" collapsed="false">
      <c r="B21" s="199" t="s">
        <v>157</v>
      </c>
      <c r="C21" s="226" t="n">
        <v>919233</v>
      </c>
      <c r="D21" s="172" t="n">
        <f aca="false">C21/$C$24*100</f>
        <v>0.780987743257118</v>
      </c>
      <c r="E21" s="197" t="n">
        <v>2120385</v>
      </c>
      <c r="F21" s="172" t="n">
        <f aca="false">E21/$E$24*100</f>
        <v>1.81777655566884</v>
      </c>
      <c r="G21" s="222" t="n">
        <f aca="false">(C21-E21)/E21*100</f>
        <v>-56.6478257486258</v>
      </c>
      <c r="H21" s="213"/>
      <c r="I21" s="25"/>
      <c r="K21" s="25"/>
    </row>
    <row r="22" s="117" customFormat="true" ht="26.25" hidden="false" customHeight="true" outlineLevel="0" collapsed="false">
      <c r="B22" s="199" t="s">
        <v>158</v>
      </c>
      <c r="C22" s="226" t="n">
        <v>33707233</v>
      </c>
      <c r="D22" s="172" t="n">
        <f aca="false">C22/$C$24*100</f>
        <v>28.6379360098167</v>
      </c>
      <c r="E22" s="197" t="n">
        <v>57619173</v>
      </c>
      <c r="F22" s="172" t="n">
        <f aca="false">E22/$E$24*100</f>
        <v>49.3961152509694</v>
      </c>
      <c r="G22" s="222" t="n">
        <f aca="false">(C22-E22)/E22*100</f>
        <v>-41.4999708517163</v>
      </c>
      <c r="H22" s="213"/>
      <c r="I22" s="25"/>
      <c r="K22" s="25"/>
    </row>
    <row r="23" s="117" customFormat="true" ht="26.25" hidden="false" customHeight="true" outlineLevel="0" collapsed="false">
      <c r="B23" s="227" t="s">
        <v>159</v>
      </c>
      <c r="C23" s="228" t="n">
        <v>1972136</v>
      </c>
      <c r="D23" s="229" t="n">
        <f aca="false">C23/$C$24*100</f>
        <v>1.67554259261375</v>
      </c>
      <c r="E23" s="230" t="n">
        <v>1945376</v>
      </c>
      <c r="F23" s="229" t="n">
        <f aca="false">E23/$E$24*100</f>
        <v>1.66774377519216</v>
      </c>
      <c r="G23" s="231" t="n">
        <f aca="false">(C23-E23)/E23*100</f>
        <v>1.37556955570543</v>
      </c>
      <c r="H23" s="213"/>
      <c r="I23" s="25"/>
      <c r="K23" s="25"/>
    </row>
    <row r="24" s="117" customFormat="true" ht="26.25" hidden="false" customHeight="true" outlineLevel="0" collapsed="false">
      <c r="B24" s="232" t="s">
        <v>79</v>
      </c>
      <c r="C24" s="233" t="n">
        <v>117701335</v>
      </c>
      <c r="D24" s="234" t="n">
        <v>100</v>
      </c>
      <c r="E24" s="235" t="n">
        <v>116647175</v>
      </c>
      <c r="F24" s="234" t="n">
        <v>100</v>
      </c>
      <c r="G24" s="236" t="n">
        <f aca="false">(C24-E24)/E24*100</f>
        <v>0.903716699525728</v>
      </c>
      <c r="I24" s="25"/>
      <c r="K24" s="25"/>
    </row>
    <row r="25" customFormat="false" ht="26.25" hidden="false" customHeight="true" outlineLevel="0" collapsed="false">
      <c r="E25" s="237"/>
    </row>
    <row r="26" customFormat="false" ht="13.5" hidden="false" customHeight="false" outlineLevel="0" collapsed="false">
      <c r="C26" s="237"/>
    </row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6.75"/>
    <col collapsed="false" customWidth="true" hidden="false" outlineLevel="0" max="9" min="9" style="1" width="12.49"/>
    <col collapsed="false" customWidth="false" hidden="false" outlineLevel="0" max="10" min="10" style="1" width="8.99"/>
    <col collapsed="false" customWidth="true" hidden="false" outlineLevel="0" max="11" min="11" style="1" width="13.25"/>
    <col collapsed="false" customWidth="false" hidden="false" outlineLevel="0" max="257" min="12" style="1" width="8.99"/>
  </cols>
  <sheetData>
    <row r="1" s="117" customFormat="true" ht="21.75" hidden="false" customHeight="true" outlineLevel="0" collapsed="false">
      <c r="B1" s="205" t="s">
        <v>160</v>
      </c>
      <c r="C1" s="205"/>
      <c r="D1" s="205"/>
      <c r="E1" s="205"/>
      <c r="F1" s="205"/>
      <c r="G1" s="205"/>
    </row>
    <row r="2" s="207" customFormat="true" ht="18.75" hidden="false" customHeight="true" outlineLevel="0" collapsed="false">
      <c r="G2" s="208" t="s">
        <v>106</v>
      </c>
    </row>
    <row r="3" s="117" customFormat="true" ht="23.1" hidden="false" customHeight="true" outlineLevel="0" collapsed="false">
      <c r="B3" s="238" t="s">
        <v>136</v>
      </c>
      <c r="C3" s="179" t="s">
        <v>161</v>
      </c>
      <c r="D3" s="179"/>
      <c r="E3" s="179"/>
      <c r="F3" s="179"/>
      <c r="G3" s="180" t="s">
        <v>138</v>
      </c>
    </row>
    <row r="4" s="117" customFormat="true" ht="23.1" hidden="false" customHeight="true" outlineLevel="0" collapsed="false">
      <c r="B4" s="238"/>
      <c r="C4" s="220" t="s">
        <v>139</v>
      </c>
      <c r="D4" s="221" t="s">
        <v>96</v>
      </c>
      <c r="E4" s="220" t="s">
        <v>140</v>
      </c>
      <c r="F4" s="221" t="s">
        <v>96</v>
      </c>
      <c r="G4" s="180"/>
    </row>
    <row r="5" s="117" customFormat="true" ht="26.25" hidden="false" customHeight="true" outlineLevel="0" collapsed="false">
      <c r="B5" s="199" t="s">
        <v>141</v>
      </c>
      <c r="C5" s="197" t="n">
        <v>754780</v>
      </c>
      <c r="D5" s="172" t="n">
        <f aca="false">C5/$C$24*100</f>
        <v>2.2159624810113</v>
      </c>
      <c r="E5" s="197" t="n">
        <v>500253</v>
      </c>
      <c r="F5" s="172" t="n">
        <f aca="false">E5/$E$24*100</f>
        <v>1.34786771031911</v>
      </c>
      <c r="G5" s="222" t="n">
        <f aca="false">(C5-E5)/E5*100</f>
        <v>50.8796548946233</v>
      </c>
      <c r="H5" s="213"/>
      <c r="I5" s="25"/>
      <c r="K5" s="25"/>
    </row>
    <row r="6" s="117" customFormat="true" ht="26.25" hidden="false" customHeight="true" outlineLevel="0" collapsed="false">
      <c r="B6" s="199" t="s">
        <v>142</v>
      </c>
      <c r="C6" s="197" t="n">
        <v>3614341</v>
      </c>
      <c r="D6" s="172" t="n">
        <f aca="false">C6/$C$24*100</f>
        <v>10.6113623169412</v>
      </c>
      <c r="E6" s="197" t="n">
        <v>3669067</v>
      </c>
      <c r="F6" s="172" t="n">
        <f aca="false">E6/$E$24*100</f>
        <v>9.8858316417841</v>
      </c>
      <c r="G6" s="222" t="n">
        <f aca="false">(C6-E6)/E6*100</f>
        <v>-1.49155084930311</v>
      </c>
      <c r="H6" s="213"/>
      <c r="I6" s="25"/>
      <c r="K6" s="25"/>
    </row>
    <row r="7" s="117" customFormat="true" ht="26.25" hidden="false" customHeight="true" outlineLevel="0" collapsed="false">
      <c r="B7" s="199" t="s">
        <v>143</v>
      </c>
      <c r="C7" s="197" t="n">
        <v>741238</v>
      </c>
      <c r="D7" s="172" t="n">
        <f aca="false">C7/$C$24*100</f>
        <v>2.17620445361543</v>
      </c>
      <c r="E7" s="197" t="n">
        <v>700707</v>
      </c>
      <c r="F7" s="172" t="n">
        <f aca="false">E7/$E$24*100</f>
        <v>1.88796536891248</v>
      </c>
      <c r="G7" s="222" t="n">
        <f aca="false">(C7-E7)/E7*100</f>
        <v>5.7843007134223</v>
      </c>
      <c r="H7" s="213"/>
      <c r="I7" s="25"/>
      <c r="K7" s="25"/>
    </row>
    <row r="8" s="117" customFormat="true" ht="26.25" hidden="false" customHeight="true" outlineLevel="0" collapsed="false">
      <c r="B8" s="199" t="s">
        <v>144</v>
      </c>
      <c r="C8" s="223" t="s">
        <v>31</v>
      </c>
      <c r="D8" s="223" t="s">
        <v>31</v>
      </c>
      <c r="E8" s="223" t="s">
        <v>31</v>
      </c>
      <c r="F8" s="224" t="s">
        <v>31</v>
      </c>
      <c r="G8" s="225" t="s">
        <v>31</v>
      </c>
      <c r="H8" s="213"/>
      <c r="I8" s="25"/>
      <c r="K8" s="25"/>
    </row>
    <row r="9" s="117" customFormat="true" ht="26.25" hidden="false" customHeight="true" outlineLevel="0" collapsed="false">
      <c r="B9" s="199" t="s">
        <v>145</v>
      </c>
      <c r="C9" s="226" t="n">
        <v>3353262</v>
      </c>
      <c r="D9" s="172" t="n">
        <f aca="false">C9/$C$24*100</f>
        <v>9.8448591390881</v>
      </c>
      <c r="E9" s="226" t="n">
        <v>1611658</v>
      </c>
      <c r="F9" s="172" t="n">
        <f aca="false">E9/$E$24*100</f>
        <v>4.34240629896769</v>
      </c>
      <c r="G9" s="222" t="n">
        <f aca="false">(C9-E9)/E9*100</f>
        <v>108.062876863454</v>
      </c>
      <c r="H9" s="213"/>
      <c r="I9" s="25"/>
      <c r="K9" s="25"/>
    </row>
    <row r="10" s="117" customFormat="true" ht="26.25" hidden="false" customHeight="true" outlineLevel="0" collapsed="false">
      <c r="B10" s="199" t="s">
        <v>146</v>
      </c>
      <c r="C10" s="226" t="n">
        <v>45143</v>
      </c>
      <c r="D10" s="172" t="n">
        <f aca="false">C10/$C$24*100</f>
        <v>0.132535565701652</v>
      </c>
      <c r="E10" s="226" t="n">
        <v>105487</v>
      </c>
      <c r="F10" s="172" t="n">
        <f aca="false">E10/$E$24*100</f>
        <v>0.284221226376318</v>
      </c>
      <c r="G10" s="222" t="n">
        <f aca="false">(C10-E10)/E10*100</f>
        <v>-57.2051532416317</v>
      </c>
      <c r="H10" s="213"/>
      <c r="I10" s="25"/>
      <c r="K10" s="25"/>
    </row>
    <row r="11" s="117" customFormat="true" ht="26.25" hidden="false" customHeight="true" outlineLevel="0" collapsed="false">
      <c r="B11" s="199" t="s">
        <v>147</v>
      </c>
      <c r="C11" s="223" t="s">
        <v>31</v>
      </c>
      <c r="D11" s="224" t="s">
        <v>31</v>
      </c>
      <c r="E11" s="223" t="s">
        <v>31</v>
      </c>
      <c r="F11" s="224" t="s">
        <v>31</v>
      </c>
      <c r="G11" s="225" t="s">
        <v>31</v>
      </c>
      <c r="H11" s="213"/>
      <c r="I11" s="25"/>
      <c r="K11" s="25"/>
    </row>
    <row r="12" s="117" customFormat="true" ht="26.25" hidden="false" customHeight="true" outlineLevel="0" collapsed="false">
      <c r="B12" s="199" t="s">
        <v>148</v>
      </c>
      <c r="C12" s="226" t="n">
        <v>1875639</v>
      </c>
      <c r="D12" s="172" t="n">
        <f aca="false">C12/$C$24*100</f>
        <v>5.50669817949807</v>
      </c>
      <c r="E12" s="197" t="n">
        <v>1908048</v>
      </c>
      <c r="F12" s="172" t="n">
        <f aca="false">E12/$E$24*100</f>
        <v>5.14099123631235</v>
      </c>
      <c r="G12" s="222" t="n">
        <f aca="false">(C12-E12)/E12*100</f>
        <v>-1.69854217503962</v>
      </c>
      <c r="H12" s="213"/>
      <c r="I12" s="25"/>
      <c r="K12" s="25"/>
    </row>
    <row r="13" s="117" customFormat="true" ht="26.25" hidden="false" customHeight="true" outlineLevel="0" collapsed="false">
      <c r="B13" s="199" t="s">
        <v>149</v>
      </c>
      <c r="C13" s="226" t="n">
        <v>1450161</v>
      </c>
      <c r="D13" s="172" t="n">
        <f aca="false">C13/$C$24*100</f>
        <v>4.25753513265564</v>
      </c>
      <c r="E13" s="197" t="n">
        <v>1370347</v>
      </c>
      <c r="F13" s="172" t="n">
        <f aca="false">E13/$E$24*100</f>
        <v>3.69222468077686</v>
      </c>
      <c r="G13" s="222" t="n">
        <f aca="false">(C13-E13)/E13*100</f>
        <v>5.82436419388666</v>
      </c>
      <c r="H13" s="213"/>
      <c r="I13" s="25"/>
      <c r="K13" s="25"/>
    </row>
    <row r="14" s="117" customFormat="true" ht="26.25" hidden="false" customHeight="true" outlineLevel="0" collapsed="false">
      <c r="B14" s="199" t="s">
        <v>150</v>
      </c>
      <c r="C14" s="226" t="n">
        <v>4121631</v>
      </c>
      <c r="D14" s="172" t="n">
        <f aca="false">C14/$C$24*100</f>
        <v>12.1007176350368</v>
      </c>
      <c r="E14" s="197" t="n">
        <v>4342058</v>
      </c>
      <c r="F14" s="172" t="n">
        <f aca="false">E14/$E$24*100</f>
        <v>11.6991197944496</v>
      </c>
      <c r="G14" s="222" t="n">
        <f aca="false">(C14-E14)/E14*100</f>
        <v>-5.07655586360201</v>
      </c>
      <c r="H14" s="213"/>
      <c r="I14" s="25"/>
      <c r="K14" s="25"/>
    </row>
    <row r="15" s="117" customFormat="true" ht="26.25" hidden="false" customHeight="true" outlineLevel="0" collapsed="false">
      <c r="B15" s="199" t="s">
        <v>151</v>
      </c>
      <c r="C15" s="226" t="n">
        <v>1318370</v>
      </c>
      <c r="D15" s="172" t="n">
        <f aca="false">C15/$C$24*100</f>
        <v>3.87060925844732</v>
      </c>
      <c r="E15" s="197" t="n">
        <v>1564244</v>
      </c>
      <c r="F15" s="172" t="n">
        <f aca="false">E15/$E$24*100</f>
        <v>4.21465534171791</v>
      </c>
      <c r="G15" s="222" t="n">
        <f aca="false">(C15-E15)/E15*100</f>
        <v>-15.7183917598533</v>
      </c>
      <c r="H15" s="213"/>
      <c r="I15" s="25"/>
      <c r="K15" s="25"/>
    </row>
    <row r="16" s="117" customFormat="true" ht="26.25" hidden="false" customHeight="true" outlineLevel="0" collapsed="false">
      <c r="B16" s="199" t="s">
        <v>152</v>
      </c>
      <c r="C16" s="226" t="n">
        <v>620283</v>
      </c>
      <c r="D16" s="172" t="n">
        <f aca="false">C16/$C$24*100</f>
        <v>1.82109204749613</v>
      </c>
      <c r="E16" s="197" t="n">
        <v>777379</v>
      </c>
      <c r="F16" s="172" t="n">
        <f aca="false">E16/$E$24*100</f>
        <v>2.09454826413867</v>
      </c>
      <c r="G16" s="222" t="n">
        <f aca="false">(C16-E16)/E16*100</f>
        <v>-20.2084182876049</v>
      </c>
      <c r="H16" s="213"/>
      <c r="I16" s="25"/>
      <c r="K16" s="25"/>
    </row>
    <row r="17" s="117" customFormat="true" ht="26.25" hidden="false" customHeight="true" outlineLevel="0" collapsed="false">
      <c r="B17" s="199" t="s">
        <v>153</v>
      </c>
      <c r="C17" s="226" t="n">
        <v>1507251</v>
      </c>
      <c r="D17" s="172" t="n">
        <f aca="false">C17/$C$24*100</f>
        <v>4.42514595705605</v>
      </c>
      <c r="E17" s="197" t="n">
        <v>1704526</v>
      </c>
      <c r="F17" s="172" t="n">
        <f aca="false">E17/$E$24*100</f>
        <v>4.59262724421322</v>
      </c>
      <c r="G17" s="222" t="n">
        <f aca="false">(C17-E17)/E17*100</f>
        <v>-11.5735987600072</v>
      </c>
      <c r="H17" s="213"/>
      <c r="I17" s="25"/>
      <c r="K17" s="25"/>
    </row>
    <row r="18" s="117" customFormat="true" ht="26.25" hidden="false" customHeight="true" outlineLevel="0" collapsed="false">
      <c r="B18" s="199" t="s">
        <v>154</v>
      </c>
      <c r="C18" s="226" t="n">
        <v>2130157</v>
      </c>
      <c r="D18" s="172" t="n">
        <f aca="false">C18/$C$24*100</f>
        <v>6.25393888373246</v>
      </c>
      <c r="E18" s="197" t="n">
        <v>1747979</v>
      </c>
      <c r="F18" s="172" t="n">
        <f aca="false">E18/$E$24*100</f>
        <v>4.70970579370018</v>
      </c>
      <c r="G18" s="222" t="n">
        <f aca="false">(C18-E18)/E18*100</f>
        <v>21.8639926452206</v>
      </c>
      <c r="H18" s="213"/>
      <c r="I18" s="25"/>
      <c r="K18" s="25"/>
    </row>
    <row r="19" s="117" customFormat="true" ht="26.25" hidden="false" customHeight="true" outlineLevel="0" collapsed="false">
      <c r="B19" s="199" t="s">
        <v>155</v>
      </c>
      <c r="C19" s="223" t="s">
        <v>31</v>
      </c>
      <c r="D19" s="224" t="s">
        <v>31</v>
      </c>
      <c r="E19" s="223" t="s">
        <v>31</v>
      </c>
      <c r="F19" s="239" t="s">
        <v>31</v>
      </c>
      <c r="G19" s="225" t="s">
        <v>31</v>
      </c>
      <c r="H19" s="213"/>
      <c r="I19" s="25"/>
      <c r="K19" s="25"/>
    </row>
    <row r="20" s="117" customFormat="true" ht="26.25" hidden="false" customHeight="true" outlineLevel="0" collapsed="false">
      <c r="B20" s="199" t="s">
        <v>156</v>
      </c>
      <c r="C20" s="226" t="n">
        <v>614200</v>
      </c>
      <c r="D20" s="172" t="n">
        <f aca="false">C20/$C$24*100</f>
        <v>1.80323293653401</v>
      </c>
      <c r="E20" s="197" t="n">
        <v>543162</v>
      </c>
      <c r="F20" s="172" t="n">
        <f aca="false">E20/$E$24*100</f>
        <v>1.46348052140087</v>
      </c>
      <c r="G20" s="222" t="n">
        <f aca="false">(C20-E20)/E20*100</f>
        <v>13.0786027004835</v>
      </c>
      <c r="H20" s="213"/>
      <c r="I20" s="25"/>
      <c r="K20" s="25"/>
    </row>
    <row r="21" s="117" customFormat="true" ht="26.25" hidden="false" customHeight="true" outlineLevel="0" collapsed="false">
      <c r="B21" s="199" t="s">
        <v>157</v>
      </c>
      <c r="C21" s="226" t="n">
        <v>437100</v>
      </c>
      <c r="D21" s="172" t="n">
        <f aca="false">C21/$C$24*100</f>
        <v>1.28328413637091</v>
      </c>
      <c r="E21" s="197" t="n">
        <v>645472</v>
      </c>
      <c r="F21" s="172" t="n">
        <f aca="false">E21/$E$24*100</f>
        <v>1.73914172771597</v>
      </c>
      <c r="G21" s="222" t="n">
        <f aca="false">(C21-E21)/E21*100</f>
        <v>-32.2821129344108</v>
      </c>
      <c r="H21" s="213"/>
      <c r="I21" s="25"/>
      <c r="K21" s="25"/>
    </row>
    <row r="22" s="117" customFormat="true" ht="26.25" hidden="false" customHeight="true" outlineLevel="0" collapsed="false">
      <c r="B22" s="199" t="s">
        <v>158</v>
      </c>
      <c r="C22" s="226" t="n">
        <v>9483339</v>
      </c>
      <c r="D22" s="172" t="n">
        <f aca="false">C22/$C$24*100</f>
        <v>27.8421837074528</v>
      </c>
      <c r="E22" s="197" t="n">
        <v>14088142</v>
      </c>
      <c r="F22" s="172" t="n">
        <f aca="false">E22/$E$24*100</f>
        <v>37.9586963000533</v>
      </c>
      <c r="G22" s="222" t="n">
        <f aca="false">(C22-E22)/E22*100</f>
        <v>-32.6856657180202</v>
      </c>
      <c r="H22" s="213"/>
      <c r="I22" s="25"/>
      <c r="K22" s="25"/>
    </row>
    <row r="23" s="117" customFormat="true" ht="26.25" hidden="false" customHeight="true" outlineLevel="0" collapsed="false">
      <c r="B23" s="227" t="s">
        <v>159</v>
      </c>
      <c r="C23" s="228" t="n">
        <v>1994151</v>
      </c>
      <c r="D23" s="229" t="n">
        <f aca="false">C23/$C$24*100</f>
        <v>5.85463816936215</v>
      </c>
      <c r="E23" s="230" t="n">
        <v>1835871</v>
      </c>
      <c r="F23" s="229" t="n">
        <f aca="false">E23/$E$24*100</f>
        <v>4.9465195435335</v>
      </c>
      <c r="G23" s="231" t="n">
        <f aca="false">(C23-E23)/E23*100</f>
        <v>8.62152079312762</v>
      </c>
      <c r="H23" s="213"/>
      <c r="I23" s="25"/>
      <c r="K23" s="25"/>
    </row>
    <row r="24" s="117" customFormat="true" ht="26.25" hidden="false" customHeight="true" outlineLevel="0" collapsed="false">
      <c r="B24" s="232" t="s">
        <v>79</v>
      </c>
      <c r="C24" s="233" t="n">
        <v>34061046</v>
      </c>
      <c r="D24" s="234" t="n">
        <v>100</v>
      </c>
      <c r="E24" s="235" t="n">
        <v>37114399</v>
      </c>
      <c r="F24" s="234" t="n">
        <v>100</v>
      </c>
      <c r="G24" s="236" t="n">
        <f aca="false">(C24-E24)/E24*100</f>
        <v>-8.22686903807873</v>
      </c>
      <c r="I24" s="25"/>
      <c r="K24" s="25"/>
    </row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9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2.49"/>
    <col collapsed="false" customWidth="true" hidden="false" outlineLevel="0" max="3" min="3" style="1" width="17.62"/>
    <col collapsed="false" customWidth="true" hidden="false" outlineLevel="0" max="4" min="4" style="1" width="9.36"/>
    <col collapsed="false" customWidth="true" hidden="false" outlineLevel="0" max="5" min="5" style="1" width="17.62"/>
    <col collapsed="false" customWidth="true" hidden="false" outlineLevel="0" max="6" min="6" style="0" width="9.36"/>
    <col collapsed="false" customWidth="true" hidden="false" outlineLevel="0" max="7" min="7" style="196" width="11.75"/>
    <col collapsed="false" customWidth="true" hidden="false" outlineLevel="0" max="8" min="8" style="196" width="11.62"/>
    <col collapsed="false" customWidth="true" hidden="false" outlineLevel="0" max="9" min="9" style="0" width="12.86"/>
    <col collapsed="false" customWidth="true" hidden="false" outlineLevel="0" max="10" min="10" style="0" width="6.99"/>
    <col collapsed="false" customWidth="true" hidden="false" outlineLevel="0" max="11" min="11" style="0" width="15.49"/>
    <col collapsed="false" customWidth="true" hidden="false" outlineLevel="0" max="12" min="12" style="0" width="14.62"/>
    <col collapsed="false" customWidth="true" hidden="false" outlineLevel="0" max="13" min="13" style="0" width="7.12"/>
    <col collapsed="false" customWidth="true" hidden="false" outlineLevel="0" max="14" min="14" style="0" width="16.75"/>
  </cols>
  <sheetData>
    <row r="1" customFormat="false" ht="21.75" hidden="false" customHeight="true" outlineLevel="0" collapsed="false">
      <c r="B1" s="154" t="s">
        <v>162</v>
      </c>
      <c r="C1" s="154"/>
      <c r="D1" s="154"/>
      <c r="E1" s="154"/>
      <c r="F1" s="154"/>
      <c r="G1" s="154"/>
    </row>
    <row r="2" customFormat="false" ht="18.75" hidden="false" customHeight="true" outlineLevel="0" collapsed="false">
      <c r="G2" s="208" t="s">
        <v>84</v>
      </c>
    </row>
    <row r="3" customFormat="false" ht="22.5" hidden="false" customHeight="true" outlineLevel="0" collapsed="false">
      <c r="B3" s="219" t="s">
        <v>163</v>
      </c>
      <c r="C3" s="157" t="s">
        <v>137</v>
      </c>
      <c r="D3" s="157"/>
      <c r="E3" s="157"/>
      <c r="F3" s="157"/>
      <c r="G3" s="180" t="s">
        <v>138</v>
      </c>
    </row>
    <row r="4" customFormat="false" ht="22.5" hidden="false" customHeight="true" outlineLevel="0" collapsed="false">
      <c r="B4" s="219"/>
      <c r="C4" s="220" t="s">
        <v>139</v>
      </c>
      <c r="D4" s="221" t="s">
        <v>96</v>
      </c>
      <c r="E4" s="220" t="s">
        <v>140</v>
      </c>
      <c r="F4" s="221" t="s">
        <v>96</v>
      </c>
      <c r="G4" s="180"/>
    </row>
    <row r="5" customFormat="false" ht="26.25" hidden="false" customHeight="true" outlineLevel="0" collapsed="false">
      <c r="B5" s="240" t="s">
        <v>164</v>
      </c>
      <c r="C5" s="241" t="n">
        <v>4437267</v>
      </c>
      <c r="D5" s="242" t="n">
        <f aca="false">C5/$C$27*100</f>
        <v>3.76993769866756</v>
      </c>
      <c r="E5" s="241" t="n">
        <v>4350304</v>
      </c>
      <c r="F5" s="242" t="n">
        <f aca="false">E5/$E$27*100</f>
        <v>3.72945508538891</v>
      </c>
      <c r="G5" s="243" t="n">
        <f aca="false">(C5-E5)/E5*100</f>
        <v>1.99900972437788</v>
      </c>
      <c r="H5" s="213"/>
      <c r="I5" s="25"/>
      <c r="J5" s="117"/>
      <c r="K5" s="25"/>
    </row>
    <row r="6" customFormat="false" ht="26.25" hidden="false" customHeight="true" outlineLevel="0" collapsed="false">
      <c r="B6" s="240" t="s">
        <v>165</v>
      </c>
      <c r="C6" s="241" t="n">
        <v>393739</v>
      </c>
      <c r="D6" s="242" t="n">
        <f aca="false">C6/$C$27*100</f>
        <v>0.334523818272749</v>
      </c>
      <c r="E6" s="241" t="n">
        <v>458963</v>
      </c>
      <c r="F6" s="242" t="n">
        <f aca="false">E6/$E$27*100</f>
        <v>0.393462593500443</v>
      </c>
      <c r="G6" s="243" t="n">
        <f aca="false">(C6-E6)/E6*100</f>
        <v>-14.211167349002</v>
      </c>
      <c r="H6" s="213"/>
      <c r="I6" s="25"/>
      <c r="J6" s="117"/>
      <c r="K6" s="25"/>
    </row>
    <row r="7" customFormat="false" ht="26.25" hidden="false" customHeight="true" outlineLevel="0" collapsed="false">
      <c r="B7" s="240" t="s">
        <v>166</v>
      </c>
      <c r="C7" s="241" t="n">
        <v>17490</v>
      </c>
      <c r="D7" s="242" t="n">
        <f aca="false">C7/$C$27*100</f>
        <v>0.0148596445401405</v>
      </c>
      <c r="E7" s="241" t="n">
        <v>24158</v>
      </c>
      <c r="F7" s="242" t="n">
        <f aca="false">E7/$E$27*100</f>
        <v>0.0207103172451455</v>
      </c>
      <c r="G7" s="243" t="n">
        <f aca="false">(C7-E7)/E7*100</f>
        <v>-27.6016226508817</v>
      </c>
      <c r="H7" s="213"/>
      <c r="I7" s="25"/>
      <c r="J7" s="117"/>
      <c r="K7" s="25"/>
    </row>
    <row r="8" customFormat="false" ht="26.25" hidden="false" customHeight="true" outlineLevel="0" collapsed="false">
      <c r="B8" s="240" t="s">
        <v>167</v>
      </c>
      <c r="C8" s="241" t="n">
        <v>11743</v>
      </c>
      <c r="D8" s="242" t="n">
        <f aca="false">C8/$C$27*100</f>
        <v>0.00997694716036993</v>
      </c>
      <c r="E8" s="241" t="n">
        <v>8388</v>
      </c>
      <c r="F8" s="242" t="n">
        <f aca="false">E8/$E$27*100</f>
        <v>0.00719091568227006</v>
      </c>
      <c r="G8" s="243" t="n">
        <f aca="false">(C8-E8)/E8*100</f>
        <v>39.9976156413925</v>
      </c>
      <c r="H8" s="213"/>
      <c r="I8" s="25"/>
      <c r="J8" s="117"/>
      <c r="K8" s="25"/>
    </row>
    <row r="9" customFormat="false" ht="26.25" hidden="false" customHeight="true" outlineLevel="0" collapsed="false">
      <c r="B9" s="240" t="s">
        <v>168</v>
      </c>
      <c r="C9" s="241" t="n">
        <v>662178</v>
      </c>
      <c r="D9" s="242" t="n">
        <f aca="false">C9/$C$27*100</f>
        <v>0.562591749702754</v>
      </c>
      <c r="E9" s="241" t="n">
        <v>816754</v>
      </c>
      <c r="F9" s="242" t="n">
        <f aca="false">E9/$E$27*100</f>
        <v>0.700191839193705</v>
      </c>
      <c r="G9" s="243" t="n">
        <f aca="false">(C9-E9)/E9*100</f>
        <v>-18.9256495835956</v>
      </c>
      <c r="H9" s="213"/>
      <c r="I9" s="25"/>
      <c r="J9" s="117"/>
      <c r="K9" s="25"/>
    </row>
    <row r="10" customFormat="false" ht="26.25" hidden="false" customHeight="true" outlineLevel="0" collapsed="false">
      <c r="B10" s="240" t="s">
        <v>169</v>
      </c>
      <c r="C10" s="241" t="n">
        <v>1371333</v>
      </c>
      <c r="D10" s="242" t="n">
        <f aca="false">C10/$C$27*100</f>
        <v>1.16509553608716</v>
      </c>
      <c r="E10" s="241" t="n">
        <v>1092725</v>
      </c>
      <c r="F10" s="242" t="n">
        <f aca="false">E10/$E$27*100</f>
        <v>0.936777937399684</v>
      </c>
      <c r="G10" s="243" t="n">
        <f aca="false">(C10-E10)/E10*100</f>
        <v>25.4966254089547</v>
      </c>
      <c r="H10" s="213"/>
      <c r="I10" s="25"/>
      <c r="J10" s="117"/>
      <c r="K10" s="25"/>
    </row>
    <row r="11" customFormat="false" ht="26.25" hidden="false" customHeight="true" outlineLevel="0" collapsed="false">
      <c r="B11" s="240" t="s">
        <v>170</v>
      </c>
      <c r="C11" s="241" t="n">
        <v>10896673</v>
      </c>
      <c r="D11" s="242" t="n">
        <f aca="false">C11/$C$27*100</f>
        <v>9.25790094054583</v>
      </c>
      <c r="E11" s="241" t="n">
        <v>10626492</v>
      </c>
      <c r="F11" s="242" t="n">
        <f aca="false">E11/$E$27*100</f>
        <v>9.10994372559816</v>
      </c>
      <c r="G11" s="243" t="n">
        <f aca="false">(C11-E11)/E11*100</f>
        <v>2.54252296995095</v>
      </c>
      <c r="H11" s="213"/>
      <c r="I11" s="25"/>
      <c r="J11" s="117"/>
      <c r="K11" s="25"/>
    </row>
    <row r="12" customFormat="false" ht="26.25" hidden="false" customHeight="true" outlineLevel="0" collapsed="false">
      <c r="B12" s="240" t="s">
        <v>171</v>
      </c>
      <c r="C12" s="241" t="n">
        <v>3285842</v>
      </c>
      <c r="D12" s="242" t="n">
        <f aca="false">C12/$C$27*100</f>
        <v>2.79167776644165</v>
      </c>
      <c r="E12" s="241" t="n">
        <v>2720923</v>
      </c>
      <c r="F12" s="242" t="n">
        <f aca="false">E12/$E$27*100</f>
        <v>2.33260942667493</v>
      </c>
      <c r="G12" s="243" t="n">
        <f aca="false">(C12-E12)/E12*100</f>
        <v>20.7620355298551</v>
      </c>
      <c r="H12" s="213"/>
      <c r="I12" s="25"/>
      <c r="J12" s="117"/>
      <c r="K12" s="25"/>
    </row>
    <row r="13" customFormat="false" ht="26.25" hidden="false" customHeight="true" outlineLevel="0" collapsed="false">
      <c r="B13" s="240" t="s">
        <v>172</v>
      </c>
      <c r="C13" s="241" t="n">
        <v>2992291</v>
      </c>
      <c r="D13" s="242" t="n">
        <f aca="false">C13/$C$27*100</f>
        <v>2.54227447802525</v>
      </c>
      <c r="E13" s="241" t="n">
        <v>5931500</v>
      </c>
      <c r="F13" s="242" t="n">
        <f aca="false">E13/$E$27*100</f>
        <v>5.08499241408975</v>
      </c>
      <c r="G13" s="243" t="n">
        <f aca="false">(C13-E13)/E13*100</f>
        <v>-49.5525415156369</v>
      </c>
      <c r="H13" s="213"/>
      <c r="I13" s="25"/>
      <c r="J13" s="117"/>
      <c r="K13" s="25"/>
    </row>
    <row r="14" customFormat="false" ht="26.25" hidden="false" customHeight="true" outlineLevel="0" collapsed="false">
      <c r="B14" s="240" t="s">
        <v>173</v>
      </c>
      <c r="C14" s="244" t="n">
        <v>12144760</v>
      </c>
      <c r="D14" s="242" t="n">
        <f aca="false">C14/$C$27*100</f>
        <v>10.3182856846951</v>
      </c>
      <c r="E14" s="241" t="n">
        <v>30749048</v>
      </c>
      <c r="F14" s="242" t="n">
        <f aca="false">E14/$E$27*100</f>
        <v>26.3607309821262</v>
      </c>
      <c r="G14" s="243" t="n">
        <f aca="false">(C14-E14)/E14*100</f>
        <v>-60.5036227463042</v>
      </c>
      <c r="H14" s="213"/>
      <c r="I14" s="25"/>
      <c r="J14" s="117"/>
      <c r="K14" s="25"/>
    </row>
    <row r="15" customFormat="false" ht="26.25" hidden="false" customHeight="true" outlineLevel="0" collapsed="false">
      <c r="B15" s="240" t="s">
        <v>174</v>
      </c>
      <c r="C15" s="241" t="n">
        <v>1160280</v>
      </c>
      <c r="D15" s="242" t="n">
        <f aca="false">C15/$C$27*100</f>
        <v>0.985783211379888</v>
      </c>
      <c r="E15" s="241" t="n">
        <v>2390468</v>
      </c>
      <c r="F15" s="242" t="n">
        <f aca="false">E15/$E$27*100</f>
        <v>2.04931495340543</v>
      </c>
      <c r="G15" s="243" t="n">
        <f aca="false">(C15-E15)/E15*100</f>
        <v>-51.462224133517</v>
      </c>
      <c r="H15" s="213"/>
      <c r="I15" s="25"/>
      <c r="J15" s="117"/>
      <c r="K15" s="25"/>
    </row>
    <row r="16" customFormat="false" ht="26.25" hidden="false" customHeight="true" outlineLevel="0" collapsed="false">
      <c r="B16" s="240" t="s">
        <v>175</v>
      </c>
      <c r="C16" s="241" t="n">
        <v>2950481</v>
      </c>
      <c r="D16" s="242" t="n">
        <f aca="false">C16/$C$27*100</f>
        <v>2.5067523660628</v>
      </c>
      <c r="E16" s="241" t="n">
        <v>2969146</v>
      </c>
      <c r="F16" s="242" t="n">
        <f aca="false">E16/$E$27*100</f>
        <v>2.54540755059006</v>
      </c>
      <c r="G16" s="243" t="n">
        <f aca="false">(C16-E16)/E16*100</f>
        <v>-0.628631936590521</v>
      </c>
      <c r="H16" s="213"/>
      <c r="I16" s="25"/>
      <c r="J16" s="117"/>
      <c r="K16" s="25"/>
    </row>
    <row r="17" customFormat="false" ht="26.25" hidden="false" customHeight="true" outlineLevel="0" collapsed="false">
      <c r="B17" s="240" t="s">
        <v>176</v>
      </c>
      <c r="C17" s="241" t="n">
        <v>5636136</v>
      </c>
      <c r="D17" s="242" t="n">
        <f aca="false">C17/$C$27*100</f>
        <v>4.7885064345277</v>
      </c>
      <c r="E17" s="241" t="n">
        <v>7652728</v>
      </c>
      <c r="F17" s="242" t="n">
        <f aca="false">E17/$E$27*100</f>
        <v>6.56057722786686</v>
      </c>
      <c r="G17" s="243" t="n">
        <f aca="false">(C17-E17)/E17*100</f>
        <v>-26.3512828366564</v>
      </c>
      <c r="H17" s="213"/>
      <c r="I17" s="25"/>
      <c r="J17" s="117"/>
      <c r="K17" s="25"/>
    </row>
    <row r="18" customFormat="false" ht="26.25" hidden="false" customHeight="true" outlineLevel="0" collapsed="false">
      <c r="B18" s="199" t="s">
        <v>177</v>
      </c>
      <c r="C18" s="241" t="n">
        <v>1967753</v>
      </c>
      <c r="D18" s="242" t="n">
        <f aca="false">C18/$C$27*100</f>
        <v>1.67181876059435</v>
      </c>
      <c r="E18" s="241" t="n">
        <v>1999064</v>
      </c>
      <c r="F18" s="242" t="n">
        <f aca="false">E18/$E$27*100</f>
        <v>1.71376975053189</v>
      </c>
      <c r="G18" s="243" t="n">
        <f aca="false">(C18-E18)/E18*100</f>
        <v>-1.56628302045357</v>
      </c>
      <c r="H18" s="213"/>
      <c r="I18" s="25"/>
      <c r="J18" s="117"/>
      <c r="K18" s="25"/>
    </row>
    <row r="19" s="196" customFormat="true" ht="26.25" hidden="false" customHeight="true" outlineLevel="0" collapsed="false">
      <c r="B19" s="199" t="s">
        <v>178</v>
      </c>
      <c r="C19" s="244" t="n">
        <v>1271145</v>
      </c>
      <c r="D19" s="242" t="n">
        <f aca="false">C19/$C$27*100</f>
        <v>1.07997500623081</v>
      </c>
      <c r="E19" s="244" t="n">
        <v>1351489</v>
      </c>
      <c r="F19" s="242" t="n">
        <f aca="false">E19/$E$27*100</f>
        <v>1.15861271393842</v>
      </c>
      <c r="G19" s="243" t="n">
        <f aca="false">(C19-E19)/E19*100</f>
        <v>-5.9448504575324</v>
      </c>
      <c r="H19" s="213"/>
      <c r="I19" s="25"/>
      <c r="J19" s="117"/>
      <c r="K19" s="25"/>
    </row>
    <row r="20" s="196" customFormat="true" ht="26.25" hidden="false" customHeight="true" outlineLevel="0" collapsed="false">
      <c r="B20" s="199" t="s">
        <v>179</v>
      </c>
      <c r="C20" s="244" t="n">
        <v>540176</v>
      </c>
      <c r="D20" s="242" t="n">
        <f aca="false">C20/$C$27*100</f>
        <v>0.458937870160946</v>
      </c>
      <c r="E20" s="244" t="n">
        <v>584191</v>
      </c>
      <c r="F20" s="242" t="n">
        <f aca="false">E20/$E$27*100</f>
        <v>0.500818815372083</v>
      </c>
      <c r="G20" s="243" t="n">
        <f aca="false">(C20-E20)/E20*100</f>
        <v>-7.53435092290022</v>
      </c>
      <c r="H20" s="213"/>
      <c r="I20" s="25"/>
      <c r="J20" s="117"/>
      <c r="K20" s="25"/>
    </row>
    <row r="21" s="196" customFormat="true" ht="26.25" hidden="false" customHeight="true" outlineLevel="0" collapsed="false">
      <c r="B21" s="199" t="s">
        <v>180</v>
      </c>
      <c r="C21" s="244" t="n">
        <v>1903407</v>
      </c>
      <c r="D21" s="242" t="n">
        <f aca="false">C21/$C$27*100</f>
        <v>1.61714988194484</v>
      </c>
      <c r="E21" s="244" t="n">
        <v>3061427</v>
      </c>
      <c r="F21" s="242" t="n">
        <f aca="false">E21/$E$27*100</f>
        <v>2.62451876781414</v>
      </c>
      <c r="G21" s="243" t="n">
        <f aca="false">(C21-E21)/E21*100</f>
        <v>-37.826151007357</v>
      </c>
      <c r="H21" s="213"/>
      <c r="I21" s="25"/>
      <c r="J21" s="117"/>
      <c r="K21" s="25"/>
    </row>
    <row r="22" s="196" customFormat="true" ht="26.25" hidden="false" customHeight="true" outlineLevel="0" collapsed="false">
      <c r="B22" s="199" t="s">
        <v>181</v>
      </c>
      <c r="C22" s="244" t="n">
        <v>807356</v>
      </c>
      <c r="D22" s="242" t="n">
        <f aca="false">C22/$C$27*100</f>
        <v>0.68593614507431</v>
      </c>
      <c r="E22" s="244" t="n">
        <v>1347935</v>
      </c>
      <c r="F22" s="242" t="n">
        <f aca="false">E22/$E$27*100</f>
        <v>1.15556591919178</v>
      </c>
      <c r="G22" s="243" t="n">
        <f aca="false">(C22-E22)/E22*100</f>
        <v>-40.1042335127436</v>
      </c>
      <c r="H22" s="213"/>
      <c r="I22" s="25"/>
      <c r="J22" s="117"/>
      <c r="K22" s="25"/>
    </row>
    <row r="23" s="196" customFormat="true" ht="26.25" hidden="false" customHeight="true" outlineLevel="0" collapsed="false">
      <c r="B23" s="199" t="s">
        <v>182</v>
      </c>
      <c r="C23" s="244" t="n">
        <v>950907</v>
      </c>
      <c r="D23" s="242" t="n">
        <f aca="false">C23/$C$27*100</f>
        <v>0.807898228172178</v>
      </c>
      <c r="E23" s="244" t="n">
        <v>1245305</v>
      </c>
      <c r="F23" s="242" t="n">
        <f aca="false">E23/$E$27*100</f>
        <v>1.06758264827245</v>
      </c>
      <c r="G23" s="243" t="n">
        <f aca="false">(C23-E23)/E23*100</f>
        <v>-23.6406342221384</v>
      </c>
      <c r="H23" s="213"/>
      <c r="I23" s="25"/>
      <c r="J23" s="117"/>
      <c r="K23" s="25"/>
    </row>
    <row r="24" s="196" customFormat="true" ht="26.25" hidden="false" customHeight="true" outlineLevel="0" collapsed="false">
      <c r="B24" s="199" t="s">
        <v>183</v>
      </c>
      <c r="C24" s="244" t="n">
        <v>322125</v>
      </c>
      <c r="D24" s="245" t="s">
        <v>184</v>
      </c>
      <c r="E24" s="244" t="n">
        <v>460524</v>
      </c>
      <c r="F24" s="246" t="s">
        <v>184</v>
      </c>
      <c r="G24" s="243" t="n">
        <f aca="false">(C24-E24)/E24*100</f>
        <v>-30.0525054068843</v>
      </c>
      <c r="H24" s="213"/>
      <c r="I24" s="25"/>
      <c r="J24" s="117"/>
      <c r="K24" s="25"/>
    </row>
    <row r="25" s="196" customFormat="true" ht="26.25" hidden="false" customHeight="true" outlineLevel="0" collapsed="false">
      <c r="B25" s="199" t="s">
        <v>185</v>
      </c>
      <c r="C25" s="244" t="n">
        <v>64296302</v>
      </c>
      <c r="D25" s="247" t="n">
        <f aca="false">C25/$C$27*100</f>
        <v>54.6266548293611</v>
      </c>
      <c r="E25" s="244" t="n">
        <v>37260500</v>
      </c>
      <c r="F25" s="247" t="n">
        <f aca="false">E25/$E$27*100</f>
        <v>31.9429081758731</v>
      </c>
      <c r="G25" s="243" t="n">
        <f aca="false">(C25-E25)/E25*100</f>
        <v>72.5588813891386</v>
      </c>
      <c r="H25" s="213"/>
      <c r="I25" s="25"/>
      <c r="J25" s="117"/>
      <c r="K25" s="25"/>
    </row>
    <row r="26" s="196" customFormat="true" ht="26.25" hidden="false" customHeight="true" outlineLevel="0" collapsed="false">
      <c r="B26" s="227" t="s">
        <v>186</v>
      </c>
      <c r="C26" s="248" t="n">
        <v>566141</v>
      </c>
      <c r="D26" s="249" t="s">
        <v>184</v>
      </c>
      <c r="E26" s="248" t="n">
        <v>635664</v>
      </c>
      <c r="F26" s="249" t="s">
        <v>184</v>
      </c>
      <c r="G26" s="250" t="n">
        <f aca="false">(C26-E26)/E26*100</f>
        <v>-10.9370673815097</v>
      </c>
      <c r="H26" s="213"/>
      <c r="I26" s="25"/>
      <c r="J26" s="117"/>
      <c r="K26" s="25"/>
    </row>
    <row r="27" s="196" customFormat="true" ht="26.25" hidden="false" customHeight="true" outlineLevel="0" collapsed="false">
      <c r="B27" s="251" t="s">
        <v>79</v>
      </c>
      <c r="C27" s="252" t="n">
        <v>117701335</v>
      </c>
      <c r="D27" s="253" t="n">
        <v>100</v>
      </c>
      <c r="E27" s="252" t="n">
        <v>116647175</v>
      </c>
      <c r="F27" s="253" t="n">
        <v>100</v>
      </c>
      <c r="G27" s="254" t="n">
        <f aca="false">(C27-E27)/E27*100</f>
        <v>0.903716699525728</v>
      </c>
      <c r="I27" s="25"/>
      <c r="J27" s="117"/>
      <c r="K27" s="25"/>
    </row>
    <row r="28" customFormat="false" ht="14.25" hidden="false" customHeight="true" outlineLevel="0" collapsed="false"/>
    <row r="29" customFormat="false" ht="14.25" hidden="false" customHeight="true" outlineLevel="0" collapsed="false">
      <c r="B29" s="255" t="s">
        <v>187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7.25" hidden="false" customHeight="true" outlineLevel="0" collapsed="false"/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24:16Z</dcterms:created>
  <dc:creator>user</dc:creator>
  <dc:description/>
  <dc:language>en-US</dc:language>
  <cp:lastModifiedBy>201op</cp:lastModifiedBy>
  <cp:lastPrinted>2025-03-14T02:30:29Z</cp:lastPrinted>
  <dcterms:modified xsi:type="dcterms:W3CDTF">2025-03-21T01:42:44Z</dcterms:modified>
  <cp:revision>0</cp:revision>
  <dc:subject/>
  <dc:title/>
</cp:coreProperties>
</file>