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魚種別１" sheetId="1" state="visible" r:id="rId2"/>
    <sheet name="魚種別２" sheetId="2" state="visible" r:id="rId3"/>
    <sheet name="魚種別３" sheetId="3" state="visible" r:id="rId4"/>
    <sheet name="年別・月別" sheetId="4" state="visible" r:id="rId5"/>
    <sheet name="市町村別" sheetId="5" state="visible" r:id="rId6"/>
  </sheets>
  <definedNames>
    <definedName function="false" hidden="false" localSheetId="3" name="_xlnm.Print_Area" vbProcedure="false">年別・月別!$B$2:$H$54</definedName>
    <definedName function="false" hidden="false" localSheetId="0" name="_xlnm.Print_Area" vbProcedure="false">魚種別１!$A$1:$J$44,魚種別１!$B$48:$J$83</definedName>
    <definedName function="false" hidden="false" localSheetId="1" name="_xlnm.Print_Area" vbProcedure="false">魚種別２!$A$1:$J$44,魚種別２!$B$48:$J$85</definedName>
    <definedName function="false" hidden="false" localSheetId="2" name="_xlnm.Print_Area" vbProcedure="false">魚種別３!$A$1:$J$44,魚種別３!$B$48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9">
  <si>
    <t xml:space="preserve">統計表</t>
  </si>
  <si>
    <r>
      <rPr>
        <sz val="16"/>
        <rFont val="Noto Sans"/>
        <family val="2"/>
      </rPr>
      <t xml:space="preserve">１－１　魚種別漁獲数量及び漁獲金額（</t>
    </r>
    <r>
      <rPr>
        <sz val="16"/>
        <rFont val="ＭＳ Ｐゴシック"/>
        <family val="3"/>
        <charset val="128"/>
      </rPr>
      <t xml:space="preserve">R7.2</t>
    </r>
    <r>
      <rPr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・％）</t>
    </r>
  </si>
  <si>
    <t xml:space="preserve">魚  種</t>
  </si>
  <si>
    <t xml:space="preserve">数 量</t>
  </si>
  <si>
    <t xml:space="preserve">金 額</t>
  </si>
  <si>
    <r>
      <rPr>
        <sz val="12"/>
        <rFont val="ＭＳ 明朝"/>
        <family val="1"/>
        <charset val="128"/>
      </rPr>
      <t xml:space="preserve">R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前年同月</t>
  </si>
  <si>
    <t xml:space="preserve">対前年比</t>
  </si>
  <si>
    <t xml:space="preserve">魚　　　類</t>
  </si>
  <si>
    <t xml:space="preserve">まいわし</t>
  </si>
  <si>
    <t xml:space="preserve">かたくちいわし</t>
  </si>
  <si>
    <t xml:space="preserve">-</t>
  </si>
  <si>
    <t xml:space="preserve">かつお</t>
  </si>
  <si>
    <t xml:space="preserve">まぐろ</t>
  </si>
  <si>
    <t xml:space="preserve">かじき</t>
  </si>
  <si>
    <t xml:space="preserve">さば</t>
  </si>
  <si>
    <t xml:space="preserve">ぶり</t>
  </si>
  <si>
    <t xml:space="preserve">たら</t>
  </si>
  <si>
    <t xml:space="preserve">すけとうたら</t>
  </si>
  <si>
    <t xml:space="preserve">さめ</t>
  </si>
  <si>
    <t xml:space="preserve">たい</t>
  </si>
  <si>
    <t xml:space="preserve">まがれい</t>
  </si>
  <si>
    <t xml:space="preserve">いしがれい</t>
  </si>
  <si>
    <t xml:space="preserve">そうはちがれい</t>
  </si>
  <si>
    <t xml:space="preserve">ばばがれい</t>
  </si>
  <si>
    <t xml:space="preserve">まこがれい</t>
  </si>
  <si>
    <t xml:space="preserve">むしがれい</t>
  </si>
  <si>
    <t xml:space="preserve">その他のかれい</t>
  </si>
  <si>
    <t xml:space="preserve">ひらめ</t>
  </si>
  <si>
    <t xml:space="preserve">ほっけ</t>
  </si>
  <si>
    <t xml:space="preserve">あじ</t>
  </si>
  <si>
    <t xml:space="preserve">さんま</t>
  </si>
  <si>
    <t xml:space="preserve">さけ</t>
  </si>
  <si>
    <t xml:space="preserve">さくらます</t>
  </si>
  <si>
    <t xml:space="preserve">からふとます</t>
  </si>
  <si>
    <t xml:space="preserve">にじます</t>
  </si>
  <si>
    <t xml:space="preserve">こうなご</t>
  </si>
  <si>
    <t xml:space="preserve">あいなめ</t>
  </si>
  <si>
    <t xml:space="preserve">そい</t>
  </si>
  <si>
    <t xml:space="preserve">うすめばる</t>
  </si>
  <si>
    <t xml:space="preserve">その他のめばる</t>
  </si>
  <si>
    <t xml:space="preserve">めぬけ</t>
  </si>
  <si>
    <t xml:space="preserve">きちじ</t>
  </si>
  <si>
    <t xml:space="preserve">かながしら</t>
  </si>
  <si>
    <t xml:space="preserve">あんこう</t>
  </si>
  <si>
    <t xml:space="preserve">さわら</t>
  </si>
  <si>
    <t xml:space="preserve">はたはた</t>
  </si>
  <si>
    <t xml:space="preserve">その他</t>
  </si>
  <si>
    <t xml:space="preserve">小計</t>
  </si>
  <si>
    <t xml:space="preserve">貝類</t>
  </si>
  <si>
    <t xml:space="preserve">ほたてがい（稚貝）</t>
  </si>
  <si>
    <t xml:space="preserve">ほたてがい（半成貝）</t>
  </si>
  <si>
    <t xml:space="preserve">ほたてがい（新貝）</t>
  </si>
  <si>
    <t xml:space="preserve">ほたてがい（成貝）</t>
  </si>
  <si>
    <t xml:space="preserve">ほたてがい計</t>
  </si>
  <si>
    <t xml:space="preserve">うばがい</t>
  </si>
  <si>
    <t xml:space="preserve">さざえ</t>
  </si>
  <si>
    <t xml:space="preserve">あかがい</t>
  </si>
  <si>
    <t xml:space="preserve">あわび</t>
  </si>
  <si>
    <t xml:space="preserve">その他の水産動物</t>
  </si>
  <si>
    <t xml:space="preserve">するめいか（近海・生）</t>
  </si>
  <si>
    <t xml:space="preserve">するめいか（近海・船凍）</t>
  </si>
  <si>
    <t xml:space="preserve">するめいか（海外）</t>
  </si>
  <si>
    <t xml:space="preserve">するめいか計</t>
  </si>
  <si>
    <t xml:space="preserve">やりいか</t>
  </si>
  <si>
    <t xml:space="preserve">あかいか（近海）</t>
  </si>
  <si>
    <t xml:space="preserve">あかいか（海外）</t>
  </si>
  <si>
    <t xml:space="preserve">あかいか計</t>
  </si>
  <si>
    <t xml:space="preserve">その他のいか</t>
  </si>
  <si>
    <t xml:space="preserve">たこ</t>
  </si>
  <si>
    <t xml:space="preserve">くるまえび</t>
  </si>
  <si>
    <t xml:space="preserve">その他のえび</t>
  </si>
  <si>
    <t xml:space="preserve">かに</t>
  </si>
  <si>
    <t xml:space="preserve">うに</t>
  </si>
  <si>
    <t xml:space="preserve">なまこ</t>
  </si>
  <si>
    <t xml:space="preserve">ほや</t>
  </si>
  <si>
    <t xml:space="preserve">藻類</t>
  </si>
  <si>
    <t xml:space="preserve">こんぶ</t>
  </si>
  <si>
    <t xml:space="preserve">わかめ</t>
  </si>
  <si>
    <t xml:space="preserve">合計</t>
  </si>
  <si>
    <r>
      <rPr>
        <sz val="16"/>
        <rFont val="Noto Sans"/>
        <family val="2"/>
      </rPr>
      <t xml:space="preserve">１－２　魚種別漁獲数量及び漁獲金額（</t>
    </r>
    <r>
      <rPr>
        <sz val="16"/>
        <rFont val="ＭＳ Ｐゴシック"/>
        <family val="3"/>
        <charset val="128"/>
      </rPr>
      <t xml:space="preserve">R7.2</t>
    </r>
    <r>
      <rPr>
        <sz val="16"/>
        <rFont val="Noto Sans"/>
        <family val="2"/>
      </rPr>
      <t xml:space="preserve">月：前年比）</t>
    </r>
  </si>
  <si>
    <r>
      <rPr>
        <sz val="12"/>
        <rFont val="Noto Sans"/>
        <family val="2"/>
      </rPr>
      <t xml:space="preserve">数量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計）</t>
    </r>
  </si>
  <si>
    <r>
      <rPr>
        <sz val="12"/>
        <rFont val="Noto Sans"/>
        <family val="2"/>
      </rPr>
      <t xml:space="preserve">金額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計）</t>
    </r>
  </si>
  <si>
    <r>
      <rPr>
        <sz val="12"/>
        <rFont val="ＭＳ 明朝"/>
        <family val="1"/>
        <charset val="128"/>
      </rPr>
      <t xml:space="preserve">R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R6</t>
    </r>
    <r>
      <rPr>
        <sz val="12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　魚種別漁獲数量及び漁獲金額（</t>
    </r>
    <r>
      <rPr>
        <sz val="16"/>
        <rFont val="ＭＳ Ｐゴシック"/>
        <family val="3"/>
        <charset val="128"/>
      </rPr>
      <t xml:space="preserve">R7.2</t>
    </r>
    <r>
      <rPr>
        <sz val="16"/>
        <rFont val="Noto Sans"/>
        <family val="2"/>
      </rPr>
      <t xml:space="preserve">月：過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カ年比）</t>
    </r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カ年平均</t>
    </r>
  </si>
  <si>
    <t xml:space="preserve">対平年比</t>
  </si>
  <si>
    <r>
      <rPr>
        <sz val="16"/>
        <rFont val="Noto Sans"/>
        <family val="2"/>
      </rPr>
      <t xml:space="preserve">２　年別・月別漁獲数量及び漁獲金額（</t>
    </r>
    <r>
      <rPr>
        <sz val="16"/>
        <rFont val="ＭＳ Ｐゴシック"/>
        <family val="3"/>
        <charset val="128"/>
      </rPr>
      <t xml:space="preserve">R7.2</t>
    </r>
    <r>
      <rPr>
        <sz val="16"/>
        <rFont val="Noto Sans"/>
        <family val="2"/>
      </rPr>
      <t xml:space="preserve">月）</t>
    </r>
  </si>
  <si>
    <t xml:space="preserve">（単位：トン・千円）</t>
  </si>
  <si>
    <t xml:space="preserve">区 分</t>
  </si>
  <si>
    <t xml:space="preserve">魚 類</t>
  </si>
  <si>
    <t xml:space="preserve">貝 類</t>
  </si>
  <si>
    <t xml:space="preserve">その他の
水産動物</t>
  </si>
  <si>
    <t xml:space="preserve">藻 類</t>
  </si>
  <si>
    <t xml:space="preserve">漁獲数量</t>
  </si>
  <si>
    <t xml:space="preserve">漁獲金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R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計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　計）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R7</t>
    </r>
    <r>
      <rPr>
        <b val="true"/>
        <sz val="12"/>
        <rFont val="Noto Sans"/>
        <family val="2"/>
      </rPr>
      <t xml:space="preserve">年　計）</t>
    </r>
  </si>
  <si>
    <t xml:space="preserve">対前年増減率
（月計の比率）</t>
  </si>
  <si>
    <r>
      <rPr>
        <sz val="16"/>
        <rFont val="Noto Sans"/>
        <family val="2"/>
      </rPr>
      <t xml:space="preserve">３　市町村別漁獲数量及び漁獲金額（</t>
    </r>
    <r>
      <rPr>
        <sz val="16"/>
        <rFont val="ＭＳ Ｐゴシック"/>
        <family val="3"/>
        <charset val="128"/>
      </rPr>
      <t xml:space="preserve">R7.2</t>
    </r>
    <r>
      <rPr>
        <sz val="16"/>
        <rFont val="Noto Sans"/>
        <family val="2"/>
      </rPr>
      <t xml:space="preserve">月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）</t>
    </r>
  </si>
  <si>
    <t xml:space="preserve">市町村名</t>
  </si>
  <si>
    <t xml:space="preserve">魚類</t>
  </si>
  <si>
    <t xml:space="preserve">総数</t>
  </si>
  <si>
    <t xml:space="preserve">深浦町</t>
  </si>
  <si>
    <t xml:space="preserve">鰺ヶ沢町</t>
  </si>
  <si>
    <t xml:space="preserve">つがる市</t>
  </si>
  <si>
    <t xml:space="preserve">五所川原市</t>
  </si>
  <si>
    <t xml:space="preserve">中泊町</t>
  </si>
  <si>
    <t xml:space="preserve">日本海北区計</t>
  </si>
  <si>
    <t xml:space="preserve">今別町</t>
  </si>
  <si>
    <t xml:space="preserve">外ヶ浜町</t>
  </si>
  <si>
    <t xml:space="preserve">蓬田村</t>
  </si>
  <si>
    <t xml:space="preserve">青森市</t>
  </si>
  <si>
    <t xml:space="preserve">平内町</t>
  </si>
  <si>
    <t xml:space="preserve">野辺地町</t>
  </si>
  <si>
    <t xml:space="preserve">横浜町</t>
  </si>
  <si>
    <t xml:space="preserve">むつ市</t>
  </si>
  <si>
    <t xml:space="preserve">佐井村</t>
  </si>
  <si>
    <t xml:space="preserve">大間町</t>
  </si>
  <si>
    <t xml:space="preserve">風間浦村</t>
  </si>
  <si>
    <t xml:space="preserve">東通村</t>
  </si>
  <si>
    <t xml:space="preserve">六ヶ所村</t>
  </si>
  <si>
    <t xml:space="preserve">三沢市</t>
  </si>
  <si>
    <t xml:space="preserve">おいらせ町</t>
  </si>
  <si>
    <t xml:space="preserve">八戸市</t>
  </si>
  <si>
    <t xml:space="preserve">階上町</t>
  </si>
  <si>
    <t xml:space="preserve">太平洋北区計</t>
  </si>
  <si>
    <t xml:space="preserve">県合計</t>
  </si>
  <si>
    <t xml:space="preserve">（　）内の数値についてはデータが重複しているため、太平洋北区計に加算していません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_ ;[RED]\-#,##0.0\ "/>
    <numFmt numFmtId="169" formatCode="#,##0.0_ "/>
    <numFmt numFmtId="170" formatCode="0.0_ "/>
    <numFmt numFmtId="171" formatCode="#,##0"/>
    <numFmt numFmtId="172" formatCode="#,##0\t_ ;[RED]\-#,##0&quot;t &quot;"/>
    <numFmt numFmtId="173" formatCode="0.0\%_ ;[RED]\-0.0&quot;% &quot;"/>
    <numFmt numFmtId="174" formatCode="#,##0&quot;万円&quot;_ ;[RED]\-#,##0&quot; 万円&quot;"/>
    <numFmt numFmtId="175" formatCode="#,##0.0;[RED]\-#,##0.0"/>
    <numFmt numFmtId="176" formatCode="\(###,###,###\)"/>
    <numFmt numFmtId="177" formatCode="[$-409]#,##0_);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4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通貨 2" xfId="24"/>
    <cellStyle name="通貨 2 2" xfId="25"/>
    <cellStyle name="通貨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6" min="5" style="2" width="14.12"/>
    <col collapsed="false" customWidth="true" hidden="false" outlineLevel="0" max="7" min="7" style="2" width="11.62"/>
    <col collapsed="false" customWidth="true" hidden="false" outlineLevel="0" max="9" min="8" style="2" width="14.12"/>
    <col collapsed="false" customWidth="true" hidden="false" outlineLevel="0" max="10" min="10" style="2" width="11.62"/>
  </cols>
  <sheetData>
    <row r="1" customFormat="false" ht="18.75" hidden="false" customHeight="true" outlineLevel="0" collapsed="false">
      <c r="B1" s="3" t="s">
        <v>0</v>
      </c>
      <c r="C1" s="3"/>
      <c r="D1" s="3"/>
    </row>
    <row r="2" customFormat="false" ht="18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1" t="s">
        <v>4</v>
      </c>
      <c r="F4" s="11"/>
      <c r="G4" s="11"/>
      <c r="H4" s="12" t="s">
        <v>5</v>
      </c>
      <c r="I4" s="12"/>
      <c r="J4" s="12"/>
    </row>
    <row r="5" customFormat="false" ht="20.1" hidden="false" customHeight="true" outlineLevel="0" collapsed="false">
      <c r="B5" s="13"/>
      <c r="C5" s="14"/>
      <c r="D5" s="10"/>
      <c r="E5" s="15" t="s">
        <v>6</v>
      </c>
      <c r="F5" s="16" t="s">
        <v>7</v>
      </c>
      <c r="G5" s="17" t="s">
        <v>8</v>
      </c>
      <c r="H5" s="15" t="s">
        <v>6</v>
      </c>
      <c r="I5" s="18" t="s">
        <v>7</v>
      </c>
      <c r="J5" s="19" t="s">
        <v>8</v>
      </c>
    </row>
    <row r="6" customFormat="false" ht="20.1" hidden="false" customHeight="true" outlineLevel="0" collapsed="false">
      <c r="B6" s="20" t="s">
        <v>9</v>
      </c>
      <c r="C6" s="21" t="n">
        <v>1</v>
      </c>
      <c r="D6" s="22" t="s">
        <v>10</v>
      </c>
      <c r="E6" s="23" t="n">
        <v>56587</v>
      </c>
      <c r="F6" s="24" t="n">
        <v>196926</v>
      </c>
      <c r="G6" s="25" t="n">
        <v>28.7351593999777</v>
      </c>
      <c r="H6" s="23" t="n">
        <v>2303</v>
      </c>
      <c r="I6" s="26" t="n">
        <v>5957</v>
      </c>
      <c r="J6" s="27" t="n">
        <v>38.6603995299647</v>
      </c>
      <c r="L6" s="28"/>
      <c r="N6" s="28"/>
    </row>
    <row r="7" customFormat="false" ht="20.1" hidden="false" customHeight="true" outlineLevel="0" collapsed="false">
      <c r="B7" s="20"/>
      <c r="C7" s="29" t="n">
        <v>2</v>
      </c>
      <c r="D7" s="30" t="s">
        <v>11</v>
      </c>
      <c r="E7" s="31" t="s">
        <v>12</v>
      </c>
      <c r="F7" s="32" t="s">
        <v>12</v>
      </c>
      <c r="G7" s="33" t="s">
        <v>12</v>
      </c>
      <c r="H7" s="31" t="s">
        <v>12</v>
      </c>
      <c r="I7" s="34" t="s">
        <v>12</v>
      </c>
      <c r="J7" s="35" t="s">
        <v>12</v>
      </c>
      <c r="L7" s="28"/>
      <c r="N7" s="28"/>
    </row>
    <row r="8" customFormat="false" ht="20.1" hidden="false" customHeight="true" outlineLevel="0" collapsed="false">
      <c r="B8" s="20"/>
      <c r="C8" s="29" t="n">
        <v>3</v>
      </c>
      <c r="D8" s="36" t="s">
        <v>13</v>
      </c>
      <c r="E8" s="32" t="s">
        <v>12</v>
      </c>
      <c r="F8" s="32" t="s">
        <v>12</v>
      </c>
      <c r="G8" s="37" t="s">
        <v>12</v>
      </c>
      <c r="H8" s="32" t="s">
        <v>12</v>
      </c>
      <c r="I8" s="34" t="s">
        <v>12</v>
      </c>
      <c r="J8" s="38" t="s">
        <v>12</v>
      </c>
      <c r="L8" s="28"/>
      <c r="N8" s="28"/>
    </row>
    <row r="9" customFormat="false" ht="20.1" hidden="false" customHeight="true" outlineLevel="0" collapsed="false">
      <c r="B9" s="20"/>
      <c r="C9" s="29" t="n">
        <v>4</v>
      </c>
      <c r="D9" s="36" t="s">
        <v>14</v>
      </c>
      <c r="E9" s="39" t="n">
        <v>17527</v>
      </c>
      <c r="F9" s="40" t="n">
        <v>5496</v>
      </c>
      <c r="G9" s="41" t="n">
        <v>318.904657933042</v>
      </c>
      <c r="H9" s="39" t="n">
        <v>104800</v>
      </c>
      <c r="I9" s="42" t="n">
        <v>31561</v>
      </c>
      <c r="J9" s="43" t="n">
        <v>332.055384810367</v>
      </c>
      <c r="L9" s="28"/>
      <c r="N9" s="28"/>
    </row>
    <row r="10" customFormat="false" ht="20.1" hidden="false" customHeight="true" outlineLevel="0" collapsed="false">
      <c r="B10" s="20"/>
      <c r="C10" s="29" t="n">
        <v>5</v>
      </c>
      <c r="D10" s="36" t="s">
        <v>15</v>
      </c>
      <c r="E10" s="32" t="s">
        <v>12</v>
      </c>
      <c r="F10" s="32" t="s">
        <v>12</v>
      </c>
      <c r="G10" s="44" t="s">
        <v>12</v>
      </c>
      <c r="H10" s="32" t="s">
        <v>12</v>
      </c>
      <c r="I10" s="34" t="s">
        <v>12</v>
      </c>
      <c r="J10" s="45" t="s">
        <v>12</v>
      </c>
      <c r="L10" s="28"/>
      <c r="N10" s="28"/>
    </row>
    <row r="11" customFormat="false" ht="20.1" hidden="false" customHeight="true" outlineLevel="0" collapsed="false">
      <c r="B11" s="20"/>
      <c r="C11" s="29" t="n">
        <v>6</v>
      </c>
      <c r="D11" s="36" t="s">
        <v>16</v>
      </c>
      <c r="E11" s="39" t="n">
        <v>54045</v>
      </c>
      <c r="F11" s="40" t="n">
        <v>260326</v>
      </c>
      <c r="G11" s="41" t="n">
        <v>20.7605079784578</v>
      </c>
      <c r="H11" s="39" t="n">
        <v>5221</v>
      </c>
      <c r="I11" s="42" t="n">
        <v>38551</v>
      </c>
      <c r="J11" s="46" t="n">
        <v>13.5430987523021</v>
      </c>
      <c r="L11" s="28"/>
      <c r="N11" s="28"/>
    </row>
    <row r="12" customFormat="false" ht="20.1" hidden="false" customHeight="true" outlineLevel="0" collapsed="false">
      <c r="B12" s="20"/>
      <c r="C12" s="29" t="n">
        <v>7</v>
      </c>
      <c r="D12" s="36" t="s">
        <v>17</v>
      </c>
      <c r="E12" s="39" t="n">
        <v>308</v>
      </c>
      <c r="F12" s="40" t="n">
        <v>293</v>
      </c>
      <c r="G12" s="47" t="n">
        <v>105.119453924915</v>
      </c>
      <c r="H12" s="39" t="n">
        <v>178</v>
      </c>
      <c r="I12" s="42" t="n">
        <v>141</v>
      </c>
      <c r="J12" s="43" t="n">
        <v>126.241134751773</v>
      </c>
      <c r="L12" s="28"/>
      <c r="N12" s="28"/>
    </row>
    <row r="13" customFormat="false" ht="20.1" hidden="false" customHeight="true" outlineLevel="0" collapsed="false">
      <c r="B13" s="20"/>
      <c r="C13" s="29" t="n">
        <v>8</v>
      </c>
      <c r="D13" s="36" t="s">
        <v>18</v>
      </c>
      <c r="E13" s="39" t="n">
        <v>494894</v>
      </c>
      <c r="F13" s="40" t="n">
        <v>779959</v>
      </c>
      <c r="G13" s="48" t="n">
        <v>63.4512921129562</v>
      </c>
      <c r="H13" s="39" t="n">
        <v>123670</v>
      </c>
      <c r="I13" s="42" t="n">
        <v>148385</v>
      </c>
      <c r="J13" s="49" t="n">
        <v>83.3439557508629</v>
      </c>
      <c r="L13" s="28"/>
      <c r="N13" s="28"/>
    </row>
    <row r="14" customFormat="false" ht="20.1" hidden="false" customHeight="true" outlineLevel="0" collapsed="false">
      <c r="B14" s="20"/>
      <c r="C14" s="29" t="n">
        <v>9</v>
      </c>
      <c r="D14" s="36" t="s">
        <v>19</v>
      </c>
      <c r="E14" s="39" t="n">
        <v>196502</v>
      </c>
      <c r="F14" s="40" t="n">
        <v>345419</v>
      </c>
      <c r="G14" s="47" t="n">
        <v>56.8880113716964</v>
      </c>
      <c r="H14" s="39" t="n">
        <v>12213</v>
      </c>
      <c r="I14" s="42" t="n">
        <v>17096</v>
      </c>
      <c r="J14" s="43" t="n">
        <v>71.4377632194666</v>
      </c>
      <c r="L14" s="28"/>
      <c r="N14" s="28"/>
    </row>
    <row r="15" customFormat="false" ht="20.1" hidden="false" customHeight="true" outlineLevel="0" collapsed="false">
      <c r="B15" s="20"/>
      <c r="C15" s="29" t="n">
        <v>10</v>
      </c>
      <c r="D15" s="36" t="s">
        <v>20</v>
      </c>
      <c r="E15" s="39" t="n">
        <v>145772</v>
      </c>
      <c r="F15" s="40" t="n">
        <v>145500</v>
      </c>
      <c r="G15" s="47" t="n">
        <v>100.186941580756</v>
      </c>
      <c r="H15" s="39" t="n">
        <v>5284</v>
      </c>
      <c r="I15" s="42" t="n">
        <v>5905</v>
      </c>
      <c r="J15" s="43" t="n">
        <v>89.4772534969909</v>
      </c>
      <c r="L15" s="28"/>
      <c r="N15" s="28"/>
    </row>
    <row r="16" customFormat="false" ht="20.1" hidden="false" customHeight="true" outlineLevel="0" collapsed="false">
      <c r="B16" s="20"/>
      <c r="C16" s="29" t="n">
        <v>11</v>
      </c>
      <c r="D16" s="36" t="s">
        <v>21</v>
      </c>
      <c r="E16" s="39" t="n">
        <v>3063</v>
      </c>
      <c r="F16" s="40" t="n">
        <v>2605</v>
      </c>
      <c r="G16" s="47" t="n">
        <v>117.581573896353</v>
      </c>
      <c r="H16" s="39" t="n">
        <v>2921</v>
      </c>
      <c r="I16" s="42" t="n">
        <v>2110</v>
      </c>
      <c r="J16" s="43" t="n">
        <v>138.418372274589</v>
      </c>
      <c r="L16" s="28"/>
      <c r="N16" s="28"/>
    </row>
    <row r="17" customFormat="false" ht="20.1" hidden="false" customHeight="true" outlineLevel="0" collapsed="false">
      <c r="B17" s="20"/>
      <c r="C17" s="29" t="n">
        <v>12</v>
      </c>
      <c r="D17" s="36" t="s">
        <v>22</v>
      </c>
      <c r="E17" s="39" t="n">
        <v>1651</v>
      </c>
      <c r="F17" s="40" t="n">
        <v>1508</v>
      </c>
      <c r="G17" s="47" t="n">
        <v>109.453725802174</v>
      </c>
      <c r="H17" s="39" t="n">
        <v>1068</v>
      </c>
      <c r="I17" s="42" t="n">
        <v>726</v>
      </c>
      <c r="J17" s="43" t="n">
        <v>147.037362358986</v>
      </c>
      <c r="L17" s="28"/>
      <c r="N17" s="28"/>
    </row>
    <row r="18" customFormat="false" ht="20.1" hidden="false" customHeight="true" outlineLevel="0" collapsed="false">
      <c r="B18" s="20"/>
      <c r="C18" s="29" t="n">
        <v>13</v>
      </c>
      <c r="D18" s="36" t="s">
        <v>23</v>
      </c>
      <c r="E18" s="39" t="n">
        <v>1231</v>
      </c>
      <c r="F18" s="40" t="n">
        <v>2325</v>
      </c>
      <c r="G18" s="47" t="n">
        <v>52.9416824359195</v>
      </c>
      <c r="H18" s="39" t="n">
        <v>634</v>
      </c>
      <c r="I18" s="42" t="n">
        <v>1075</v>
      </c>
      <c r="J18" s="43" t="n">
        <v>58.9556517733283</v>
      </c>
      <c r="L18" s="28"/>
      <c r="N18" s="28"/>
    </row>
    <row r="19" customFormat="false" ht="20.1" hidden="false" customHeight="true" outlineLevel="0" collapsed="false">
      <c r="B19" s="20"/>
      <c r="C19" s="29" t="n">
        <v>14</v>
      </c>
      <c r="D19" s="30" t="s">
        <v>24</v>
      </c>
      <c r="E19" s="39" t="n">
        <v>1111</v>
      </c>
      <c r="F19" s="40" t="n">
        <v>1869</v>
      </c>
      <c r="G19" s="47" t="n">
        <v>59.4435527019797</v>
      </c>
      <c r="H19" s="39" t="n">
        <v>269</v>
      </c>
      <c r="I19" s="42" t="n">
        <v>405</v>
      </c>
      <c r="J19" s="43" t="n">
        <v>66.4197530864198</v>
      </c>
      <c r="L19" s="28"/>
      <c r="N19" s="28"/>
    </row>
    <row r="20" customFormat="false" ht="20.1" hidden="false" customHeight="true" outlineLevel="0" collapsed="false">
      <c r="B20" s="20"/>
      <c r="C20" s="29" t="n">
        <v>15</v>
      </c>
      <c r="D20" s="36" t="s">
        <v>25</v>
      </c>
      <c r="E20" s="39" t="n">
        <v>24137</v>
      </c>
      <c r="F20" s="40" t="n">
        <v>21518</v>
      </c>
      <c r="G20" s="47" t="n">
        <v>112.173812013477</v>
      </c>
      <c r="H20" s="39" t="n">
        <v>23338</v>
      </c>
      <c r="I20" s="42" t="n">
        <v>22136</v>
      </c>
      <c r="J20" s="43" t="n">
        <v>105.432366254209</v>
      </c>
      <c r="L20" s="28"/>
      <c r="N20" s="28"/>
    </row>
    <row r="21" customFormat="false" ht="20.1" hidden="false" customHeight="true" outlineLevel="0" collapsed="false">
      <c r="B21" s="20"/>
      <c r="C21" s="29" t="n">
        <v>16</v>
      </c>
      <c r="D21" s="36" t="s">
        <v>26</v>
      </c>
      <c r="E21" s="39" t="n">
        <v>7362</v>
      </c>
      <c r="F21" s="40" t="n">
        <v>15317</v>
      </c>
      <c r="G21" s="47" t="n">
        <v>48.0636147598778</v>
      </c>
      <c r="H21" s="39" t="n">
        <v>3587</v>
      </c>
      <c r="I21" s="42" t="n">
        <v>4450</v>
      </c>
      <c r="J21" s="43" t="n">
        <v>80.6029541398403</v>
      </c>
      <c r="L21" s="28"/>
      <c r="N21" s="28"/>
    </row>
    <row r="22" customFormat="false" ht="20.1" hidden="false" customHeight="true" outlineLevel="0" collapsed="false">
      <c r="B22" s="20"/>
      <c r="C22" s="29" t="n">
        <v>17</v>
      </c>
      <c r="D22" s="36" t="s">
        <v>27</v>
      </c>
      <c r="E22" s="39" t="n">
        <v>7929</v>
      </c>
      <c r="F22" s="40" t="n">
        <v>9643</v>
      </c>
      <c r="G22" s="47" t="n">
        <v>82.2237431557989</v>
      </c>
      <c r="H22" s="39" t="n">
        <v>3874</v>
      </c>
      <c r="I22" s="42" t="n">
        <v>3894</v>
      </c>
      <c r="J22" s="43" t="n">
        <v>99.4890566660288</v>
      </c>
      <c r="L22" s="28"/>
      <c r="N22" s="28"/>
    </row>
    <row r="23" customFormat="false" ht="20.1" hidden="false" customHeight="true" outlineLevel="0" collapsed="false">
      <c r="B23" s="20"/>
      <c r="C23" s="29" t="n">
        <v>18</v>
      </c>
      <c r="D23" s="30" t="s">
        <v>28</v>
      </c>
      <c r="E23" s="39" t="n">
        <v>8636</v>
      </c>
      <c r="F23" s="40" t="n">
        <v>12576</v>
      </c>
      <c r="G23" s="47" t="n">
        <v>68.6704834605598</v>
      </c>
      <c r="H23" s="39" t="n">
        <v>4711</v>
      </c>
      <c r="I23" s="42" t="n">
        <v>5064</v>
      </c>
      <c r="J23" s="43" t="n">
        <v>93.0200965902292</v>
      </c>
      <c r="L23" s="28"/>
      <c r="N23" s="28"/>
    </row>
    <row r="24" customFormat="false" ht="20.1" hidden="false" customHeight="true" outlineLevel="0" collapsed="false">
      <c r="B24" s="20"/>
      <c r="C24" s="29" t="n">
        <v>19</v>
      </c>
      <c r="D24" s="36" t="s">
        <v>29</v>
      </c>
      <c r="E24" s="39" t="n">
        <v>21967</v>
      </c>
      <c r="F24" s="40" t="n">
        <v>15317</v>
      </c>
      <c r="G24" s="47" t="n">
        <v>143.42049423824</v>
      </c>
      <c r="H24" s="39" t="n">
        <v>35244</v>
      </c>
      <c r="I24" s="42" t="n">
        <v>24148</v>
      </c>
      <c r="J24" s="43" t="n">
        <v>145.949141286088</v>
      </c>
      <c r="L24" s="28"/>
      <c r="N24" s="28"/>
    </row>
    <row r="25" customFormat="false" ht="20.1" hidden="false" customHeight="true" outlineLevel="0" collapsed="false">
      <c r="B25" s="20"/>
      <c r="C25" s="29" t="n">
        <v>20</v>
      </c>
      <c r="D25" s="36" t="s">
        <v>30</v>
      </c>
      <c r="E25" s="39" t="n">
        <v>1746</v>
      </c>
      <c r="F25" s="40" t="n">
        <v>9072</v>
      </c>
      <c r="G25" s="48" t="n">
        <v>19.2460317460317</v>
      </c>
      <c r="H25" s="39" t="n">
        <v>655</v>
      </c>
      <c r="I25" s="42" t="n">
        <v>2392</v>
      </c>
      <c r="J25" s="49" t="n">
        <v>27.3852328790033</v>
      </c>
      <c r="L25" s="28"/>
      <c r="N25" s="28"/>
    </row>
    <row r="26" customFormat="false" ht="20.1" hidden="false" customHeight="true" outlineLevel="0" collapsed="false">
      <c r="B26" s="20"/>
      <c r="C26" s="29" t="n">
        <v>21</v>
      </c>
      <c r="D26" s="36" t="s">
        <v>31</v>
      </c>
      <c r="E26" s="39" t="n">
        <v>554</v>
      </c>
      <c r="F26" s="40" t="n">
        <v>1848</v>
      </c>
      <c r="G26" s="41" t="n">
        <v>29.978354978355</v>
      </c>
      <c r="H26" s="39" t="n">
        <v>403</v>
      </c>
      <c r="I26" s="42" t="n">
        <v>943</v>
      </c>
      <c r="J26" s="46" t="n">
        <v>42.7359490986214</v>
      </c>
      <c r="L26" s="28"/>
      <c r="N26" s="28"/>
    </row>
    <row r="27" customFormat="false" ht="20.1" hidden="false" customHeight="true" outlineLevel="0" collapsed="false">
      <c r="B27" s="20"/>
      <c r="C27" s="29" t="n">
        <v>22</v>
      </c>
      <c r="D27" s="36" t="s">
        <v>32</v>
      </c>
      <c r="E27" s="32" t="s">
        <v>12</v>
      </c>
      <c r="F27" s="32" t="s">
        <v>12</v>
      </c>
      <c r="G27" s="44" t="s">
        <v>12</v>
      </c>
      <c r="H27" s="32" t="s">
        <v>12</v>
      </c>
      <c r="I27" s="32" t="s">
        <v>12</v>
      </c>
      <c r="J27" s="35" t="s">
        <v>12</v>
      </c>
      <c r="L27" s="28"/>
      <c r="N27" s="28"/>
    </row>
    <row r="28" customFormat="false" ht="20.1" hidden="false" customHeight="true" outlineLevel="0" collapsed="false">
      <c r="B28" s="20"/>
      <c r="C28" s="29" t="n">
        <v>23</v>
      </c>
      <c r="D28" s="36" t="s">
        <v>33</v>
      </c>
      <c r="E28" s="39" t="n">
        <v>70</v>
      </c>
      <c r="F28" s="40" t="n">
        <v>220</v>
      </c>
      <c r="G28" s="47" t="n">
        <v>31.8181818181818</v>
      </c>
      <c r="H28" s="39" t="n">
        <v>276</v>
      </c>
      <c r="I28" s="42" t="n">
        <v>140</v>
      </c>
      <c r="J28" s="43" t="n">
        <v>197.142857142857</v>
      </c>
      <c r="L28" s="28"/>
      <c r="N28" s="28"/>
    </row>
    <row r="29" customFormat="false" ht="20.1" hidden="false" customHeight="true" outlineLevel="0" collapsed="false">
      <c r="B29" s="20"/>
      <c r="C29" s="29" t="n">
        <v>24</v>
      </c>
      <c r="D29" s="36" t="s">
        <v>34</v>
      </c>
      <c r="E29" s="39" t="n">
        <v>3750</v>
      </c>
      <c r="F29" s="40" t="n">
        <v>21294</v>
      </c>
      <c r="G29" s="41" t="n">
        <v>17.6102637313096</v>
      </c>
      <c r="H29" s="39" t="n">
        <v>7096</v>
      </c>
      <c r="I29" s="42" t="n">
        <v>23830</v>
      </c>
      <c r="J29" s="46" t="n">
        <v>29.7772041606049</v>
      </c>
      <c r="L29" s="28"/>
      <c r="N29" s="28"/>
    </row>
    <row r="30" customFormat="false" ht="20.1" hidden="false" customHeight="true" outlineLevel="0" collapsed="false">
      <c r="B30" s="20"/>
      <c r="C30" s="29" t="n">
        <v>25</v>
      </c>
      <c r="D30" s="36" t="s">
        <v>35</v>
      </c>
      <c r="E30" s="50" t="n">
        <v>12</v>
      </c>
      <c r="F30" s="50" t="n">
        <v>1277</v>
      </c>
      <c r="G30" s="51" t="n">
        <v>0.939702427564605</v>
      </c>
      <c r="H30" s="50" t="n">
        <v>3</v>
      </c>
      <c r="I30" s="50" t="n">
        <v>396</v>
      </c>
      <c r="J30" s="52" t="n">
        <v>0.757575757575758</v>
      </c>
      <c r="L30" s="28"/>
      <c r="N30" s="28"/>
    </row>
    <row r="31" customFormat="false" ht="20.1" hidden="false" customHeight="true" outlineLevel="0" collapsed="false">
      <c r="B31" s="20"/>
      <c r="C31" s="29" t="n">
        <v>26</v>
      </c>
      <c r="D31" s="36" t="s">
        <v>36</v>
      </c>
      <c r="E31" s="32" t="s">
        <v>12</v>
      </c>
      <c r="F31" s="32" t="s">
        <v>12</v>
      </c>
      <c r="G31" s="44" t="s">
        <v>12</v>
      </c>
      <c r="H31" s="32" t="s">
        <v>12</v>
      </c>
      <c r="I31" s="32" t="s">
        <v>12</v>
      </c>
      <c r="J31" s="35" t="s">
        <v>12</v>
      </c>
      <c r="L31" s="28"/>
      <c r="N31" s="28"/>
    </row>
    <row r="32" customFormat="false" ht="20.1" hidden="false" customHeight="true" outlineLevel="0" collapsed="false">
      <c r="B32" s="20"/>
      <c r="C32" s="29" t="n">
        <v>27</v>
      </c>
      <c r="D32" s="36" t="s">
        <v>37</v>
      </c>
      <c r="E32" s="32" t="s">
        <v>12</v>
      </c>
      <c r="F32" s="32" t="s">
        <v>12</v>
      </c>
      <c r="G32" s="44" t="s">
        <v>12</v>
      </c>
      <c r="H32" s="32" t="s">
        <v>12</v>
      </c>
      <c r="I32" s="32" t="s">
        <v>12</v>
      </c>
      <c r="J32" s="35" t="s">
        <v>12</v>
      </c>
      <c r="L32" s="28"/>
      <c r="N32" s="28"/>
    </row>
    <row r="33" customFormat="false" ht="20.1" hidden="false" customHeight="true" outlineLevel="0" collapsed="false">
      <c r="B33" s="20"/>
      <c r="C33" s="29" t="n">
        <v>28</v>
      </c>
      <c r="D33" s="36" t="s">
        <v>38</v>
      </c>
      <c r="E33" s="39" t="n">
        <v>3260</v>
      </c>
      <c r="F33" s="40" t="n">
        <v>5244</v>
      </c>
      <c r="G33" s="47" t="n">
        <v>62.1698419055247</v>
      </c>
      <c r="H33" s="39" t="n">
        <v>3710</v>
      </c>
      <c r="I33" s="42" t="n">
        <v>4953</v>
      </c>
      <c r="J33" s="43" t="n">
        <v>74.9013962079257</v>
      </c>
      <c r="L33" s="28"/>
      <c r="N33" s="28"/>
    </row>
    <row r="34" customFormat="false" ht="20.1" hidden="false" customHeight="true" outlineLevel="0" collapsed="false">
      <c r="B34" s="20"/>
      <c r="C34" s="29" t="n">
        <v>29</v>
      </c>
      <c r="D34" s="36" t="s">
        <v>39</v>
      </c>
      <c r="E34" s="39" t="n">
        <v>24525</v>
      </c>
      <c r="F34" s="40" t="n">
        <v>29920</v>
      </c>
      <c r="G34" s="47" t="n">
        <v>81.9680349730283</v>
      </c>
      <c r="H34" s="39" t="n">
        <v>22185</v>
      </c>
      <c r="I34" s="42" t="n">
        <v>16452</v>
      </c>
      <c r="J34" s="43" t="n">
        <v>134.850530542894</v>
      </c>
      <c r="L34" s="28"/>
      <c r="N34" s="28"/>
    </row>
    <row r="35" customFormat="false" ht="20.1" hidden="false" customHeight="true" outlineLevel="0" collapsed="false">
      <c r="B35" s="20"/>
      <c r="C35" s="29" t="n">
        <v>30</v>
      </c>
      <c r="D35" s="36" t="s">
        <v>40</v>
      </c>
      <c r="E35" s="39" t="n">
        <v>7984</v>
      </c>
      <c r="F35" s="40" t="n">
        <v>22808</v>
      </c>
      <c r="G35" s="47" t="n">
        <v>35.0057217518645</v>
      </c>
      <c r="H35" s="39" t="n">
        <v>11058</v>
      </c>
      <c r="I35" s="42" t="n">
        <v>26198</v>
      </c>
      <c r="J35" s="43" t="n">
        <v>42.2086197330175</v>
      </c>
      <c r="L35" s="28"/>
      <c r="N35" s="28"/>
    </row>
    <row r="36" customFormat="false" ht="20.1" hidden="false" customHeight="true" outlineLevel="0" collapsed="false">
      <c r="B36" s="20"/>
      <c r="C36" s="29" t="n">
        <v>31</v>
      </c>
      <c r="D36" s="30" t="s">
        <v>41</v>
      </c>
      <c r="E36" s="39" t="n">
        <v>3006</v>
      </c>
      <c r="F36" s="40" t="n">
        <v>7936</v>
      </c>
      <c r="G36" s="47" t="n">
        <v>37.8794561286339</v>
      </c>
      <c r="H36" s="39" t="n">
        <v>2792</v>
      </c>
      <c r="I36" s="42" t="n">
        <v>5700</v>
      </c>
      <c r="J36" s="43" t="n">
        <v>48.9854123658144</v>
      </c>
      <c r="L36" s="28"/>
      <c r="N36" s="28"/>
    </row>
    <row r="37" customFormat="false" ht="20.1" hidden="false" customHeight="true" outlineLevel="0" collapsed="false">
      <c r="B37" s="20"/>
      <c r="C37" s="29" t="n">
        <v>32</v>
      </c>
      <c r="D37" s="36" t="s">
        <v>42</v>
      </c>
      <c r="E37" s="39" t="n">
        <v>815</v>
      </c>
      <c r="F37" s="40" t="n">
        <v>202</v>
      </c>
      <c r="G37" s="47" t="n">
        <v>403.465346534653</v>
      </c>
      <c r="H37" s="39" t="n">
        <v>1510</v>
      </c>
      <c r="I37" s="42" t="n">
        <v>346</v>
      </c>
      <c r="J37" s="43" t="n">
        <v>436.416184971098</v>
      </c>
      <c r="L37" s="28"/>
      <c r="N37" s="28"/>
    </row>
    <row r="38" customFormat="false" ht="20.1" hidden="false" customHeight="true" outlineLevel="0" collapsed="false">
      <c r="B38" s="20"/>
      <c r="C38" s="29" t="n">
        <v>33</v>
      </c>
      <c r="D38" s="36" t="s">
        <v>43</v>
      </c>
      <c r="E38" s="39" t="n">
        <v>1106</v>
      </c>
      <c r="F38" s="40" t="n">
        <v>3633</v>
      </c>
      <c r="G38" s="47" t="n">
        <v>30.4431599229287</v>
      </c>
      <c r="H38" s="39" t="n">
        <v>1646</v>
      </c>
      <c r="I38" s="42" t="n">
        <v>6933</v>
      </c>
      <c r="J38" s="43" t="n">
        <v>23.7415260349055</v>
      </c>
      <c r="L38" s="28"/>
      <c r="N38" s="28"/>
    </row>
    <row r="39" customFormat="false" ht="20.1" hidden="false" customHeight="true" outlineLevel="0" collapsed="false">
      <c r="B39" s="20"/>
      <c r="C39" s="29" t="n">
        <v>34</v>
      </c>
      <c r="D39" s="36" t="s">
        <v>44</v>
      </c>
      <c r="E39" s="39" t="n">
        <v>203</v>
      </c>
      <c r="F39" s="40" t="n">
        <v>295</v>
      </c>
      <c r="G39" s="47" t="n">
        <v>68.8135593220339</v>
      </c>
      <c r="H39" s="39" t="n">
        <v>41</v>
      </c>
      <c r="I39" s="42" t="n">
        <v>70</v>
      </c>
      <c r="J39" s="43" t="n">
        <v>58.5714285714286</v>
      </c>
      <c r="L39" s="28"/>
      <c r="N39" s="28"/>
    </row>
    <row r="40" customFormat="false" ht="20.1" hidden="false" customHeight="true" outlineLevel="0" collapsed="false">
      <c r="B40" s="20"/>
      <c r="C40" s="29" t="n">
        <v>35</v>
      </c>
      <c r="D40" s="36" t="s">
        <v>45</v>
      </c>
      <c r="E40" s="39" t="n">
        <v>63385</v>
      </c>
      <c r="F40" s="40" t="n">
        <v>62310</v>
      </c>
      <c r="G40" s="47" t="n">
        <v>101.724591721446</v>
      </c>
      <c r="H40" s="39" t="n">
        <v>63570</v>
      </c>
      <c r="I40" s="42" t="n">
        <v>38187</v>
      </c>
      <c r="J40" s="43" t="n">
        <v>166.471986189656</v>
      </c>
      <c r="L40" s="28"/>
      <c r="N40" s="28"/>
    </row>
    <row r="41" customFormat="false" ht="20.1" hidden="false" customHeight="true" outlineLevel="0" collapsed="false">
      <c r="B41" s="20"/>
      <c r="C41" s="29" t="n">
        <v>36</v>
      </c>
      <c r="D41" s="36" t="s">
        <v>46</v>
      </c>
      <c r="E41" s="39" t="n">
        <v>33</v>
      </c>
      <c r="F41" s="40" t="n">
        <v>461</v>
      </c>
      <c r="G41" s="41" t="n">
        <v>7.15835140997831</v>
      </c>
      <c r="H41" s="39" t="n">
        <v>27</v>
      </c>
      <c r="I41" s="42" t="n">
        <v>248</v>
      </c>
      <c r="J41" s="46" t="n">
        <v>10.8870967741935</v>
      </c>
      <c r="L41" s="28"/>
      <c r="N41" s="28"/>
    </row>
    <row r="42" customFormat="false" ht="20.1" hidden="false" customHeight="true" outlineLevel="0" collapsed="false">
      <c r="B42" s="20"/>
      <c r="C42" s="29" t="n">
        <v>37</v>
      </c>
      <c r="D42" s="36" t="s">
        <v>47</v>
      </c>
      <c r="E42" s="40" t="n">
        <v>7</v>
      </c>
      <c r="F42" s="40" t="n">
        <v>23</v>
      </c>
      <c r="G42" s="48" t="n">
        <v>30.4347826086957</v>
      </c>
      <c r="H42" s="40" t="n">
        <v>6</v>
      </c>
      <c r="I42" s="40" t="n">
        <v>21</v>
      </c>
      <c r="J42" s="49" t="n">
        <v>28.5714285714286</v>
      </c>
      <c r="L42" s="28"/>
      <c r="N42" s="28"/>
    </row>
    <row r="43" customFormat="false" ht="20.1" hidden="false" customHeight="true" outlineLevel="0" collapsed="false">
      <c r="B43" s="20"/>
      <c r="C43" s="29" t="n">
        <v>38</v>
      </c>
      <c r="D43" s="53" t="s">
        <v>48</v>
      </c>
      <c r="E43" s="54" t="n">
        <v>117391</v>
      </c>
      <c r="F43" s="55" t="n">
        <v>141485</v>
      </c>
      <c r="G43" s="56" t="n">
        <v>82.970574286621</v>
      </c>
      <c r="H43" s="54" t="n">
        <v>66719</v>
      </c>
      <c r="I43" s="57" t="n">
        <v>65432</v>
      </c>
      <c r="J43" s="58" t="n">
        <v>101.966621909912</v>
      </c>
      <c r="K43" s="59"/>
      <c r="L43" s="28"/>
      <c r="N43" s="28"/>
    </row>
    <row r="44" s="60" customFormat="true" ht="20.1" hidden="false" customHeight="true" outlineLevel="0" collapsed="false">
      <c r="B44" s="20"/>
      <c r="C44" s="61"/>
      <c r="D44" s="62" t="s">
        <v>49</v>
      </c>
      <c r="E44" s="63" t="n">
        <v>1270569</v>
      </c>
      <c r="F44" s="64" t="n">
        <v>2124625</v>
      </c>
      <c r="G44" s="65" t="n">
        <v>59.8020328386406</v>
      </c>
      <c r="H44" s="63" t="n">
        <v>511012</v>
      </c>
      <c r="I44" s="66" t="n">
        <v>503846</v>
      </c>
      <c r="J44" s="67" t="n">
        <v>101.422161753718</v>
      </c>
      <c r="L44" s="28"/>
      <c r="M44" s="0"/>
      <c r="N44" s="28"/>
    </row>
    <row r="45" customFormat="false" ht="14.25" hidden="false" customHeight="false" outlineLevel="0" collapsed="false">
      <c r="B45" s="68"/>
      <c r="C45" s="69"/>
      <c r="D45" s="70"/>
      <c r="E45" s="71"/>
      <c r="F45" s="71"/>
      <c r="G45" s="71"/>
      <c r="H45" s="71"/>
      <c r="I45" s="71"/>
      <c r="J45" s="71"/>
      <c r="L45" s="28"/>
      <c r="N45" s="28"/>
    </row>
    <row r="46" customFormat="false" ht="14.25" hidden="false" customHeight="false" outlineLevel="0" collapsed="false">
      <c r="B46" s="68"/>
      <c r="C46" s="69"/>
      <c r="D46" s="70"/>
      <c r="E46" s="71"/>
      <c r="F46" s="71"/>
      <c r="G46" s="71"/>
      <c r="H46" s="71"/>
      <c r="I46" s="71"/>
      <c r="J46" s="71"/>
      <c r="L46" s="28"/>
      <c r="N46" s="28"/>
    </row>
    <row r="47" customFormat="false" ht="15" hidden="false" customHeight="false" outlineLevel="0" collapsed="false">
      <c r="B47" s="68"/>
      <c r="C47" s="69"/>
      <c r="D47" s="70"/>
      <c r="E47" s="71"/>
      <c r="F47" s="71"/>
      <c r="G47" s="71"/>
      <c r="H47" s="71"/>
      <c r="I47" s="71"/>
      <c r="J47" s="71"/>
      <c r="L47" s="28"/>
      <c r="N47" s="28"/>
    </row>
    <row r="48" customFormat="false" ht="20.1" hidden="false" customHeight="true" outlineLevel="0" collapsed="false">
      <c r="B48" s="8"/>
      <c r="C48" s="9"/>
      <c r="D48" s="10" t="s">
        <v>3</v>
      </c>
      <c r="E48" s="11" t="s">
        <v>4</v>
      </c>
      <c r="F48" s="11"/>
      <c r="G48" s="11"/>
      <c r="H48" s="12" t="s">
        <v>5</v>
      </c>
      <c r="I48" s="12"/>
      <c r="J48" s="12"/>
      <c r="L48" s="28"/>
      <c r="N48" s="28"/>
    </row>
    <row r="49" customFormat="false" ht="20.1" hidden="false" customHeight="true" outlineLevel="0" collapsed="false">
      <c r="B49" s="13"/>
      <c r="C49" s="14"/>
      <c r="D49" s="10"/>
      <c r="E49" s="15" t="s">
        <v>6</v>
      </c>
      <c r="F49" s="16" t="s">
        <v>7</v>
      </c>
      <c r="G49" s="17" t="s">
        <v>8</v>
      </c>
      <c r="H49" s="15" t="s">
        <v>6</v>
      </c>
      <c r="I49" s="18" t="s">
        <v>7</v>
      </c>
      <c r="J49" s="19" t="s">
        <v>8</v>
      </c>
      <c r="L49" s="28"/>
      <c r="N49" s="28"/>
    </row>
    <row r="50" customFormat="false" ht="20.1" hidden="false" customHeight="true" outlineLevel="0" collapsed="false">
      <c r="B50" s="72" t="s">
        <v>50</v>
      </c>
      <c r="C50" s="73" t="n">
        <v>38</v>
      </c>
      <c r="D50" s="74" t="s">
        <v>51</v>
      </c>
      <c r="E50" s="75" t="n">
        <v>14015</v>
      </c>
      <c r="F50" s="76" t="n">
        <v>39623</v>
      </c>
      <c r="G50" s="25" t="n">
        <v>35.3708704540292</v>
      </c>
      <c r="H50" s="75" t="n">
        <v>6578</v>
      </c>
      <c r="I50" s="76" t="n">
        <v>6508</v>
      </c>
      <c r="J50" s="49" t="n">
        <v>101.08025877038</v>
      </c>
      <c r="L50" s="28"/>
      <c r="N50" s="28"/>
    </row>
    <row r="51" customFormat="false" ht="20.1" hidden="false" customHeight="true" outlineLevel="0" collapsed="false">
      <c r="B51" s="72"/>
      <c r="C51" s="77" t="n">
        <v>39</v>
      </c>
      <c r="D51" s="30" t="s">
        <v>52</v>
      </c>
      <c r="E51" s="32" t="s">
        <v>12</v>
      </c>
      <c r="F51" s="32" t="s">
        <v>12</v>
      </c>
      <c r="G51" s="44" t="s">
        <v>12</v>
      </c>
      <c r="H51" s="32" t="s">
        <v>12</v>
      </c>
      <c r="I51" s="32" t="s">
        <v>12</v>
      </c>
      <c r="J51" s="35" t="s">
        <v>12</v>
      </c>
      <c r="L51" s="28"/>
      <c r="N51" s="28"/>
    </row>
    <row r="52" customFormat="false" ht="20.1" hidden="false" customHeight="true" outlineLevel="0" collapsed="false">
      <c r="B52" s="72"/>
      <c r="C52" s="77" t="n">
        <v>40</v>
      </c>
      <c r="D52" s="30" t="s">
        <v>53</v>
      </c>
      <c r="E52" s="32" t="s">
        <v>12</v>
      </c>
      <c r="F52" s="32" t="s">
        <v>12</v>
      </c>
      <c r="G52" s="78" t="s">
        <v>12</v>
      </c>
      <c r="H52" s="32" t="s">
        <v>12</v>
      </c>
      <c r="I52" s="32" t="s">
        <v>12</v>
      </c>
      <c r="J52" s="45" t="s">
        <v>12</v>
      </c>
      <c r="L52" s="28"/>
      <c r="N52" s="28"/>
    </row>
    <row r="53" customFormat="false" ht="20.1" hidden="false" customHeight="true" outlineLevel="0" collapsed="false">
      <c r="B53" s="72"/>
      <c r="C53" s="79" t="n">
        <v>41</v>
      </c>
      <c r="D53" s="80" t="s">
        <v>54</v>
      </c>
      <c r="E53" s="81" t="n">
        <v>240260</v>
      </c>
      <c r="F53" s="82" t="n">
        <v>403657</v>
      </c>
      <c r="G53" s="83" t="n">
        <v>59.520830804371</v>
      </c>
      <c r="H53" s="81" t="n">
        <v>105210</v>
      </c>
      <c r="I53" s="82" t="n">
        <v>70031</v>
      </c>
      <c r="J53" s="84" t="n">
        <v>150.233682560127</v>
      </c>
      <c r="L53" s="28"/>
      <c r="N53" s="28"/>
    </row>
    <row r="54" customFormat="false" ht="20.1" hidden="false" customHeight="true" outlineLevel="0" collapsed="false">
      <c r="B54" s="72"/>
      <c r="C54" s="85"/>
      <c r="D54" s="86" t="s">
        <v>55</v>
      </c>
      <c r="E54" s="66" t="n">
        <v>254275</v>
      </c>
      <c r="F54" s="66" t="n">
        <v>443280</v>
      </c>
      <c r="G54" s="65" t="n">
        <v>57.3621638693377</v>
      </c>
      <c r="H54" s="66" t="n">
        <v>111788</v>
      </c>
      <c r="I54" s="64" t="n">
        <v>76539</v>
      </c>
      <c r="J54" s="87" t="n">
        <v>146.054409147803</v>
      </c>
      <c r="L54" s="28"/>
      <c r="N54" s="28"/>
    </row>
    <row r="55" customFormat="false" ht="20.1" hidden="false" customHeight="true" outlineLevel="0" collapsed="false">
      <c r="B55" s="72"/>
      <c r="C55" s="88" t="n">
        <v>42</v>
      </c>
      <c r="D55" s="89" t="s">
        <v>56</v>
      </c>
      <c r="E55" s="40" t="n">
        <v>81231</v>
      </c>
      <c r="F55" s="50" t="n">
        <v>55306</v>
      </c>
      <c r="G55" s="90" t="n">
        <v>146.875033902167</v>
      </c>
      <c r="H55" s="40" t="n">
        <v>34167</v>
      </c>
      <c r="I55" s="40" t="n">
        <v>19547</v>
      </c>
      <c r="J55" s="46" t="n">
        <v>174.79408604901</v>
      </c>
      <c r="L55" s="28"/>
      <c r="N55" s="28"/>
    </row>
    <row r="56" customFormat="false" ht="20.1" hidden="false" customHeight="true" outlineLevel="0" collapsed="false">
      <c r="B56" s="72"/>
      <c r="C56" s="77" t="n">
        <v>43</v>
      </c>
      <c r="D56" s="36" t="s">
        <v>57</v>
      </c>
      <c r="E56" s="42" t="n">
        <v>2035</v>
      </c>
      <c r="F56" s="50" t="n">
        <v>1277</v>
      </c>
      <c r="G56" s="91" t="n">
        <v>159.320441556408</v>
      </c>
      <c r="H56" s="42" t="n">
        <v>1170</v>
      </c>
      <c r="I56" s="40" t="n">
        <v>579</v>
      </c>
      <c r="J56" s="43" t="n">
        <v>202.000833797288</v>
      </c>
      <c r="L56" s="28"/>
      <c r="N56" s="28"/>
    </row>
    <row r="57" customFormat="false" ht="20.1" hidden="false" customHeight="true" outlineLevel="0" collapsed="false">
      <c r="B57" s="72"/>
      <c r="C57" s="77" t="n">
        <v>44</v>
      </c>
      <c r="D57" s="36" t="s">
        <v>58</v>
      </c>
      <c r="E57" s="32" t="s">
        <v>12</v>
      </c>
      <c r="F57" s="32" t="s">
        <v>12</v>
      </c>
      <c r="G57" s="44" t="s">
        <v>12</v>
      </c>
      <c r="H57" s="32" t="s">
        <v>12</v>
      </c>
      <c r="I57" s="32" t="s">
        <v>12</v>
      </c>
      <c r="J57" s="35" t="s">
        <v>12</v>
      </c>
      <c r="L57" s="28"/>
      <c r="N57" s="28"/>
    </row>
    <row r="58" customFormat="false" ht="20.1" hidden="false" customHeight="true" outlineLevel="0" collapsed="false">
      <c r="B58" s="72"/>
      <c r="C58" s="77" t="n">
        <v>45</v>
      </c>
      <c r="D58" s="36" t="s">
        <v>59</v>
      </c>
      <c r="E58" s="40" t="n">
        <v>906</v>
      </c>
      <c r="F58" s="40" t="n">
        <v>1919</v>
      </c>
      <c r="G58" s="47" t="n">
        <v>47.2170106316448</v>
      </c>
      <c r="H58" s="40" t="n">
        <v>5516</v>
      </c>
      <c r="I58" s="40" t="n">
        <v>12176</v>
      </c>
      <c r="J58" s="46" t="n">
        <v>45.3026361050397</v>
      </c>
      <c r="L58" s="28"/>
      <c r="N58" s="28"/>
    </row>
    <row r="59" customFormat="false" ht="20.1" hidden="false" customHeight="true" outlineLevel="0" collapsed="false">
      <c r="B59" s="72"/>
      <c r="C59" s="79" t="n">
        <v>46</v>
      </c>
      <c r="D59" s="92" t="s">
        <v>48</v>
      </c>
      <c r="E59" s="93" t="n">
        <v>14458</v>
      </c>
      <c r="F59" s="94" t="n">
        <v>17352</v>
      </c>
      <c r="G59" s="95" t="n">
        <v>83.3198865862935</v>
      </c>
      <c r="H59" s="93" t="n">
        <v>10361</v>
      </c>
      <c r="I59" s="94" t="n">
        <v>10317</v>
      </c>
      <c r="J59" s="58" t="n">
        <v>100.429400874311</v>
      </c>
      <c r="L59" s="28"/>
      <c r="N59" s="28"/>
    </row>
    <row r="60" customFormat="false" ht="20.1" hidden="false" customHeight="true" outlineLevel="0" collapsed="false">
      <c r="B60" s="72"/>
      <c r="C60" s="85"/>
      <c r="D60" s="96" t="s">
        <v>49</v>
      </c>
      <c r="E60" s="97" t="n">
        <v>352905</v>
      </c>
      <c r="F60" s="98" t="n">
        <v>519135</v>
      </c>
      <c r="G60" s="99" t="n">
        <v>67.9794666008649</v>
      </c>
      <c r="H60" s="63" t="n">
        <v>163002</v>
      </c>
      <c r="I60" s="98" t="n">
        <v>119157</v>
      </c>
      <c r="J60" s="100" t="n">
        <v>136.79553558205</v>
      </c>
      <c r="L60" s="28"/>
      <c r="N60" s="28"/>
    </row>
    <row r="61" customFormat="false" ht="20.1" hidden="false" customHeight="true" outlineLevel="0" collapsed="false">
      <c r="B61" s="101" t="s">
        <v>60</v>
      </c>
      <c r="C61" s="73" t="n">
        <v>47</v>
      </c>
      <c r="D61" s="102" t="s">
        <v>61</v>
      </c>
      <c r="E61" s="103" t="n">
        <v>24552</v>
      </c>
      <c r="F61" s="76" t="n">
        <v>36962</v>
      </c>
      <c r="G61" s="104" t="n">
        <v>66.4249770034089</v>
      </c>
      <c r="H61" s="103" t="n">
        <v>18594</v>
      </c>
      <c r="I61" s="76" t="n">
        <v>32177</v>
      </c>
      <c r="J61" s="105" t="n">
        <v>57.7867975233694</v>
      </c>
      <c r="L61" s="28"/>
      <c r="N61" s="28"/>
    </row>
    <row r="62" customFormat="false" ht="20.1" hidden="false" customHeight="true" outlineLevel="0" collapsed="false">
      <c r="B62" s="101"/>
      <c r="C62" s="77" t="n">
        <v>48</v>
      </c>
      <c r="D62" s="106" t="s">
        <v>62</v>
      </c>
      <c r="E62" s="42" t="n">
        <v>68784</v>
      </c>
      <c r="F62" s="40" t="n">
        <v>114320</v>
      </c>
      <c r="G62" s="104" t="n">
        <v>60.1679496151155</v>
      </c>
      <c r="H62" s="42" t="n">
        <v>136054</v>
      </c>
      <c r="I62" s="40" t="n">
        <v>209706</v>
      </c>
      <c r="J62" s="105" t="n">
        <v>64.8784488760455</v>
      </c>
      <c r="L62" s="28"/>
      <c r="N62" s="28"/>
    </row>
    <row r="63" customFormat="false" ht="20.1" hidden="false" customHeight="true" outlineLevel="0" collapsed="false">
      <c r="B63" s="101"/>
      <c r="C63" s="107" t="n">
        <v>49</v>
      </c>
      <c r="D63" s="108" t="s">
        <v>63</v>
      </c>
      <c r="E63" s="32" t="s">
        <v>12</v>
      </c>
      <c r="F63" s="32" t="s">
        <v>12</v>
      </c>
      <c r="G63" s="44" t="s">
        <v>12</v>
      </c>
      <c r="H63" s="32" t="s">
        <v>12</v>
      </c>
      <c r="I63" s="32" t="s">
        <v>12</v>
      </c>
      <c r="J63" s="35" t="s">
        <v>12</v>
      </c>
      <c r="L63" s="28"/>
      <c r="N63" s="28"/>
    </row>
    <row r="64" s="60" customFormat="true" ht="20.1" hidden="false" customHeight="true" outlineLevel="0" collapsed="false">
      <c r="B64" s="101"/>
      <c r="C64" s="85"/>
      <c r="D64" s="86" t="s">
        <v>64</v>
      </c>
      <c r="E64" s="66" t="n">
        <v>93336</v>
      </c>
      <c r="F64" s="66" t="n">
        <v>151282</v>
      </c>
      <c r="G64" s="109" t="n">
        <v>61.6966988802369</v>
      </c>
      <c r="H64" s="66" t="n">
        <v>154648</v>
      </c>
      <c r="I64" s="64" t="n">
        <v>241883</v>
      </c>
      <c r="J64" s="110" t="n">
        <v>63.9350694314733</v>
      </c>
      <c r="L64" s="28"/>
      <c r="M64" s="0"/>
      <c r="N64" s="28"/>
    </row>
    <row r="65" customFormat="false" ht="20.1" hidden="false" customHeight="true" outlineLevel="0" collapsed="false">
      <c r="B65" s="101"/>
      <c r="C65" s="73" t="n">
        <v>50</v>
      </c>
      <c r="D65" s="111" t="s">
        <v>65</v>
      </c>
      <c r="E65" s="26" t="n">
        <v>120489</v>
      </c>
      <c r="F65" s="24" t="n">
        <v>140869</v>
      </c>
      <c r="G65" s="112" t="n">
        <v>85.5329615918392</v>
      </c>
      <c r="H65" s="26" t="n">
        <v>173443</v>
      </c>
      <c r="I65" s="24" t="n">
        <v>196086</v>
      </c>
      <c r="J65" s="113" t="n">
        <v>88.4527412786769</v>
      </c>
      <c r="L65" s="28"/>
      <c r="N65" s="28"/>
    </row>
    <row r="66" customFormat="false" ht="20.1" hidden="false" customHeight="true" outlineLevel="0" collapsed="false">
      <c r="B66" s="101"/>
      <c r="C66" s="77" t="n">
        <v>51</v>
      </c>
      <c r="D66" s="108" t="s">
        <v>66</v>
      </c>
      <c r="E66" s="34" t="s">
        <v>12</v>
      </c>
      <c r="F66" s="32" t="s">
        <v>12</v>
      </c>
      <c r="G66" s="33" t="s">
        <v>12</v>
      </c>
      <c r="H66" s="34" t="s">
        <v>12</v>
      </c>
      <c r="I66" s="32" t="s">
        <v>12</v>
      </c>
      <c r="J66" s="114" t="s">
        <v>12</v>
      </c>
      <c r="L66" s="28"/>
      <c r="N66" s="28"/>
    </row>
    <row r="67" customFormat="false" ht="20.1" hidden="false" customHeight="true" outlineLevel="0" collapsed="false">
      <c r="B67" s="101"/>
      <c r="C67" s="107" t="n">
        <v>52</v>
      </c>
      <c r="D67" s="115" t="s">
        <v>67</v>
      </c>
      <c r="E67" s="116" t="s">
        <v>12</v>
      </c>
      <c r="F67" s="116" t="s">
        <v>12</v>
      </c>
      <c r="G67" s="117" t="s">
        <v>12</v>
      </c>
      <c r="H67" s="116" t="s">
        <v>12</v>
      </c>
      <c r="I67" s="116" t="s">
        <v>12</v>
      </c>
      <c r="J67" s="118" t="s">
        <v>12</v>
      </c>
      <c r="L67" s="28"/>
      <c r="N67" s="28"/>
    </row>
    <row r="68" customFormat="false" ht="20.1" hidden="false" customHeight="true" outlineLevel="0" collapsed="false">
      <c r="B68" s="101"/>
      <c r="C68" s="85"/>
      <c r="D68" s="86" t="s">
        <v>68</v>
      </c>
      <c r="E68" s="119" t="s">
        <v>12</v>
      </c>
      <c r="F68" s="119" t="s">
        <v>12</v>
      </c>
      <c r="G68" s="120" t="s">
        <v>12</v>
      </c>
      <c r="H68" s="119" t="s">
        <v>12</v>
      </c>
      <c r="I68" s="121" t="s">
        <v>12</v>
      </c>
      <c r="J68" s="122" t="s">
        <v>12</v>
      </c>
      <c r="L68" s="28"/>
      <c r="N68" s="28"/>
    </row>
    <row r="69" customFormat="false" ht="20.1" hidden="false" customHeight="true" outlineLevel="0" collapsed="false">
      <c r="B69" s="101"/>
      <c r="C69" s="73" t="n">
        <v>53</v>
      </c>
      <c r="D69" s="36" t="s">
        <v>69</v>
      </c>
      <c r="E69" s="123" t="n">
        <v>238</v>
      </c>
      <c r="F69" s="124" t="n">
        <v>2742</v>
      </c>
      <c r="G69" s="125" t="n">
        <v>8.67979576951131</v>
      </c>
      <c r="H69" s="123" t="n">
        <v>248</v>
      </c>
      <c r="I69" s="124" t="n">
        <v>2234</v>
      </c>
      <c r="J69" s="126" t="n">
        <v>11.101163831692</v>
      </c>
      <c r="L69" s="28"/>
      <c r="N69" s="28"/>
    </row>
    <row r="70" customFormat="false" ht="20.1" hidden="false" customHeight="true" outlineLevel="0" collapsed="false">
      <c r="B70" s="101"/>
      <c r="C70" s="77" t="n">
        <v>54</v>
      </c>
      <c r="D70" s="36" t="s">
        <v>70</v>
      </c>
      <c r="E70" s="123" t="n">
        <v>113310</v>
      </c>
      <c r="F70" s="124" t="n">
        <v>119571</v>
      </c>
      <c r="G70" s="125" t="n">
        <v>94.7639390219017</v>
      </c>
      <c r="H70" s="123" t="n">
        <v>94476</v>
      </c>
      <c r="I70" s="124" t="n">
        <v>89262</v>
      </c>
      <c r="J70" s="126" t="n">
        <v>105.840767811937</v>
      </c>
      <c r="L70" s="28"/>
      <c r="N70" s="28"/>
    </row>
    <row r="71" customFormat="false" ht="20.1" hidden="false" customHeight="true" outlineLevel="0" collapsed="false">
      <c r="B71" s="101"/>
      <c r="C71" s="77" t="n">
        <v>55</v>
      </c>
      <c r="D71" s="36" t="s">
        <v>71</v>
      </c>
      <c r="E71" s="127" t="s">
        <v>12</v>
      </c>
      <c r="F71" s="128" t="n">
        <v>2</v>
      </c>
      <c r="G71" s="129" t="s">
        <v>12</v>
      </c>
      <c r="H71" s="127" t="s">
        <v>12</v>
      </c>
      <c r="I71" s="128" t="n">
        <v>3</v>
      </c>
      <c r="J71" s="130" t="s">
        <v>12</v>
      </c>
      <c r="L71" s="28"/>
      <c r="N71" s="28"/>
    </row>
    <row r="72" customFormat="false" ht="20.1" hidden="false" customHeight="true" outlineLevel="0" collapsed="false">
      <c r="B72" s="101"/>
      <c r="C72" s="77" t="n">
        <v>56</v>
      </c>
      <c r="D72" s="36" t="s">
        <v>72</v>
      </c>
      <c r="E72" s="123" t="n">
        <v>1164</v>
      </c>
      <c r="F72" s="124" t="n">
        <v>4647</v>
      </c>
      <c r="G72" s="125" t="n">
        <v>25.0484183344093</v>
      </c>
      <c r="H72" s="123" t="n">
        <v>3175</v>
      </c>
      <c r="I72" s="124" t="n">
        <v>8891</v>
      </c>
      <c r="J72" s="126" t="n">
        <v>35.7102688111574</v>
      </c>
      <c r="L72" s="28"/>
      <c r="N72" s="28"/>
    </row>
    <row r="73" customFormat="false" ht="20.1" hidden="false" customHeight="true" outlineLevel="0" collapsed="false">
      <c r="B73" s="101"/>
      <c r="C73" s="77" t="n">
        <v>57</v>
      </c>
      <c r="D73" s="36" t="s">
        <v>73</v>
      </c>
      <c r="E73" s="123" t="n">
        <v>4055</v>
      </c>
      <c r="F73" s="124" t="n">
        <v>11142</v>
      </c>
      <c r="G73" s="125" t="n">
        <v>36.3948051015554</v>
      </c>
      <c r="H73" s="123" t="n">
        <v>3932</v>
      </c>
      <c r="I73" s="124" t="n">
        <v>8837</v>
      </c>
      <c r="J73" s="126" t="n">
        <v>44.4923409750438</v>
      </c>
      <c r="L73" s="28"/>
      <c r="N73" s="28"/>
    </row>
    <row r="74" customFormat="false" ht="20.1" hidden="false" customHeight="true" outlineLevel="0" collapsed="false">
      <c r="B74" s="101"/>
      <c r="C74" s="77" t="n">
        <v>58</v>
      </c>
      <c r="D74" s="36" t="s">
        <v>74</v>
      </c>
      <c r="E74" s="123" t="n">
        <v>3504</v>
      </c>
      <c r="F74" s="124" t="n">
        <v>2801</v>
      </c>
      <c r="G74" s="125" t="n">
        <v>125.098179221707</v>
      </c>
      <c r="H74" s="123" t="n">
        <v>6733</v>
      </c>
      <c r="I74" s="124" t="n">
        <v>2717</v>
      </c>
      <c r="J74" s="126" t="n">
        <v>247.81008465219</v>
      </c>
      <c r="L74" s="28"/>
      <c r="N74" s="28"/>
    </row>
    <row r="75" customFormat="false" ht="20.1" hidden="false" customHeight="true" outlineLevel="0" collapsed="false">
      <c r="B75" s="101"/>
      <c r="C75" s="77" t="n">
        <v>59</v>
      </c>
      <c r="D75" s="36" t="s">
        <v>75</v>
      </c>
      <c r="E75" s="131" t="n">
        <v>118563</v>
      </c>
      <c r="F75" s="128" t="n">
        <v>151206</v>
      </c>
      <c r="G75" s="132" t="n">
        <v>78.4115191119935</v>
      </c>
      <c r="H75" s="131" t="n">
        <v>194981</v>
      </c>
      <c r="I75" s="128" t="n">
        <v>320534</v>
      </c>
      <c r="J75" s="133" t="n">
        <v>60.8299662030179</v>
      </c>
      <c r="L75" s="28"/>
      <c r="N75" s="28"/>
    </row>
    <row r="76" customFormat="false" ht="20.1" hidden="false" customHeight="true" outlineLevel="0" collapsed="false">
      <c r="B76" s="101"/>
      <c r="C76" s="77" t="n">
        <v>60</v>
      </c>
      <c r="D76" s="36" t="s">
        <v>76</v>
      </c>
      <c r="E76" s="123" t="n">
        <v>656</v>
      </c>
      <c r="F76" s="124" t="n">
        <v>398</v>
      </c>
      <c r="G76" s="125" t="n">
        <v>164.741336012054</v>
      </c>
      <c r="H76" s="123" t="n">
        <v>236</v>
      </c>
      <c r="I76" s="124" t="n">
        <v>70</v>
      </c>
      <c r="J76" s="126" t="n">
        <v>335.524669593503</v>
      </c>
      <c r="L76" s="28"/>
      <c r="N76" s="28"/>
    </row>
    <row r="77" customFormat="false" ht="20.1" hidden="false" customHeight="true" outlineLevel="0" collapsed="false">
      <c r="B77" s="101"/>
      <c r="C77" s="107" t="n">
        <v>61</v>
      </c>
      <c r="D77" s="134" t="s">
        <v>48</v>
      </c>
      <c r="E77" s="135" t="n">
        <v>163</v>
      </c>
      <c r="F77" s="136" t="n">
        <v>316</v>
      </c>
      <c r="G77" s="137" t="n">
        <v>51.5333544103699</v>
      </c>
      <c r="H77" s="135" t="n">
        <v>127</v>
      </c>
      <c r="I77" s="136" t="n">
        <v>186</v>
      </c>
      <c r="J77" s="138" t="n">
        <v>68.3174383219946</v>
      </c>
      <c r="L77" s="28"/>
      <c r="N77" s="28"/>
    </row>
    <row r="78" s="60" customFormat="true" ht="20.1" hidden="false" customHeight="true" outlineLevel="0" collapsed="false">
      <c r="B78" s="101"/>
      <c r="C78" s="85"/>
      <c r="D78" s="62" t="s">
        <v>49</v>
      </c>
      <c r="E78" s="139" t="n">
        <v>455478</v>
      </c>
      <c r="F78" s="140" t="n">
        <v>584976</v>
      </c>
      <c r="G78" s="141" t="n">
        <v>77.8627347875706</v>
      </c>
      <c r="H78" s="139" t="n">
        <v>631999</v>
      </c>
      <c r="I78" s="140" t="n">
        <v>870704</v>
      </c>
      <c r="J78" s="142" t="n">
        <v>72.5848316234837</v>
      </c>
      <c r="L78" s="28"/>
      <c r="M78" s="0"/>
      <c r="N78" s="28"/>
    </row>
    <row r="79" customFormat="false" ht="20.1" hidden="false" customHeight="true" outlineLevel="0" collapsed="false">
      <c r="B79" s="20" t="s">
        <v>77</v>
      </c>
      <c r="C79" s="21" t="n">
        <v>62</v>
      </c>
      <c r="D79" s="89" t="s">
        <v>78</v>
      </c>
      <c r="E79" s="143" t="n">
        <v>875</v>
      </c>
      <c r="F79" s="144" t="s">
        <v>12</v>
      </c>
      <c r="G79" s="129" t="s">
        <v>12</v>
      </c>
      <c r="H79" s="143" t="n">
        <v>226</v>
      </c>
      <c r="I79" s="145" t="s">
        <v>12</v>
      </c>
      <c r="J79" s="130" t="s">
        <v>12</v>
      </c>
      <c r="L79" s="28"/>
      <c r="N79" s="28"/>
    </row>
    <row r="80" customFormat="false" ht="20.1" hidden="false" customHeight="true" outlineLevel="0" collapsed="false">
      <c r="B80" s="20"/>
      <c r="C80" s="29" t="n">
        <v>63</v>
      </c>
      <c r="D80" s="36" t="s">
        <v>79</v>
      </c>
      <c r="E80" s="131" t="n">
        <v>164</v>
      </c>
      <c r="F80" s="128" t="n">
        <v>384</v>
      </c>
      <c r="G80" s="132" t="n">
        <v>42.7083333333333</v>
      </c>
      <c r="H80" s="131" t="n">
        <v>90</v>
      </c>
      <c r="I80" s="128" t="n">
        <v>264</v>
      </c>
      <c r="J80" s="133" t="n">
        <v>34.0909090909091</v>
      </c>
      <c r="L80" s="28"/>
      <c r="N80" s="28"/>
    </row>
    <row r="81" customFormat="false" ht="20.1" hidden="false" customHeight="true" outlineLevel="0" collapsed="false">
      <c r="B81" s="20"/>
      <c r="C81" s="146" t="n">
        <v>64</v>
      </c>
      <c r="D81" s="134" t="s">
        <v>48</v>
      </c>
      <c r="E81" s="147" t="n">
        <v>2465</v>
      </c>
      <c r="F81" s="136" t="n">
        <v>1845</v>
      </c>
      <c r="G81" s="148" t="n">
        <v>133.60433604336</v>
      </c>
      <c r="H81" s="147" t="n">
        <v>3255</v>
      </c>
      <c r="I81" s="136" t="n">
        <v>2619</v>
      </c>
      <c r="J81" s="149" t="n">
        <v>124.284077892325</v>
      </c>
      <c r="L81" s="28"/>
      <c r="N81" s="28"/>
    </row>
    <row r="82" s="60" customFormat="true" ht="20.1" hidden="false" customHeight="true" outlineLevel="0" collapsed="false">
      <c r="B82" s="20"/>
      <c r="C82" s="14"/>
      <c r="D82" s="62" t="s">
        <v>49</v>
      </c>
      <c r="E82" s="150" t="n">
        <v>3504</v>
      </c>
      <c r="F82" s="140" t="n">
        <v>2229</v>
      </c>
      <c r="G82" s="141" t="n">
        <v>157.200538358008</v>
      </c>
      <c r="H82" s="150" t="n">
        <v>3571</v>
      </c>
      <c r="I82" s="140" t="n">
        <v>2883</v>
      </c>
      <c r="J82" s="142" t="n">
        <v>123.86403052376</v>
      </c>
      <c r="L82" s="28"/>
      <c r="M82" s="0"/>
      <c r="N82" s="28"/>
    </row>
    <row r="83" s="60" customFormat="true" ht="20.1" hidden="false" customHeight="true" outlineLevel="0" collapsed="false">
      <c r="B83" s="151" t="s">
        <v>80</v>
      </c>
      <c r="C83" s="151"/>
      <c r="D83" s="151"/>
      <c r="E83" s="150" t="n">
        <v>2082456</v>
      </c>
      <c r="F83" s="140" t="n">
        <v>3230964</v>
      </c>
      <c r="G83" s="141" t="n">
        <v>64.4530778488306</v>
      </c>
      <c r="H83" s="150" t="n">
        <v>1309584</v>
      </c>
      <c r="I83" s="140" t="n">
        <v>1496591</v>
      </c>
      <c r="J83" s="142" t="n">
        <v>87.5044777954009</v>
      </c>
      <c r="L83" s="28"/>
      <c r="M83" s="0"/>
      <c r="N83" s="28"/>
    </row>
    <row r="84" customFormat="false" ht="18" hidden="false" customHeight="true" outlineLevel="0" collapsed="false">
      <c r="B84" s="152"/>
      <c r="C84" s="69"/>
      <c r="D84" s="153"/>
      <c r="E84" s="154" t="n">
        <f aca="false">E86/1000</f>
        <v>-1148.508</v>
      </c>
      <c r="F84" s="153"/>
      <c r="G84" s="155" t="n">
        <f aca="false">SUM(G83-100)</f>
        <v>-35.5469221511695</v>
      </c>
      <c r="H84" s="156" t="n">
        <f aca="false">H86/10</f>
        <v>-18700.7</v>
      </c>
      <c r="I84" s="153"/>
      <c r="J84" s="155" t="n">
        <f aca="false">SUM(J83-100)</f>
        <v>-12.4955222045991</v>
      </c>
    </row>
    <row r="85" customFormat="false" ht="18" hidden="false" customHeight="true" outlineLevel="0" collapsed="false">
      <c r="B85" s="68"/>
      <c r="C85" s="69"/>
      <c r="D85" s="70"/>
      <c r="E85" s="70"/>
      <c r="F85" s="70"/>
      <c r="G85" s="70"/>
      <c r="H85" s="70"/>
      <c r="I85" s="70"/>
      <c r="J85" s="70"/>
    </row>
    <row r="86" customFormat="false" ht="18" hidden="false" customHeight="true" outlineLevel="0" collapsed="false">
      <c r="B86" s="68"/>
      <c r="C86" s="69"/>
      <c r="D86" s="70"/>
      <c r="E86" s="157" t="n">
        <f aca="false">SUM(E83-F83)</f>
        <v>-1148508</v>
      </c>
      <c r="F86" s="70"/>
      <c r="G86" s="70"/>
      <c r="H86" s="157" t="n">
        <f aca="false">SUM(H83-I83)</f>
        <v>-187007</v>
      </c>
      <c r="I86" s="70"/>
      <c r="J86" s="70"/>
    </row>
    <row r="87" customFormat="false" ht="18" hidden="false" customHeight="true" outlineLevel="0" collapsed="false">
      <c r="B87" s="68"/>
      <c r="C87" s="69"/>
      <c r="D87" s="70"/>
      <c r="E87" s="70"/>
      <c r="F87" s="70"/>
      <c r="G87" s="70"/>
      <c r="H87" s="70"/>
      <c r="I87" s="70"/>
      <c r="J87" s="70"/>
    </row>
    <row r="88" customFormat="false" ht="18" hidden="false" customHeight="true" outlineLevel="0" collapsed="false">
      <c r="B88" s="68"/>
      <c r="C88" s="69"/>
      <c r="D88" s="70"/>
      <c r="E88" s="70"/>
      <c r="F88" s="70"/>
      <c r="G88" s="70"/>
      <c r="H88" s="70"/>
      <c r="I88" s="70"/>
      <c r="J88" s="70"/>
    </row>
    <row r="89" customFormat="false" ht="18" hidden="false" customHeight="true" outlineLevel="0" collapsed="false">
      <c r="B89" s="68"/>
      <c r="C89" s="69"/>
      <c r="D89" s="70"/>
      <c r="E89" s="70"/>
      <c r="F89" s="70"/>
      <c r="G89" s="70"/>
      <c r="H89" s="70"/>
      <c r="I89" s="70"/>
      <c r="J89" s="70"/>
    </row>
    <row r="90" customFormat="false" ht="18" hidden="false" customHeight="true" outlineLevel="0" collapsed="false">
      <c r="B90" s="68"/>
      <c r="C90" s="69"/>
      <c r="D90" s="70"/>
      <c r="E90" s="70"/>
      <c r="F90" s="70"/>
      <c r="G90" s="70"/>
      <c r="H90" s="70"/>
      <c r="I90" s="70"/>
      <c r="J90" s="70"/>
    </row>
    <row r="91" customFormat="false" ht="18" hidden="false" customHeight="true" outlineLevel="0" collapsed="false">
      <c r="B91" s="68"/>
      <c r="C91" s="69"/>
      <c r="D91" s="70"/>
      <c r="E91" s="70"/>
      <c r="F91" s="70"/>
      <c r="G91" s="70"/>
      <c r="H91" s="70"/>
      <c r="I91" s="153"/>
      <c r="J91" s="70"/>
    </row>
    <row r="92" customFormat="false" ht="18" hidden="false" customHeight="true" outlineLevel="0" collapsed="false">
      <c r="B92" s="68"/>
      <c r="C92" s="69"/>
      <c r="D92" s="70"/>
      <c r="E92" s="70"/>
      <c r="F92" s="70"/>
      <c r="G92" s="70"/>
      <c r="H92" s="70"/>
      <c r="I92" s="70"/>
      <c r="J92" s="70"/>
    </row>
    <row r="93" customFormat="false" ht="18" hidden="false" customHeight="true" outlineLevel="0" collapsed="false">
      <c r="B93" s="68"/>
      <c r="C93" s="69"/>
      <c r="D93" s="70"/>
      <c r="E93" s="70"/>
      <c r="F93" s="70"/>
      <c r="G93" s="70"/>
      <c r="H93" s="70"/>
      <c r="I93" s="70"/>
      <c r="J93" s="70"/>
    </row>
    <row r="94" customFormat="false" ht="18" hidden="false" customHeight="true" outlineLevel="0" collapsed="false">
      <c r="B94" s="68"/>
      <c r="D94" s="70"/>
      <c r="E94" s="70"/>
      <c r="F94" s="70"/>
      <c r="G94" s="70"/>
      <c r="H94" s="70"/>
      <c r="I94" s="70"/>
      <c r="J94" s="70"/>
    </row>
    <row r="95" customFormat="false" ht="18" hidden="false" customHeight="true" outlineLevel="0" collapsed="false">
      <c r="B95" s="158"/>
      <c r="D95" s="159"/>
      <c r="E95" s="159"/>
      <c r="F95" s="159"/>
      <c r="G95" s="159"/>
      <c r="H95" s="159"/>
      <c r="I95" s="159"/>
      <c r="J95" s="159"/>
    </row>
    <row r="96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6" min="5" style="2" width="14.12"/>
    <col collapsed="false" customWidth="true" hidden="false" outlineLevel="0" max="7" min="7" style="2" width="11.62"/>
    <col collapsed="false" customWidth="true" hidden="false" outlineLevel="0" max="9" min="8" style="2" width="14.12"/>
    <col collapsed="false" customWidth="true" hidden="false" outlineLevel="0" max="10" min="10" style="2" width="11.62"/>
    <col collapsed="false" customWidth="true" hidden="false" outlineLevel="0" max="12" min="12" style="0" width="10.25"/>
    <col collapsed="false" customWidth="true" hidden="false" outlineLevel="0" max="14" min="13" style="0" width="10.49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false" outlineLevel="0" collapsed="false">
      <c r="D2" s="4" t="s">
        <v>81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1" t="s">
        <v>82</v>
      </c>
      <c r="F4" s="11"/>
      <c r="G4" s="11"/>
      <c r="H4" s="12" t="s">
        <v>83</v>
      </c>
      <c r="I4" s="12"/>
      <c r="J4" s="12"/>
      <c r="K4" s="158"/>
      <c r="L4" s="158"/>
      <c r="M4" s="158"/>
    </row>
    <row r="5" customFormat="false" ht="20.1" hidden="false" customHeight="true" outlineLevel="0" collapsed="false">
      <c r="B5" s="13"/>
      <c r="C5" s="14"/>
      <c r="D5" s="10"/>
      <c r="E5" s="15" t="s">
        <v>84</v>
      </c>
      <c r="F5" s="160" t="s">
        <v>85</v>
      </c>
      <c r="G5" s="17" t="s">
        <v>8</v>
      </c>
      <c r="H5" s="15" t="s">
        <v>84</v>
      </c>
      <c r="I5" s="160" t="s">
        <v>85</v>
      </c>
      <c r="J5" s="19" t="s">
        <v>8</v>
      </c>
      <c r="K5" s="158"/>
      <c r="L5" s="158"/>
      <c r="M5" s="158"/>
      <c r="N5" s="161"/>
    </row>
    <row r="6" customFormat="false" ht="20.1" hidden="false" customHeight="true" outlineLevel="0" collapsed="false">
      <c r="B6" s="20" t="s">
        <v>9</v>
      </c>
      <c r="C6" s="21" t="n">
        <v>1</v>
      </c>
      <c r="D6" s="22" t="s">
        <v>10</v>
      </c>
      <c r="E6" s="162" t="n">
        <v>178615</v>
      </c>
      <c r="F6" s="163" t="n">
        <v>502841</v>
      </c>
      <c r="G6" s="25" t="n">
        <v>35.5211687193367</v>
      </c>
      <c r="H6" s="164" t="n">
        <v>7541</v>
      </c>
      <c r="I6" s="165" t="n">
        <v>31959</v>
      </c>
      <c r="J6" s="166" t="n">
        <v>23.5958571920273</v>
      </c>
      <c r="K6" s="158"/>
      <c r="L6" s="167"/>
      <c r="M6" s="167"/>
      <c r="N6" s="167"/>
    </row>
    <row r="7" customFormat="false" ht="20.1" hidden="false" customHeight="true" outlineLevel="0" collapsed="false">
      <c r="B7" s="20"/>
      <c r="C7" s="29" t="n">
        <v>2</v>
      </c>
      <c r="D7" s="30" t="s">
        <v>11</v>
      </c>
      <c r="E7" s="168" t="n">
        <v>195</v>
      </c>
      <c r="F7" s="169" t="s">
        <v>12</v>
      </c>
      <c r="G7" s="37" t="s">
        <v>12</v>
      </c>
      <c r="H7" s="39" t="n">
        <v>44</v>
      </c>
      <c r="I7" s="34" t="s">
        <v>12</v>
      </c>
      <c r="J7" s="35" t="s">
        <v>12</v>
      </c>
      <c r="K7" s="158"/>
      <c r="L7" s="167"/>
      <c r="M7" s="167"/>
      <c r="N7" s="167"/>
    </row>
    <row r="8" customFormat="false" ht="20.1" hidden="false" customHeight="true" outlineLevel="0" collapsed="false">
      <c r="B8" s="20"/>
      <c r="C8" s="29" t="n">
        <v>3</v>
      </c>
      <c r="D8" s="36" t="s">
        <v>13</v>
      </c>
      <c r="E8" s="168" t="n">
        <v>8</v>
      </c>
      <c r="F8" s="169" t="s">
        <v>12</v>
      </c>
      <c r="G8" s="37" t="s">
        <v>12</v>
      </c>
      <c r="H8" s="40" t="n">
        <v>5</v>
      </c>
      <c r="I8" s="32" t="s">
        <v>12</v>
      </c>
      <c r="J8" s="45" t="s">
        <v>12</v>
      </c>
      <c r="K8" s="158"/>
      <c r="L8" s="167"/>
      <c r="M8" s="167"/>
      <c r="N8" s="167"/>
    </row>
    <row r="9" customFormat="false" ht="20.1" hidden="false" customHeight="true" outlineLevel="0" collapsed="false">
      <c r="B9" s="20"/>
      <c r="C9" s="29" t="n">
        <v>4</v>
      </c>
      <c r="D9" s="36" t="s">
        <v>14</v>
      </c>
      <c r="E9" s="170" t="n">
        <v>89359</v>
      </c>
      <c r="F9" s="50" t="n">
        <v>37350</v>
      </c>
      <c r="G9" s="90" t="n">
        <v>239.247016741588</v>
      </c>
      <c r="H9" s="170" t="n">
        <v>709786</v>
      </c>
      <c r="I9" s="171" t="n">
        <v>268224</v>
      </c>
      <c r="J9" s="166" t="n">
        <v>264.624361114925</v>
      </c>
      <c r="K9" s="158"/>
      <c r="L9" s="167"/>
      <c r="M9" s="167"/>
      <c r="N9" s="167"/>
    </row>
    <row r="10" customFormat="false" ht="20.1" hidden="false" customHeight="true" outlineLevel="0" collapsed="false">
      <c r="B10" s="20"/>
      <c r="C10" s="29" t="n">
        <v>5</v>
      </c>
      <c r="D10" s="36" t="s">
        <v>15</v>
      </c>
      <c r="E10" s="32" t="s">
        <v>12</v>
      </c>
      <c r="F10" s="32" t="s">
        <v>12</v>
      </c>
      <c r="G10" s="44" t="s">
        <v>12</v>
      </c>
      <c r="H10" s="32" t="s">
        <v>12</v>
      </c>
      <c r="I10" s="32" t="s">
        <v>12</v>
      </c>
      <c r="J10" s="45" t="s">
        <v>12</v>
      </c>
      <c r="K10" s="172"/>
      <c r="L10" s="167"/>
      <c r="M10" s="167"/>
      <c r="N10" s="167"/>
    </row>
    <row r="11" customFormat="false" ht="20.1" hidden="false" customHeight="true" outlineLevel="0" collapsed="false">
      <c r="B11" s="20"/>
      <c r="C11" s="29" t="n">
        <v>6</v>
      </c>
      <c r="D11" s="36" t="s">
        <v>16</v>
      </c>
      <c r="E11" s="170" t="n">
        <v>79218</v>
      </c>
      <c r="F11" s="50" t="n">
        <v>398964</v>
      </c>
      <c r="G11" s="51" t="n">
        <v>19.8559119199387</v>
      </c>
      <c r="H11" s="170" t="n">
        <v>6532</v>
      </c>
      <c r="I11" s="171" t="n">
        <v>47323</v>
      </c>
      <c r="J11" s="173" t="n">
        <v>13.8028814681505</v>
      </c>
      <c r="K11" s="158"/>
      <c r="L11" s="167"/>
      <c r="M11" s="167"/>
      <c r="N11" s="167"/>
    </row>
    <row r="12" customFormat="false" ht="20.1" hidden="false" customHeight="true" outlineLevel="0" collapsed="false">
      <c r="B12" s="20"/>
      <c r="C12" s="29" t="n">
        <v>7</v>
      </c>
      <c r="D12" s="36" t="s">
        <v>17</v>
      </c>
      <c r="E12" s="170" t="n">
        <v>10717</v>
      </c>
      <c r="F12" s="50" t="n">
        <v>4206</v>
      </c>
      <c r="G12" s="90" t="n">
        <v>254.802662862577</v>
      </c>
      <c r="H12" s="170" t="n">
        <v>4245</v>
      </c>
      <c r="I12" s="171" t="n">
        <v>1675</v>
      </c>
      <c r="J12" s="166" t="n">
        <v>253.379890769093</v>
      </c>
      <c r="K12" s="158"/>
      <c r="L12" s="167"/>
      <c r="M12" s="167"/>
      <c r="N12" s="167"/>
    </row>
    <row r="13" customFormat="false" ht="20.1" hidden="false" customHeight="true" outlineLevel="0" collapsed="false">
      <c r="B13" s="20"/>
      <c r="C13" s="29" t="n">
        <v>8</v>
      </c>
      <c r="D13" s="36" t="s">
        <v>18</v>
      </c>
      <c r="E13" s="170" t="n">
        <v>2501672</v>
      </c>
      <c r="F13" s="50" t="n">
        <v>3047964</v>
      </c>
      <c r="G13" s="90" t="n">
        <v>82.0768170439797</v>
      </c>
      <c r="H13" s="170" t="n">
        <v>472367</v>
      </c>
      <c r="I13" s="171" t="n">
        <v>537004</v>
      </c>
      <c r="J13" s="166" t="n">
        <v>87.9634517743312</v>
      </c>
      <c r="K13" s="158"/>
      <c r="L13" s="167"/>
      <c r="M13" s="167"/>
      <c r="N13" s="167"/>
    </row>
    <row r="14" customFormat="false" ht="20.1" hidden="false" customHeight="true" outlineLevel="0" collapsed="false">
      <c r="B14" s="20"/>
      <c r="C14" s="29" t="n">
        <v>9</v>
      </c>
      <c r="D14" s="36" t="s">
        <v>19</v>
      </c>
      <c r="E14" s="170" t="n">
        <v>235782</v>
      </c>
      <c r="F14" s="50" t="n">
        <v>496067</v>
      </c>
      <c r="G14" s="90" t="n">
        <v>47.5302731284282</v>
      </c>
      <c r="H14" s="170" t="n">
        <v>14069</v>
      </c>
      <c r="I14" s="171" t="n">
        <v>24591</v>
      </c>
      <c r="J14" s="166" t="n">
        <v>57.2119881257371</v>
      </c>
      <c r="K14" s="158"/>
      <c r="L14" s="167"/>
      <c r="M14" s="167"/>
      <c r="N14" s="167"/>
    </row>
    <row r="15" customFormat="false" ht="20.1" hidden="false" customHeight="true" outlineLevel="0" collapsed="false">
      <c r="B15" s="20"/>
      <c r="C15" s="29" t="n">
        <v>10</v>
      </c>
      <c r="D15" s="36" t="s">
        <v>20</v>
      </c>
      <c r="E15" s="170" t="n">
        <v>256325</v>
      </c>
      <c r="F15" s="50" t="n">
        <v>284816</v>
      </c>
      <c r="G15" s="90" t="n">
        <v>89.9966996236167</v>
      </c>
      <c r="H15" s="170" t="n">
        <v>9424</v>
      </c>
      <c r="I15" s="171" t="n">
        <v>12299</v>
      </c>
      <c r="J15" s="166" t="n">
        <v>76.6219068953608</v>
      </c>
      <c r="K15" s="158"/>
      <c r="L15" s="167"/>
      <c r="M15" s="167"/>
      <c r="N15" s="167"/>
    </row>
    <row r="16" customFormat="false" ht="20.1" hidden="false" customHeight="true" outlineLevel="0" collapsed="false">
      <c r="B16" s="20"/>
      <c r="C16" s="29" t="n">
        <v>11</v>
      </c>
      <c r="D16" s="36" t="s">
        <v>21</v>
      </c>
      <c r="E16" s="170" t="n">
        <v>12663</v>
      </c>
      <c r="F16" s="50" t="n">
        <v>8342</v>
      </c>
      <c r="G16" s="90" t="n">
        <v>151.794490661936</v>
      </c>
      <c r="H16" s="170" t="n">
        <v>9936</v>
      </c>
      <c r="I16" s="171" t="n">
        <v>7066</v>
      </c>
      <c r="J16" s="166" t="n">
        <v>140.612514117814</v>
      </c>
      <c r="K16" s="158"/>
      <c r="L16" s="167"/>
      <c r="M16" s="167"/>
      <c r="N16" s="167"/>
    </row>
    <row r="17" customFormat="false" ht="20.1" hidden="false" customHeight="true" outlineLevel="0" collapsed="false">
      <c r="B17" s="20"/>
      <c r="C17" s="29" t="n">
        <v>12</v>
      </c>
      <c r="D17" s="36" t="s">
        <v>22</v>
      </c>
      <c r="E17" s="170" t="n">
        <v>2184</v>
      </c>
      <c r="F17" s="50" t="n">
        <v>2075</v>
      </c>
      <c r="G17" s="90" t="n">
        <v>105.26823155155</v>
      </c>
      <c r="H17" s="170" t="n">
        <v>1384</v>
      </c>
      <c r="I17" s="171" t="n">
        <v>1037</v>
      </c>
      <c r="J17" s="166" t="n">
        <v>133.490242239457</v>
      </c>
      <c r="K17" s="158"/>
      <c r="L17" s="167"/>
      <c r="M17" s="167"/>
      <c r="N17" s="167"/>
    </row>
    <row r="18" customFormat="false" ht="20.1" hidden="false" customHeight="true" outlineLevel="0" collapsed="false">
      <c r="B18" s="20"/>
      <c r="C18" s="29" t="n">
        <v>13</v>
      </c>
      <c r="D18" s="36" t="s">
        <v>23</v>
      </c>
      <c r="E18" s="170" t="n">
        <v>3515</v>
      </c>
      <c r="F18" s="50" t="n">
        <v>6281</v>
      </c>
      <c r="G18" s="90" t="n">
        <v>55.9597535542006</v>
      </c>
      <c r="H18" s="170" t="n">
        <v>1655</v>
      </c>
      <c r="I18" s="171" t="n">
        <v>3165</v>
      </c>
      <c r="J18" s="166" t="n">
        <v>52.2873818131406</v>
      </c>
      <c r="K18" s="158"/>
      <c r="L18" s="167"/>
      <c r="M18" s="167"/>
      <c r="N18" s="167"/>
    </row>
    <row r="19" customFormat="false" ht="20.1" hidden="false" customHeight="true" outlineLevel="0" collapsed="false">
      <c r="B19" s="20"/>
      <c r="C19" s="29" t="n">
        <v>14</v>
      </c>
      <c r="D19" s="30" t="s">
        <v>24</v>
      </c>
      <c r="E19" s="170" t="n">
        <v>1646</v>
      </c>
      <c r="F19" s="50" t="n">
        <v>3197</v>
      </c>
      <c r="G19" s="90" t="n">
        <v>51.4857679074132</v>
      </c>
      <c r="H19" s="170" t="n">
        <v>398</v>
      </c>
      <c r="I19" s="171" t="n">
        <v>912</v>
      </c>
      <c r="J19" s="166" t="n">
        <v>43.640350877193</v>
      </c>
      <c r="K19" s="158"/>
      <c r="L19" s="167"/>
      <c r="M19" s="167"/>
      <c r="N19" s="167"/>
    </row>
    <row r="20" customFormat="false" ht="20.1" hidden="false" customHeight="true" outlineLevel="0" collapsed="false">
      <c r="B20" s="20"/>
      <c r="C20" s="29" t="n">
        <v>15</v>
      </c>
      <c r="D20" s="36" t="s">
        <v>25</v>
      </c>
      <c r="E20" s="170" t="n">
        <v>33013</v>
      </c>
      <c r="F20" s="50" t="n">
        <v>32013</v>
      </c>
      <c r="G20" s="90" t="n">
        <v>103.122442477213</v>
      </c>
      <c r="H20" s="170" t="n">
        <v>28667</v>
      </c>
      <c r="I20" s="171" t="n">
        <v>31341</v>
      </c>
      <c r="J20" s="166" t="n">
        <v>91.4667749160612</v>
      </c>
      <c r="K20" s="158"/>
      <c r="L20" s="167"/>
      <c r="M20" s="167"/>
      <c r="N20" s="167"/>
    </row>
    <row r="21" customFormat="false" ht="20.1" hidden="false" customHeight="true" outlineLevel="0" collapsed="false">
      <c r="B21" s="20"/>
      <c r="C21" s="29" t="n">
        <v>16</v>
      </c>
      <c r="D21" s="36" t="s">
        <v>26</v>
      </c>
      <c r="E21" s="170" t="n">
        <v>12922</v>
      </c>
      <c r="F21" s="50" t="n">
        <v>25731</v>
      </c>
      <c r="G21" s="90" t="n">
        <v>50.2197746678119</v>
      </c>
      <c r="H21" s="170" t="n">
        <v>5332</v>
      </c>
      <c r="I21" s="171" t="n">
        <v>8811</v>
      </c>
      <c r="J21" s="166" t="n">
        <v>60.5130301963425</v>
      </c>
      <c r="K21" s="158"/>
      <c r="L21" s="167"/>
      <c r="M21" s="167"/>
      <c r="N21" s="167"/>
    </row>
    <row r="22" customFormat="false" ht="20.1" hidden="false" customHeight="true" outlineLevel="0" collapsed="false">
      <c r="B22" s="20"/>
      <c r="C22" s="29" t="n">
        <v>17</v>
      </c>
      <c r="D22" s="36" t="s">
        <v>27</v>
      </c>
      <c r="E22" s="170" t="n">
        <v>11255</v>
      </c>
      <c r="F22" s="50" t="n">
        <v>13242</v>
      </c>
      <c r="G22" s="90" t="n">
        <v>84.9953556513793</v>
      </c>
      <c r="H22" s="170" t="n">
        <v>5111</v>
      </c>
      <c r="I22" s="171" t="n">
        <v>5942</v>
      </c>
      <c r="J22" s="166" t="n">
        <v>86.0165860375474</v>
      </c>
      <c r="K22" s="158"/>
      <c r="L22" s="167"/>
      <c r="M22" s="167"/>
      <c r="N22" s="167"/>
    </row>
    <row r="23" customFormat="false" ht="20.1" hidden="false" customHeight="true" outlineLevel="0" collapsed="false">
      <c r="B23" s="20"/>
      <c r="C23" s="29" t="n">
        <v>18</v>
      </c>
      <c r="D23" s="30" t="s">
        <v>28</v>
      </c>
      <c r="E23" s="170" t="n">
        <v>15410</v>
      </c>
      <c r="F23" s="50" t="n">
        <v>21461</v>
      </c>
      <c r="G23" s="90" t="n">
        <v>71.8043343537843</v>
      </c>
      <c r="H23" s="170" t="n">
        <v>8215</v>
      </c>
      <c r="I23" s="171" t="n">
        <v>10800</v>
      </c>
      <c r="J23" s="166" t="n">
        <v>76.0634893472396</v>
      </c>
      <c r="K23" s="158"/>
      <c r="L23" s="167"/>
      <c r="M23" s="167"/>
      <c r="N23" s="167"/>
    </row>
    <row r="24" customFormat="false" ht="20.1" hidden="false" customHeight="true" outlineLevel="0" collapsed="false">
      <c r="B24" s="20"/>
      <c r="C24" s="29" t="n">
        <v>19</v>
      </c>
      <c r="D24" s="36" t="s">
        <v>29</v>
      </c>
      <c r="E24" s="170" t="n">
        <v>52586</v>
      </c>
      <c r="F24" s="50" t="n">
        <v>54990</v>
      </c>
      <c r="G24" s="90" t="n">
        <v>95.6281221528966</v>
      </c>
      <c r="H24" s="170" t="n">
        <v>87299</v>
      </c>
      <c r="I24" s="171" t="n">
        <v>79538</v>
      </c>
      <c r="J24" s="166" t="n">
        <v>109.757884040017</v>
      </c>
      <c r="K24" s="158"/>
      <c r="L24" s="167"/>
      <c r="M24" s="167"/>
      <c r="N24" s="167"/>
    </row>
    <row r="25" customFormat="false" ht="20.1" hidden="false" customHeight="true" outlineLevel="0" collapsed="false">
      <c r="B25" s="20"/>
      <c r="C25" s="29" t="n">
        <v>20</v>
      </c>
      <c r="D25" s="36" t="s">
        <v>30</v>
      </c>
      <c r="E25" s="170" t="n">
        <v>2900</v>
      </c>
      <c r="F25" s="50" t="n">
        <v>10843</v>
      </c>
      <c r="G25" s="90" t="n">
        <v>26.7453656737065</v>
      </c>
      <c r="H25" s="170" t="n">
        <v>1018</v>
      </c>
      <c r="I25" s="171" t="n">
        <v>2870</v>
      </c>
      <c r="J25" s="166" t="n">
        <v>35.472855251237</v>
      </c>
      <c r="K25" s="158"/>
      <c r="L25" s="167"/>
      <c r="M25" s="167"/>
      <c r="N25" s="167"/>
    </row>
    <row r="26" customFormat="false" ht="20.1" hidden="false" customHeight="true" outlineLevel="0" collapsed="false">
      <c r="B26" s="20"/>
      <c r="C26" s="29" t="n">
        <v>21</v>
      </c>
      <c r="D26" s="36" t="s">
        <v>31</v>
      </c>
      <c r="E26" s="170" t="n">
        <v>6259</v>
      </c>
      <c r="F26" s="50" t="n">
        <v>8323</v>
      </c>
      <c r="G26" s="51" t="n">
        <v>75.2012495494413</v>
      </c>
      <c r="H26" s="170" t="n">
        <v>3816</v>
      </c>
      <c r="I26" s="171" t="n">
        <v>4368</v>
      </c>
      <c r="J26" s="52" t="n">
        <v>87.3626373626374</v>
      </c>
      <c r="K26" s="158"/>
      <c r="L26" s="167"/>
      <c r="M26" s="167"/>
      <c r="N26" s="167"/>
    </row>
    <row r="27" customFormat="false" ht="20.1" hidden="false" customHeight="true" outlineLevel="0" collapsed="false">
      <c r="B27" s="20"/>
      <c r="C27" s="29" t="n">
        <v>22</v>
      </c>
      <c r="D27" s="36" t="s">
        <v>32</v>
      </c>
      <c r="E27" s="39" t="n">
        <v>9</v>
      </c>
      <c r="F27" s="32" t="s">
        <v>12</v>
      </c>
      <c r="G27" s="44" t="s">
        <v>12</v>
      </c>
      <c r="H27" s="39" t="n">
        <v>9</v>
      </c>
      <c r="I27" s="32" t="s">
        <v>12</v>
      </c>
      <c r="J27" s="45" t="s">
        <v>12</v>
      </c>
      <c r="K27" s="158"/>
      <c r="L27" s="167"/>
      <c r="M27" s="167"/>
      <c r="N27" s="167"/>
    </row>
    <row r="28" customFormat="false" ht="20.1" hidden="false" customHeight="true" outlineLevel="0" collapsed="false">
      <c r="B28" s="20"/>
      <c r="C28" s="29" t="n">
        <v>23</v>
      </c>
      <c r="D28" s="36" t="s">
        <v>33</v>
      </c>
      <c r="E28" s="170" t="n">
        <v>2926</v>
      </c>
      <c r="F28" s="50" t="n">
        <v>12525</v>
      </c>
      <c r="G28" s="90" t="n">
        <v>23.3610909294137</v>
      </c>
      <c r="H28" s="170" t="n">
        <v>2601</v>
      </c>
      <c r="I28" s="171" t="n">
        <v>8233</v>
      </c>
      <c r="J28" s="166" t="n">
        <v>31.5911412075672</v>
      </c>
      <c r="K28" s="158"/>
      <c r="L28" s="167"/>
      <c r="M28" s="167"/>
      <c r="N28" s="167"/>
    </row>
    <row r="29" customFormat="false" ht="20.1" hidden="false" customHeight="true" outlineLevel="0" collapsed="false">
      <c r="B29" s="20"/>
      <c r="C29" s="29" t="n">
        <v>24</v>
      </c>
      <c r="D29" s="36" t="s">
        <v>34</v>
      </c>
      <c r="E29" s="170" t="n">
        <v>4330</v>
      </c>
      <c r="F29" s="50" t="n">
        <v>22589</v>
      </c>
      <c r="G29" s="51" t="n">
        <v>19.1689613344785</v>
      </c>
      <c r="H29" s="170" t="n">
        <v>7869</v>
      </c>
      <c r="I29" s="171" t="n">
        <v>25739</v>
      </c>
      <c r="J29" s="52" t="n">
        <v>30.5724229941081</v>
      </c>
      <c r="K29" s="158"/>
      <c r="L29" s="167"/>
      <c r="M29" s="167"/>
      <c r="N29" s="167"/>
    </row>
    <row r="30" customFormat="false" ht="20.1" hidden="false" customHeight="true" outlineLevel="0" collapsed="false">
      <c r="B30" s="20"/>
      <c r="C30" s="29" t="n">
        <v>25</v>
      </c>
      <c r="D30" s="36" t="s">
        <v>35</v>
      </c>
      <c r="E30" s="170" t="n">
        <v>14</v>
      </c>
      <c r="F30" s="50" t="n">
        <v>1277</v>
      </c>
      <c r="G30" s="51" t="n">
        <v>1.09631949882537</v>
      </c>
      <c r="H30" s="170" t="n">
        <v>5</v>
      </c>
      <c r="I30" s="50" t="n">
        <v>396</v>
      </c>
      <c r="J30" s="52" t="n">
        <v>1.26262626262626</v>
      </c>
      <c r="K30" s="158"/>
      <c r="L30" s="167"/>
      <c r="M30" s="167"/>
      <c r="N30" s="167"/>
    </row>
    <row r="31" customFormat="false" ht="20.1" hidden="false" customHeight="true" outlineLevel="0" collapsed="false">
      <c r="B31" s="20"/>
      <c r="C31" s="29" t="n">
        <v>26</v>
      </c>
      <c r="D31" s="36" t="s">
        <v>36</v>
      </c>
      <c r="E31" s="31" t="s">
        <v>12</v>
      </c>
      <c r="F31" s="32" t="s">
        <v>12</v>
      </c>
      <c r="G31" s="44" t="s">
        <v>12</v>
      </c>
      <c r="H31" s="31" t="s">
        <v>12</v>
      </c>
      <c r="I31" s="32" t="s">
        <v>12</v>
      </c>
      <c r="J31" s="45" t="s">
        <v>12</v>
      </c>
      <c r="K31" s="158"/>
      <c r="L31" s="167"/>
      <c r="M31" s="167"/>
      <c r="N31" s="167"/>
    </row>
    <row r="32" customFormat="false" ht="20.1" hidden="false" customHeight="true" outlineLevel="0" collapsed="false">
      <c r="B32" s="20"/>
      <c r="C32" s="29" t="n">
        <v>27</v>
      </c>
      <c r="D32" s="36" t="s">
        <v>37</v>
      </c>
      <c r="E32" s="31" t="s">
        <v>12</v>
      </c>
      <c r="F32" s="32" t="s">
        <v>12</v>
      </c>
      <c r="G32" s="44" t="s">
        <v>12</v>
      </c>
      <c r="H32" s="31" t="s">
        <v>12</v>
      </c>
      <c r="I32" s="32" t="s">
        <v>12</v>
      </c>
      <c r="J32" s="45" t="s">
        <v>12</v>
      </c>
      <c r="K32" s="158"/>
      <c r="L32" s="167"/>
      <c r="M32" s="167"/>
      <c r="N32" s="167"/>
    </row>
    <row r="33" customFormat="false" ht="20.1" hidden="false" customHeight="true" outlineLevel="0" collapsed="false">
      <c r="B33" s="20"/>
      <c r="C33" s="29" t="n">
        <v>28</v>
      </c>
      <c r="D33" s="36" t="s">
        <v>38</v>
      </c>
      <c r="E33" s="170" t="n">
        <v>6747</v>
      </c>
      <c r="F33" s="50" t="n">
        <v>10837</v>
      </c>
      <c r="G33" s="90" t="n">
        <v>62.2600767754319</v>
      </c>
      <c r="H33" s="170" t="n">
        <v>6551</v>
      </c>
      <c r="I33" s="171" t="n">
        <v>9389</v>
      </c>
      <c r="J33" s="166" t="n">
        <v>69.7717216753297</v>
      </c>
      <c r="K33" s="158"/>
      <c r="L33" s="167"/>
      <c r="M33" s="167"/>
      <c r="N33" s="167"/>
    </row>
    <row r="34" customFormat="false" ht="20.1" hidden="false" customHeight="true" outlineLevel="0" collapsed="false">
      <c r="B34" s="20"/>
      <c r="C34" s="29" t="n">
        <v>29</v>
      </c>
      <c r="D34" s="36" t="s">
        <v>39</v>
      </c>
      <c r="E34" s="170" t="n">
        <v>53739</v>
      </c>
      <c r="F34" s="50" t="n">
        <v>62632</v>
      </c>
      <c r="G34" s="90" t="n">
        <v>85.8009139069041</v>
      </c>
      <c r="H34" s="170" t="n">
        <v>39601</v>
      </c>
      <c r="I34" s="171" t="n">
        <v>34955</v>
      </c>
      <c r="J34" s="166" t="n">
        <v>113.290075693792</v>
      </c>
      <c r="K34" s="158"/>
      <c r="L34" s="167"/>
      <c r="M34" s="167"/>
      <c r="N34" s="167"/>
    </row>
    <row r="35" customFormat="false" ht="20.1" hidden="false" customHeight="true" outlineLevel="0" collapsed="false">
      <c r="B35" s="20"/>
      <c r="C35" s="29" t="n">
        <v>30</v>
      </c>
      <c r="D35" s="36" t="s">
        <v>40</v>
      </c>
      <c r="E35" s="170" t="n">
        <v>20324</v>
      </c>
      <c r="F35" s="50" t="n">
        <v>32834</v>
      </c>
      <c r="G35" s="90" t="n">
        <v>61.8986852163743</v>
      </c>
      <c r="H35" s="170" t="n">
        <v>26110</v>
      </c>
      <c r="I35" s="171" t="n">
        <v>39653</v>
      </c>
      <c r="J35" s="166" t="n">
        <v>65.8469011849075</v>
      </c>
      <c r="K35" s="158"/>
      <c r="L35" s="167"/>
      <c r="M35" s="167"/>
      <c r="N35" s="167"/>
    </row>
    <row r="36" customFormat="false" ht="20.1" hidden="false" customHeight="true" outlineLevel="0" collapsed="false">
      <c r="B36" s="20"/>
      <c r="C36" s="29" t="n">
        <v>31</v>
      </c>
      <c r="D36" s="30" t="s">
        <v>41</v>
      </c>
      <c r="E36" s="170" t="n">
        <v>5492</v>
      </c>
      <c r="F36" s="50" t="n">
        <v>11146</v>
      </c>
      <c r="G36" s="90" t="n">
        <v>49.2754923511731</v>
      </c>
      <c r="H36" s="170" t="n">
        <v>4259</v>
      </c>
      <c r="I36" s="171" t="n">
        <v>7935</v>
      </c>
      <c r="J36" s="166" t="n">
        <v>53.6760737112417</v>
      </c>
      <c r="K36" s="158"/>
      <c r="L36" s="167"/>
      <c r="M36" s="167"/>
      <c r="N36" s="167"/>
    </row>
    <row r="37" customFormat="false" ht="20.1" hidden="false" customHeight="true" outlineLevel="0" collapsed="false">
      <c r="B37" s="20"/>
      <c r="C37" s="29" t="n">
        <v>32</v>
      </c>
      <c r="D37" s="36" t="s">
        <v>42</v>
      </c>
      <c r="E37" s="170" t="n">
        <v>898</v>
      </c>
      <c r="F37" s="50" t="n">
        <v>407</v>
      </c>
      <c r="G37" s="90" t="n">
        <v>220.638820638821</v>
      </c>
      <c r="H37" s="170" t="n">
        <v>1666</v>
      </c>
      <c r="I37" s="171" t="n">
        <v>683</v>
      </c>
      <c r="J37" s="166" t="n">
        <v>243.923865300146</v>
      </c>
      <c r="K37" s="158"/>
      <c r="L37" s="167"/>
      <c r="M37" s="167"/>
      <c r="N37" s="167"/>
    </row>
    <row r="38" customFormat="false" ht="20.1" hidden="false" customHeight="true" outlineLevel="0" collapsed="false">
      <c r="B38" s="20"/>
      <c r="C38" s="29" t="n">
        <v>33</v>
      </c>
      <c r="D38" s="36" t="s">
        <v>43</v>
      </c>
      <c r="E38" s="170" t="n">
        <v>1344</v>
      </c>
      <c r="F38" s="50" t="n">
        <v>4822</v>
      </c>
      <c r="G38" s="90" t="n">
        <v>27.8722521775197</v>
      </c>
      <c r="H38" s="170" t="n">
        <v>2020</v>
      </c>
      <c r="I38" s="171" t="n">
        <v>9008</v>
      </c>
      <c r="J38" s="166" t="n">
        <v>22.4245115452931</v>
      </c>
      <c r="K38" s="158"/>
      <c r="L38" s="167"/>
      <c r="M38" s="167"/>
      <c r="N38" s="167"/>
    </row>
    <row r="39" customFormat="false" ht="20.1" hidden="false" customHeight="true" outlineLevel="0" collapsed="false">
      <c r="B39" s="20"/>
      <c r="C39" s="29" t="n">
        <v>34</v>
      </c>
      <c r="D39" s="36" t="s">
        <v>44</v>
      </c>
      <c r="E39" s="170" t="n">
        <v>515</v>
      </c>
      <c r="F39" s="50" t="n">
        <v>1471</v>
      </c>
      <c r="G39" s="90" t="n">
        <v>35.0221013260796</v>
      </c>
      <c r="H39" s="170" t="n">
        <v>166</v>
      </c>
      <c r="I39" s="171" t="n">
        <v>853</v>
      </c>
      <c r="J39" s="166" t="n">
        <v>19.4582175803824</v>
      </c>
      <c r="K39" s="158"/>
      <c r="L39" s="167"/>
      <c r="M39" s="167"/>
      <c r="N39" s="167"/>
    </row>
    <row r="40" customFormat="false" ht="20.1" hidden="false" customHeight="true" outlineLevel="0" collapsed="false">
      <c r="B40" s="20"/>
      <c r="C40" s="29" t="n">
        <v>35</v>
      </c>
      <c r="D40" s="36" t="s">
        <v>45</v>
      </c>
      <c r="E40" s="170" t="n">
        <v>128416</v>
      </c>
      <c r="F40" s="50" t="n">
        <v>149051</v>
      </c>
      <c r="G40" s="90" t="n">
        <v>86.1555141380759</v>
      </c>
      <c r="H40" s="170" t="n">
        <v>116781</v>
      </c>
      <c r="I40" s="171" t="n">
        <v>114223</v>
      </c>
      <c r="J40" s="166" t="n">
        <v>102.239282067879</v>
      </c>
      <c r="K40" s="174"/>
      <c r="L40" s="167"/>
      <c r="M40" s="167"/>
      <c r="N40" s="167"/>
    </row>
    <row r="41" customFormat="false" ht="20.1" hidden="false" customHeight="true" outlineLevel="0" collapsed="false">
      <c r="B41" s="20"/>
      <c r="C41" s="29" t="n">
        <v>36</v>
      </c>
      <c r="D41" s="36" t="s">
        <v>46</v>
      </c>
      <c r="E41" s="170" t="n">
        <v>126</v>
      </c>
      <c r="F41" s="50" t="n">
        <v>2458</v>
      </c>
      <c r="G41" s="51" t="n">
        <v>5.12611879576892</v>
      </c>
      <c r="H41" s="170" t="n">
        <v>93</v>
      </c>
      <c r="I41" s="171" t="n">
        <v>1010</v>
      </c>
      <c r="J41" s="52" t="n">
        <v>9.20792079207921</v>
      </c>
      <c r="K41" s="174"/>
      <c r="L41" s="167"/>
      <c r="M41" s="167"/>
      <c r="N41" s="167"/>
    </row>
    <row r="42" customFormat="false" ht="20.1" hidden="false" customHeight="true" outlineLevel="0" collapsed="false">
      <c r="B42" s="20"/>
      <c r="C42" s="29" t="n">
        <v>37</v>
      </c>
      <c r="D42" s="36" t="s">
        <v>47</v>
      </c>
      <c r="E42" s="39" t="n">
        <v>17</v>
      </c>
      <c r="F42" s="50" t="n">
        <v>143</v>
      </c>
      <c r="G42" s="47" t="n">
        <v>11.8881118881119</v>
      </c>
      <c r="H42" s="39" t="n">
        <v>13</v>
      </c>
      <c r="I42" s="171" t="n">
        <v>287</v>
      </c>
      <c r="J42" s="43" t="n">
        <v>4.52961672473868</v>
      </c>
      <c r="K42" s="158"/>
      <c r="L42" s="167"/>
      <c r="M42" s="167"/>
      <c r="N42" s="167"/>
    </row>
    <row r="43" customFormat="false" ht="20.1" hidden="false" customHeight="true" outlineLevel="0" collapsed="false">
      <c r="B43" s="20"/>
      <c r="C43" s="29" t="n">
        <v>38</v>
      </c>
      <c r="D43" s="53" t="s">
        <v>48</v>
      </c>
      <c r="E43" s="175" t="n">
        <v>265693</v>
      </c>
      <c r="F43" s="176" t="n">
        <v>289428</v>
      </c>
      <c r="G43" s="177" t="n">
        <v>91.7995007385269</v>
      </c>
      <c r="H43" s="175" t="n">
        <v>153655</v>
      </c>
      <c r="I43" s="178" t="n">
        <v>148506</v>
      </c>
      <c r="J43" s="179" t="n">
        <v>103.466973787292</v>
      </c>
      <c r="K43" s="158"/>
      <c r="L43" s="167"/>
      <c r="M43" s="167"/>
      <c r="N43" s="167"/>
      <c r="O43" s="59"/>
      <c r="P43" s="59"/>
    </row>
    <row r="44" s="60" customFormat="true" ht="20.1" hidden="false" customHeight="true" outlineLevel="0" collapsed="false">
      <c r="B44" s="20"/>
      <c r="C44" s="61"/>
      <c r="D44" s="62" t="s">
        <v>49</v>
      </c>
      <c r="E44" s="180" t="n">
        <v>3996834</v>
      </c>
      <c r="F44" s="181" t="n">
        <v>5560326</v>
      </c>
      <c r="G44" s="182" t="n">
        <v>71.88128768203</v>
      </c>
      <c r="H44" s="180" t="n">
        <v>1738243</v>
      </c>
      <c r="I44" s="183" t="n">
        <v>1479797</v>
      </c>
      <c r="J44" s="184" t="n">
        <v>117.464951382908</v>
      </c>
      <c r="K44" s="185"/>
      <c r="L44" s="167"/>
      <c r="M44" s="167"/>
      <c r="N44" s="167"/>
    </row>
    <row r="45" customFormat="false" ht="14.25" hidden="false" customHeight="false" outlineLevel="0" collapsed="false">
      <c r="B45" s="68"/>
      <c r="C45" s="69"/>
      <c r="D45" s="70"/>
      <c r="E45" s="186"/>
      <c r="F45" s="186"/>
      <c r="G45" s="186"/>
      <c r="H45" s="186"/>
      <c r="I45" s="186"/>
      <c r="J45" s="186"/>
      <c r="K45" s="158"/>
      <c r="L45" s="167"/>
      <c r="M45" s="167"/>
      <c r="N45" s="167"/>
    </row>
    <row r="46" customFormat="false" ht="14.25" hidden="false" customHeight="false" outlineLevel="0" collapsed="false">
      <c r="B46" s="68"/>
      <c r="C46" s="69"/>
      <c r="D46" s="70"/>
      <c r="E46" s="186"/>
      <c r="F46" s="186"/>
      <c r="G46" s="186"/>
      <c r="H46" s="186"/>
      <c r="I46" s="186"/>
      <c r="J46" s="186"/>
      <c r="K46" s="158"/>
      <c r="L46" s="167"/>
      <c r="M46" s="167"/>
      <c r="N46" s="167"/>
    </row>
    <row r="47" customFormat="false" ht="15" hidden="false" customHeight="false" outlineLevel="0" collapsed="false">
      <c r="B47" s="68"/>
      <c r="C47" s="69"/>
      <c r="D47" s="70"/>
      <c r="E47" s="186"/>
      <c r="F47" s="186"/>
      <c r="G47" s="186"/>
      <c r="H47" s="186"/>
      <c r="I47" s="186"/>
      <c r="J47" s="186"/>
      <c r="K47" s="158"/>
      <c r="L47" s="167"/>
      <c r="M47" s="167"/>
      <c r="N47" s="167"/>
    </row>
    <row r="48" customFormat="false" ht="20.1" hidden="false" customHeight="true" outlineLevel="0" collapsed="false">
      <c r="B48" s="8"/>
      <c r="C48" s="9"/>
      <c r="D48" s="10" t="s">
        <v>3</v>
      </c>
      <c r="E48" s="11" t="s">
        <v>82</v>
      </c>
      <c r="F48" s="11"/>
      <c r="G48" s="11"/>
      <c r="H48" s="12" t="s">
        <v>83</v>
      </c>
      <c r="I48" s="12"/>
      <c r="J48" s="12"/>
      <c r="K48" s="158"/>
      <c r="L48" s="167"/>
      <c r="M48" s="167"/>
      <c r="N48" s="167"/>
    </row>
    <row r="49" customFormat="false" ht="20.1" hidden="false" customHeight="true" outlineLevel="0" collapsed="false">
      <c r="B49" s="13"/>
      <c r="C49" s="14"/>
      <c r="D49" s="10"/>
      <c r="E49" s="15" t="s">
        <v>84</v>
      </c>
      <c r="F49" s="160" t="s">
        <v>85</v>
      </c>
      <c r="G49" s="17" t="s">
        <v>8</v>
      </c>
      <c r="H49" s="15" t="s">
        <v>84</v>
      </c>
      <c r="I49" s="160" t="s">
        <v>85</v>
      </c>
      <c r="J49" s="19" t="s">
        <v>8</v>
      </c>
      <c r="K49" s="158"/>
      <c r="L49" s="167"/>
      <c r="M49" s="167"/>
      <c r="N49" s="167"/>
    </row>
    <row r="50" customFormat="false" ht="20.1" hidden="false" customHeight="true" outlineLevel="0" collapsed="false">
      <c r="B50" s="72" t="s">
        <v>50</v>
      </c>
      <c r="C50" s="73" t="n">
        <v>38</v>
      </c>
      <c r="D50" s="74" t="s">
        <v>51</v>
      </c>
      <c r="E50" s="103" t="n">
        <v>14130</v>
      </c>
      <c r="F50" s="76" t="n">
        <v>41764</v>
      </c>
      <c r="G50" s="91" t="n">
        <v>33.8329661909779</v>
      </c>
      <c r="H50" s="103" t="n">
        <v>6613</v>
      </c>
      <c r="I50" s="76" t="n">
        <v>6760</v>
      </c>
      <c r="J50" s="43" t="n">
        <v>97.8312326173146</v>
      </c>
      <c r="K50" s="158"/>
      <c r="L50" s="167"/>
      <c r="M50" s="167"/>
      <c r="N50" s="167"/>
    </row>
    <row r="51" customFormat="false" ht="20.1" hidden="false" customHeight="true" outlineLevel="0" collapsed="false">
      <c r="B51" s="72"/>
      <c r="C51" s="77" t="n">
        <v>39</v>
      </c>
      <c r="D51" s="30" t="s">
        <v>52</v>
      </c>
      <c r="E51" s="187" t="s">
        <v>12</v>
      </c>
      <c r="F51" s="188" t="s">
        <v>12</v>
      </c>
      <c r="G51" s="189" t="s">
        <v>12</v>
      </c>
      <c r="H51" s="187" t="s">
        <v>12</v>
      </c>
      <c r="I51" s="187" t="s">
        <v>12</v>
      </c>
      <c r="J51" s="35" t="s">
        <v>12</v>
      </c>
      <c r="K51" s="158"/>
      <c r="L51" s="167"/>
      <c r="M51" s="167"/>
      <c r="N51" s="167"/>
    </row>
    <row r="52" customFormat="false" ht="20.1" hidden="false" customHeight="true" outlineLevel="0" collapsed="false">
      <c r="B52" s="72"/>
      <c r="C52" s="77" t="n">
        <v>40</v>
      </c>
      <c r="D52" s="30" t="s">
        <v>53</v>
      </c>
      <c r="E52" s="32" t="s">
        <v>12</v>
      </c>
      <c r="F52" s="190" t="s">
        <v>12</v>
      </c>
      <c r="G52" s="78" t="s">
        <v>12</v>
      </c>
      <c r="H52" s="32" t="s">
        <v>12</v>
      </c>
      <c r="I52" s="190" t="s">
        <v>12</v>
      </c>
      <c r="J52" s="45" t="s">
        <v>12</v>
      </c>
      <c r="K52" s="158"/>
      <c r="L52" s="167"/>
      <c r="M52" s="167"/>
      <c r="N52" s="167"/>
    </row>
    <row r="53" customFormat="false" ht="20.1" hidden="false" customHeight="true" outlineLevel="0" collapsed="false">
      <c r="B53" s="72"/>
      <c r="C53" s="79" t="n">
        <v>41</v>
      </c>
      <c r="D53" s="80" t="s">
        <v>54</v>
      </c>
      <c r="E53" s="81" t="n">
        <v>346260</v>
      </c>
      <c r="F53" s="82" t="n">
        <v>478848</v>
      </c>
      <c r="G53" s="83" t="n">
        <v>72.3110465116279</v>
      </c>
      <c r="H53" s="81" t="n">
        <v>152394</v>
      </c>
      <c r="I53" s="82" t="n">
        <v>90546</v>
      </c>
      <c r="J53" s="84" t="n">
        <v>168.30505498292</v>
      </c>
      <c r="K53" s="158"/>
      <c r="L53" s="167"/>
      <c r="M53" s="167"/>
      <c r="N53" s="167"/>
    </row>
    <row r="54" customFormat="false" ht="20.1" hidden="false" customHeight="true" outlineLevel="0" collapsed="false">
      <c r="B54" s="72"/>
      <c r="C54" s="85"/>
      <c r="D54" s="86" t="s">
        <v>55</v>
      </c>
      <c r="E54" s="66" t="n">
        <v>360390</v>
      </c>
      <c r="F54" s="66" t="n">
        <v>520612</v>
      </c>
      <c r="G54" s="65" t="n">
        <v>69.22429755749</v>
      </c>
      <c r="H54" s="66" t="n">
        <v>159007</v>
      </c>
      <c r="I54" s="64" t="n">
        <v>97306</v>
      </c>
      <c r="J54" s="87" t="n">
        <v>163.409412995512</v>
      </c>
      <c r="K54" s="158"/>
      <c r="L54" s="167"/>
      <c r="M54" s="167"/>
      <c r="N54" s="167"/>
    </row>
    <row r="55" customFormat="false" ht="20.1" hidden="false" customHeight="true" outlineLevel="0" collapsed="false">
      <c r="B55" s="72"/>
      <c r="C55" s="88" t="n">
        <v>42</v>
      </c>
      <c r="D55" s="89" t="s">
        <v>56</v>
      </c>
      <c r="E55" s="103" t="n">
        <v>153175</v>
      </c>
      <c r="F55" s="76" t="n">
        <v>102501</v>
      </c>
      <c r="G55" s="191" t="n">
        <v>149.437712254234</v>
      </c>
      <c r="H55" s="103" t="n">
        <v>64625</v>
      </c>
      <c r="I55" s="76" t="n">
        <v>37540</v>
      </c>
      <c r="J55" s="192" t="n">
        <v>172.147912587155</v>
      </c>
      <c r="K55" s="158"/>
      <c r="L55" s="167"/>
      <c r="M55" s="167"/>
      <c r="N55" s="167"/>
    </row>
    <row r="56" customFormat="false" ht="20.1" hidden="false" customHeight="true" outlineLevel="0" collapsed="false">
      <c r="B56" s="72"/>
      <c r="C56" s="77" t="n">
        <v>43</v>
      </c>
      <c r="D56" s="36" t="s">
        <v>57</v>
      </c>
      <c r="E56" s="42" t="n">
        <v>4181</v>
      </c>
      <c r="F56" s="40" t="n">
        <v>2378</v>
      </c>
      <c r="G56" s="91" t="n">
        <v>175.816320094195</v>
      </c>
      <c r="H56" s="42" t="n">
        <v>2377</v>
      </c>
      <c r="I56" s="40" t="n">
        <v>1029</v>
      </c>
      <c r="J56" s="43" t="n">
        <v>230.972799617125</v>
      </c>
      <c r="K56" s="158"/>
      <c r="L56" s="167"/>
      <c r="M56" s="167"/>
      <c r="N56" s="167"/>
    </row>
    <row r="57" customFormat="false" ht="20.1" hidden="false" customHeight="true" outlineLevel="0" collapsed="false">
      <c r="B57" s="72"/>
      <c r="C57" s="77" t="n">
        <v>44</v>
      </c>
      <c r="D57" s="36" t="s">
        <v>58</v>
      </c>
      <c r="E57" s="34" t="s">
        <v>12</v>
      </c>
      <c r="F57" s="32" t="s">
        <v>12</v>
      </c>
      <c r="G57" s="78" t="s">
        <v>12</v>
      </c>
      <c r="H57" s="34" t="s">
        <v>12</v>
      </c>
      <c r="I57" s="32" t="s">
        <v>12</v>
      </c>
      <c r="J57" s="45" t="s">
        <v>12</v>
      </c>
      <c r="K57" s="158"/>
      <c r="L57" s="167"/>
      <c r="M57" s="167"/>
      <c r="N57" s="167"/>
    </row>
    <row r="58" customFormat="false" ht="20.1" hidden="false" customHeight="true" outlineLevel="0" collapsed="false">
      <c r="B58" s="72"/>
      <c r="C58" s="77" t="n">
        <v>45</v>
      </c>
      <c r="D58" s="36" t="s">
        <v>59</v>
      </c>
      <c r="E58" s="42" t="n">
        <v>3132</v>
      </c>
      <c r="F58" s="40" t="n">
        <v>2918</v>
      </c>
      <c r="G58" s="91" t="n">
        <v>107.351449176013</v>
      </c>
      <c r="H58" s="42" t="n">
        <v>19737</v>
      </c>
      <c r="I58" s="40" t="n">
        <v>18451</v>
      </c>
      <c r="J58" s="43" t="n">
        <v>106.970708235795</v>
      </c>
      <c r="K58" s="158"/>
      <c r="L58" s="167"/>
      <c r="M58" s="167"/>
      <c r="N58" s="167"/>
    </row>
    <row r="59" customFormat="false" ht="20.1" hidden="false" customHeight="true" outlineLevel="0" collapsed="false">
      <c r="B59" s="72"/>
      <c r="C59" s="79" t="n">
        <v>46</v>
      </c>
      <c r="D59" s="92" t="s">
        <v>48</v>
      </c>
      <c r="E59" s="93" t="n">
        <v>38166</v>
      </c>
      <c r="F59" s="94" t="n">
        <v>35087</v>
      </c>
      <c r="G59" s="95" t="n">
        <v>108.77687999658</v>
      </c>
      <c r="H59" s="93" t="n">
        <v>29342</v>
      </c>
      <c r="I59" s="94" t="n">
        <v>22061</v>
      </c>
      <c r="J59" s="58" t="n">
        <v>133.005540087349</v>
      </c>
      <c r="K59" s="158"/>
      <c r="L59" s="167"/>
      <c r="M59" s="167"/>
      <c r="N59" s="167"/>
    </row>
    <row r="60" customFormat="false" ht="20.1" hidden="false" customHeight="true" outlineLevel="0" collapsed="false">
      <c r="B60" s="72"/>
      <c r="C60" s="85"/>
      <c r="D60" s="96" t="s">
        <v>49</v>
      </c>
      <c r="E60" s="97" t="n">
        <v>559044</v>
      </c>
      <c r="F60" s="98" t="n">
        <v>663495</v>
      </c>
      <c r="G60" s="99" t="n">
        <v>84.2574586511183</v>
      </c>
      <c r="H60" s="63" t="n">
        <v>275088</v>
      </c>
      <c r="I60" s="98" t="n">
        <v>176387</v>
      </c>
      <c r="J60" s="100" t="n">
        <v>155.957073956962</v>
      </c>
      <c r="K60" s="158"/>
      <c r="L60" s="167"/>
      <c r="M60" s="167"/>
      <c r="N60" s="167"/>
    </row>
    <row r="61" customFormat="false" ht="20.1" hidden="false" customHeight="true" outlineLevel="0" collapsed="false">
      <c r="B61" s="101" t="s">
        <v>60</v>
      </c>
      <c r="C61" s="73" t="n">
        <v>47</v>
      </c>
      <c r="D61" s="102" t="s">
        <v>61</v>
      </c>
      <c r="E61" s="103" t="n">
        <v>240563</v>
      </c>
      <c r="F61" s="76" t="n">
        <v>88105</v>
      </c>
      <c r="G61" s="104" t="n">
        <v>273.041257590375</v>
      </c>
      <c r="H61" s="103" t="n">
        <v>231160</v>
      </c>
      <c r="I61" s="76" t="n">
        <v>82964</v>
      </c>
      <c r="J61" s="105" t="n">
        <v>278.62839617903</v>
      </c>
      <c r="K61" s="158"/>
      <c r="L61" s="167"/>
      <c r="M61" s="167"/>
      <c r="N61" s="167"/>
    </row>
    <row r="62" customFormat="false" ht="20.1" hidden="false" customHeight="true" outlineLevel="0" collapsed="false">
      <c r="B62" s="101"/>
      <c r="C62" s="77" t="n">
        <v>48</v>
      </c>
      <c r="D62" s="106" t="s">
        <v>62</v>
      </c>
      <c r="E62" s="42" t="n">
        <v>130032</v>
      </c>
      <c r="F62" s="50" t="n">
        <v>199508</v>
      </c>
      <c r="G62" s="193" t="n">
        <v>65.1763337811015</v>
      </c>
      <c r="H62" s="171" t="n">
        <v>248941</v>
      </c>
      <c r="I62" s="50" t="n">
        <v>369349</v>
      </c>
      <c r="J62" s="173" t="n">
        <v>67.3999388112598</v>
      </c>
      <c r="K62" s="158"/>
      <c r="L62" s="167"/>
      <c r="M62" s="167"/>
      <c r="N62" s="167"/>
    </row>
    <row r="63" customFormat="false" ht="20.1" hidden="false" customHeight="true" outlineLevel="0" collapsed="false">
      <c r="B63" s="101"/>
      <c r="C63" s="107" t="n">
        <v>49</v>
      </c>
      <c r="D63" s="108" t="s">
        <v>63</v>
      </c>
      <c r="E63" s="34" t="s">
        <v>12</v>
      </c>
      <c r="F63" s="32" t="s">
        <v>12</v>
      </c>
      <c r="G63" s="78" t="s">
        <v>12</v>
      </c>
      <c r="H63" s="34" t="s">
        <v>12</v>
      </c>
      <c r="I63" s="32" t="s">
        <v>12</v>
      </c>
      <c r="J63" s="45" t="s">
        <v>12</v>
      </c>
      <c r="K63" s="158"/>
      <c r="L63" s="167"/>
      <c r="M63" s="167"/>
      <c r="N63" s="167"/>
    </row>
    <row r="64" s="60" customFormat="true" ht="20.1" hidden="false" customHeight="true" outlineLevel="0" collapsed="false">
      <c r="B64" s="101"/>
      <c r="C64" s="85"/>
      <c r="D64" s="86" t="s">
        <v>64</v>
      </c>
      <c r="E64" s="66" t="n">
        <v>370595</v>
      </c>
      <c r="F64" s="66" t="n">
        <v>287613</v>
      </c>
      <c r="G64" s="109" t="n">
        <v>128.851964271434</v>
      </c>
      <c r="H64" s="66" t="n">
        <v>480101</v>
      </c>
      <c r="I64" s="64" t="n">
        <v>452313</v>
      </c>
      <c r="J64" s="110" t="n">
        <v>106.143639689868</v>
      </c>
      <c r="K64" s="194"/>
      <c r="L64" s="167"/>
      <c r="M64" s="167"/>
      <c r="N64" s="167"/>
    </row>
    <row r="65" customFormat="false" ht="20.1" hidden="false" customHeight="true" outlineLevel="0" collapsed="false">
      <c r="B65" s="101"/>
      <c r="C65" s="73" t="n">
        <v>50</v>
      </c>
      <c r="D65" s="108" t="s">
        <v>65</v>
      </c>
      <c r="E65" s="42" t="n">
        <v>189014</v>
      </c>
      <c r="F65" s="40" t="n">
        <v>356702</v>
      </c>
      <c r="G65" s="104" t="n">
        <v>52.9894043058412</v>
      </c>
      <c r="H65" s="103" t="n">
        <v>277831</v>
      </c>
      <c r="I65" s="76" t="n">
        <v>444183</v>
      </c>
      <c r="J65" s="105" t="n">
        <v>62.5487101702265</v>
      </c>
      <c r="K65" s="158"/>
      <c r="L65" s="167"/>
      <c r="M65" s="167"/>
      <c r="N65" s="167"/>
    </row>
    <row r="66" customFormat="false" ht="20.1" hidden="false" customHeight="true" outlineLevel="0" collapsed="false">
      <c r="B66" s="101"/>
      <c r="C66" s="77" t="n">
        <v>51</v>
      </c>
      <c r="D66" s="108" t="s">
        <v>66</v>
      </c>
      <c r="E66" s="42" t="n">
        <v>40</v>
      </c>
      <c r="F66" s="40" t="n">
        <v>11972</v>
      </c>
      <c r="G66" s="125" t="n">
        <v>0.334112930170398</v>
      </c>
      <c r="H66" s="42" t="n">
        <v>38</v>
      </c>
      <c r="I66" s="40" t="n">
        <v>8895</v>
      </c>
      <c r="J66" s="126" t="n">
        <v>0.427206295671726</v>
      </c>
      <c r="K66" s="158"/>
      <c r="L66" s="167"/>
      <c r="M66" s="167"/>
      <c r="N66" s="167"/>
    </row>
    <row r="67" customFormat="false" ht="20.1" hidden="false" customHeight="true" outlineLevel="0" collapsed="false">
      <c r="B67" s="101"/>
      <c r="C67" s="107" t="n">
        <v>52</v>
      </c>
      <c r="D67" s="108" t="s">
        <v>67</v>
      </c>
      <c r="E67" s="34" t="s">
        <v>12</v>
      </c>
      <c r="F67" s="32" t="s">
        <v>12</v>
      </c>
      <c r="G67" s="78" t="s">
        <v>12</v>
      </c>
      <c r="H67" s="34" t="s">
        <v>12</v>
      </c>
      <c r="I67" s="32" t="s">
        <v>12</v>
      </c>
      <c r="J67" s="45" t="s">
        <v>12</v>
      </c>
      <c r="K67" s="158"/>
      <c r="L67" s="167"/>
      <c r="M67" s="167"/>
      <c r="N67" s="167"/>
    </row>
    <row r="68" customFormat="false" ht="20.1" hidden="false" customHeight="true" outlineLevel="0" collapsed="false">
      <c r="B68" s="101"/>
      <c r="C68" s="85"/>
      <c r="D68" s="86" t="s">
        <v>68</v>
      </c>
      <c r="E68" s="66" t="n">
        <v>40</v>
      </c>
      <c r="F68" s="66" t="n">
        <v>11972</v>
      </c>
      <c r="G68" s="141" t="n">
        <v>0.334112930170398</v>
      </c>
      <c r="H68" s="66" t="n">
        <v>38</v>
      </c>
      <c r="I68" s="64" t="n">
        <v>8895</v>
      </c>
      <c r="J68" s="142" t="n">
        <v>0.427206295671726</v>
      </c>
      <c r="K68" s="158"/>
      <c r="L68" s="167"/>
      <c r="M68" s="167"/>
      <c r="N68" s="167"/>
    </row>
    <row r="69" customFormat="false" ht="20.1" hidden="false" customHeight="true" outlineLevel="0" collapsed="false">
      <c r="B69" s="101"/>
      <c r="C69" s="73" t="n">
        <v>53</v>
      </c>
      <c r="D69" s="36" t="s">
        <v>69</v>
      </c>
      <c r="E69" s="42" t="n">
        <v>424</v>
      </c>
      <c r="F69" s="40" t="n">
        <v>3415</v>
      </c>
      <c r="G69" s="191" t="n">
        <v>12.4158125915081</v>
      </c>
      <c r="H69" s="42" t="n">
        <v>427</v>
      </c>
      <c r="I69" s="40" t="n">
        <v>2770</v>
      </c>
      <c r="J69" s="192" t="n">
        <v>15.4151624548736</v>
      </c>
      <c r="K69" s="158"/>
      <c r="L69" s="167"/>
      <c r="M69" s="167"/>
      <c r="N69" s="167"/>
    </row>
    <row r="70" customFormat="false" ht="20.1" hidden="false" customHeight="true" outlineLevel="0" collapsed="false">
      <c r="B70" s="101"/>
      <c r="C70" s="77" t="n">
        <v>54</v>
      </c>
      <c r="D70" s="36" t="s">
        <v>70</v>
      </c>
      <c r="E70" s="42" t="n">
        <v>257346</v>
      </c>
      <c r="F70" s="40" t="n">
        <v>270527</v>
      </c>
      <c r="G70" s="191" t="n">
        <v>95.1276582374403</v>
      </c>
      <c r="H70" s="42" t="n">
        <v>203975</v>
      </c>
      <c r="I70" s="40" t="n">
        <v>202083</v>
      </c>
      <c r="J70" s="192" t="n">
        <v>100.936020226796</v>
      </c>
      <c r="K70" s="158"/>
      <c r="L70" s="167"/>
      <c r="M70" s="167"/>
      <c r="N70" s="167"/>
    </row>
    <row r="71" customFormat="false" ht="20.1" hidden="false" customHeight="true" outlineLevel="0" collapsed="false">
      <c r="B71" s="101"/>
      <c r="C71" s="77" t="n">
        <v>55</v>
      </c>
      <c r="D71" s="36" t="s">
        <v>71</v>
      </c>
      <c r="E71" s="32" t="s">
        <v>12</v>
      </c>
      <c r="F71" s="40" t="n">
        <v>3</v>
      </c>
      <c r="G71" s="195" t="s">
        <v>12</v>
      </c>
      <c r="H71" s="34" t="s">
        <v>12</v>
      </c>
      <c r="I71" s="40" t="n">
        <v>5</v>
      </c>
      <c r="J71" s="196" t="s">
        <v>12</v>
      </c>
      <c r="K71" s="158"/>
      <c r="L71" s="167"/>
      <c r="M71" s="167"/>
      <c r="N71" s="167"/>
    </row>
    <row r="72" customFormat="false" ht="20.1" hidden="false" customHeight="true" outlineLevel="0" collapsed="false">
      <c r="B72" s="101"/>
      <c r="C72" s="77" t="n">
        <v>56</v>
      </c>
      <c r="D72" s="36" t="s">
        <v>72</v>
      </c>
      <c r="E72" s="42" t="n">
        <v>3112</v>
      </c>
      <c r="F72" s="40" t="n">
        <v>9016</v>
      </c>
      <c r="G72" s="191" t="n">
        <v>34.5164152617569</v>
      </c>
      <c r="H72" s="42" t="n">
        <v>8485</v>
      </c>
      <c r="I72" s="40" t="n">
        <v>19395</v>
      </c>
      <c r="J72" s="192" t="n">
        <v>43.7483887599897</v>
      </c>
      <c r="K72" s="158"/>
      <c r="L72" s="167"/>
      <c r="M72" s="167"/>
      <c r="N72" s="167"/>
    </row>
    <row r="73" customFormat="false" ht="20.1" hidden="false" customHeight="true" outlineLevel="0" collapsed="false">
      <c r="B73" s="101"/>
      <c r="C73" s="77" t="n">
        <v>57</v>
      </c>
      <c r="D73" s="36" t="s">
        <v>73</v>
      </c>
      <c r="E73" s="42" t="n">
        <v>9128</v>
      </c>
      <c r="F73" s="40" t="n">
        <v>16947</v>
      </c>
      <c r="G73" s="191" t="n">
        <v>53.8614048338369</v>
      </c>
      <c r="H73" s="42" t="n">
        <v>8819</v>
      </c>
      <c r="I73" s="40" t="n">
        <v>15383</v>
      </c>
      <c r="J73" s="192" t="n">
        <v>57.3296336401735</v>
      </c>
      <c r="K73" s="158"/>
      <c r="L73" s="167"/>
      <c r="M73" s="167"/>
      <c r="N73" s="167"/>
    </row>
    <row r="74" customFormat="false" ht="20.1" hidden="false" customHeight="true" outlineLevel="0" collapsed="false">
      <c r="B74" s="101"/>
      <c r="C74" s="77" t="n">
        <v>58</v>
      </c>
      <c r="D74" s="36" t="s">
        <v>74</v>
      </c>
      <c r="E74" s="42" t="n">
        <v>5290</v>
      </c>
      <c r="F74" s="40" t="n">
        <v>4799</v>
      </c>
      <c r="G74" s="191" t="n">
        <v>110.231298187122</v>
      </c>
      <c r="H74" s="42" t="n">
        <v>10730</v>
      </c>
      <c r="I74" s="40" t="n">
        <v>4514</v>
      </c>
      <c r="J74" s="192" t="n">
        <v>237.704918032787</v>
      </c>
      <c r="K74" s="158"/>
      <c r="L74" s="167"/>
      <c r="M74" s="167"/>
      <c r="N74" s="167"/>
    </row>
    <row r="75" customFormat="false" ht="20.1" hidden="false" customHeight="true" outlineLevel="0" collapsed="false">
      <c r="B75" s="101"/>
      <c r="C75" s="77" t="n">
        <v>59</v>
      </c>
      <c r="D75" s="36" t="s">
        <v>75</v>
      </c>
      <c r="E75" s="42" t="n">
        <v>318527</v>
      </c>
      <c r="F75" s="40" t="n">
        <v>293132</v>
      </c>
      <c r="G75" s="191" t="n">
        <v>108.663517909198</v>
      </c>
      <c r="H75" s="42" t="n">
        <v>549014</v>
      </c>
      <c r="I75" s="40" t="n">
        <v>613215</v>
      </c>
      <c r="J75" s="192" t="n">
        <v>89.5304742222948</v>
      </c>
      <c r="K75" s="158"/>
      <c r="L75" s="167"/>
      <c r="M75" s="167"/>
      <c r="N75" s="167"/>
    </row>
    <row r="76" customFormat="false" ht="20.1" hidden="false" customHeight="true" outlineLevel="0" collapsed="false">
      <c r="B76" s="101"/>
      <c r="C76" s="77" t="n">
        <v>60</v>
      </c>
      <c r="D76" s="36" t="s">
        <v>76</v>
      </c>
      <c r="E76" s="42" t="n">
        <v>959</v>
      </c>
      <c r="F76" s="40" t="n">
        <v>586</v>
      </c>
      <c r="G76" s="191" t="n">
        <v>163.623954956492</v>
      </c>
      <c r="H76" s="42" t="n">
        <v>309</v>
      </c>
      <c r="I76" s="40" t="n">
        <v>118</v>
      </c>
      <c r="J76" s="192" t="n">
        <v>261.46932220213</v>
      </c>
      <c r="K76" s="158"/>
      <c r="L76" s="167"/>
      <c r="M76" s="167"/>
      <c r="N76" s="167"/>
    </row>
    <row r="77" customFormat="false" ht="20.1" hidden="false" customHeight="true" outlineLevel="0" collapsed="false">
      <c r="B77" s="101"/>
      <c r="C77" s="107" t="n">
        <v>61</v>
      </c>
      <c r="D77" s="134" t="s">
        <v>48</v>
      </c>
      <c r="E77" s="81" t="n">
        <v>339</v>
      </c>
      <c r="F77" s="82" t="n">
        <v>893</v>
      </c>
      <c r="G77" s="197" t="n">
        <v>37.9483275869789</v>
      </c>
      <c r="H77" s="81" t="n">
        <v>306</v>
      </c>
      <c r="I77" s="82" t="n">
        <v>511</v>
      </c>
      <c r="J77" s="198" t="n">
        <v>59.9397335361516</v>
      </c>
      <c r="K77" s="158"/>
      <c r="L77" s="167"/>
      <c r="M77" s="167"/>
      <c r="N77" s="167"/>
    </row>
    <row r="78" s="60" customFormat="true" ht="20.1" hidden="false" customHeight="true" outlineLevel="0" collapsed="false">
      <c r="B78" s="101"/>
      <c r="C78" s="85"/>
      <c r="D78" s="62" t="s">
        <v>49</v>
      </c>
      <c r="E78" s="66" t="n">
        <v>1154774</v>
      </c>
      <c r="F78" s="64" t="n">
        <v>1255605</v>
      </c>
      <c r="G78" s="65" t="n">
        <v>91.9695564675447</v>
      </c>
      <c r="H78" s="66" t="n">
        <v>1540035</v>
      </c>
      <c r="I78" s="64" t="n">
        <v>1763385</v>
      </c>
      <c r="J78" s="87" t="n">
        <v>87.334031746794</v>
      </c>
      <c r="K78" s="194"/>
      <c r="L78" s="167"/>
      <c r="M78" s="167"/>
      <c r="N78" s="167"/>
    </row>
    <row r="79" customFormat="false" ht="20.1" hidden="false" customHeight="true" outlineLevel="0" collapsed="false">
      <c r="B79" s="20" t="s">
        <v>77</v>
      </c>
      <c r="C79" s="21" t="n">
        <v>62</v>
      </c>
      <c r="D79" s="89" t="s">
        <v>78</v>
      </c>
      <c r="E79" s="42" t="n">
        <v>875</v>
      </c>
      <c r="F79" s="76" t="n">
        <v>4413</v>
      </c>
      <c r="G79" s="41" t="n">
        <v>19.8277815544981</v>
      </c>
      <c r="H79" s="42" t="n">
        <v>226</v>
      </c>
      <c r="I79" s="76" t="n">
        <v>10171</v>
      </c>
      <c r="J79" s="46" t="n">
        <v>2.22200373611248</v>
      </c>
      <c r="K79" s="158"/>
      <c r="L79" s="167"/>
      <c r="M79" s="167"/>
      <c r="N79" s="167"/>
    </row>
    <row r="80" customFormat="false" ht="20.1" hidden="false" customHeight="true" outlineLevel="0" collapsed="false">
      <c r="B80" s="20"/>
      <c r="C80" s="29" t="n">
        <v>63</v>
      </c>
      <c r="D80" s="36" t="s">
        <v>79</v>
      </c>
      <c r="E80" s="42" t="n">
        <v>164</v>
      </c>
      <c r="F80" s="40" t="n">
        <v>384</v>
      </c>
      <c r="G80" s="191" t="n">
        <v>42.7083333333333</v>
      </c>
      <c r="H80" s="42" t="n">
        <v>90</v>
      </c>
      <c r="I80" s="40" t="n">
        <v>264</v>
      </c>
      <c r="J80" s="192" t="n">
        <v>34.0909090909091</v>
      </c>
      <c r="K80" s="158"/>
      <c r="L80" s="167"/>
      <c r="M80" s="167"/>
      <c r="N80" s="167"/>
    </row>
    <row r="81" customFormat="false" ht="20.1" hidden="false" customHeight="true" outlineLevel="0" collapsed="false">
      <c r="B81" s="20"/>
      <c r="C81" s="146" t="n">
        <v>64</v>
      </c>
      <c r="D81" s="134" t="s">
        <v>48</v>
      </c>
      <c r="E81" s="81" t="n">
        <v>3004</v>
      </c>
      <c r="F81" s="82" t="n">
        <v>2523</v>
      </c>
      <c r="G81" s="197" t="n">
        <v>119.06460562822</v>
      </c>
      <c r="H81" s="81" t="n">
        <v>4118</v>
      </c>
      <c r="I81" s="82" t="n">
        <v>3733</v>
      </c>
      <c r="J81" s="198" t="n">
        <v>110.313420841147</v>
      </c>
      <c r="K81" s="158"/>
      <c r="L81" s="167"/>
      <c r="M81" s="167"/>
      <c r="N81" s="167"/>
    </row>
    <row r="82" s="60" customFormat="true" ht="20.1" hidden="false" customHeight="true" outlineLevel="0" collapsed="false">
      <c r="B82" s="20"/>
      <c r="C82" s="14"/>
      <c r="D82" s="62" t="s">
        <v>49</v>
      </c>
      <c r="E82" s="63" t="n">
        <v>4043</v>
      </c>
      <c r="F82" s="64" t="n">
        <v>7320</v>
      </c>
      <c r="G82" s="65" t="n">
        <v>55.2322404371585</v>
      </c>
      <c r="H82" s="63" t="n">
        <v>4434</v>
      </c>
      <c r="I82" s="64" t="n">
        <v>14168</v>
      </c>
      <c r="J82" s="87" t="n">
        <v>31.2958780350085</v>
      </c>
      <c r="K82" s="194"/>
      <c r="L82" s="167"/>
      <c r="M82" s="167"/>
      <c r="N82" s="167"/>
    </row>
    <row r="83" s="60" customFormat="true" ht="20.1" hidden="false" customHeight="true" outlineLevel="0" collapsed="false">
      <c r="B83" s="151" t="s">
        <v>80</v>
      </c>
      <c r="C83" s="151"/>
      <c r="D83" s="151"/>
      <c r="E83" s="63" t="n">
        <v>5714695</v>
      </c>
      <c r="F83" s="64" t="n">
        <v>7486746</v>
      </c>
      <c r="G83" s="65" t="n">
        <v>76.3308283281624</v>
      </c>
      <c r="H83" s="63" t="n">
        <v>3557800</v>
      </c>
      <c r="I83" s="64" t="n">
        <v>3433737</v>
      </c>
      <c r="J83" s="87" t="n">
        <v>103.613063716708</v>
      </c>
      <c r="K83" s="194"/>
      <c r="L83" s="167"/>
      <c r="M83" s="167"/>
      <c r="N83" s="167"/>
    </row>
    <row r="84" customFormat="false" ht="18" hidden="false" customHeight="true" outlineLevel="0" collapsed="false">
      <c r="B84" s="152"/>
      <c r="C84" s="69"/>
      <c r="D84" s="153"/>
      <c r="E84" s="153"/>
      <c r="F84" s="153"/>
      <c r="G84" s="153"/>
      <c r="H84" s="153"/>
      <c r="I84" s="153"/>
      <c r="J84" s="153"/>
      <c r="K84" s="158"/>
      <c r="L84" s="158"/>
      <c r="M84" s="158"/>
    </row>
    <row r="85" customFormat="false" ht="18" hidden="false" customHeight="true" outlineLevel="0" collapsed="false">
      <c r="B85" s="68"/>
      <c r="C85" s="69"/>
      <c r="D85" s="70"/>
      <c r="E85" s="70"/>
      <c r="F85" s="70"/>
      <c r="G85" s="70"/>
      <c r="H85" s="70"/>
      <c r="I85" s="70"/>
      <c r="J85" s="70"/>
      <c r="K85" s="158"/>
      <c r="L85" s="158"/>
      <c r="M85" s="158"/>
    </row>
    <row r="86" customFormat="false" ht="18" hidden="false" customHeight="true" outlineLevel="0" collapsed="false">
      <c r="B86" s="68"/>
      <c r="C86" s="69"/>
      <c r="D86" s="70"/>
      <c r="E86" s="70"/>
      <c r="F86" s="70"/>
      <c r="G86" s="70"/>
      <c r="H86" s="70"/>
      <c r="I86" s="70"/>
      <c r="J86" s="70"/>
      <c r="K86" s="158"/>
      <c r="L86" s="158"/>
      <c r="M86" s="158"/>
    </row>
    <row r="87" customFormat="false" ht="18" hidden="false" customHeight="true" outlineLevel="0" collapsed="false">
      <c r="B87" s="68"/>
      <c r="C87" s="69"/>
      <c r="D87" s="70"/>
      <c r="E87" s="70"/>
      <c r="F87" s="70"/>
      <c r="G87" s="70"/>
      <c r="H87" s="70"/>
      <c r="I87" s="70"/>
      <c r="J87" s="70"/>
      <c r="K87" s="158"/>
      <c r="L87" s="158"/>
      <c r="M87" s="158"/>
    </row>
    <row r="88" customFormat="false" ht="18" hidden="false" customHeight="true" outlineLevel="0" collapsed="false">
      <c r="B88" s="68"/>
      <c r="C88" s="69"/>
      <c r="D88" s="70"/>
      <c r="E88" s="70"/>
      <c r="F88" s="70"/>
      <c r="G88" s="70"/>
      <c r="H88" s="70"/>
      <c r="I88" s="70"/>
      <c r="J88" s="70"/>
      <c r="K88" s="158"/>
      <c r="L88" s="158"/>
      <c r="M88" s="158"/>
    </row>
    <row r="89" customFormat="false" ht="18" hidden="false" customHeight="true" outlineLevel="0" collapsed="false">
      <c r="B89" s="68"/>
      <c r="C89" s="69"/>
      <c r="D89" s="70"/>
      <c r="E89" s="70"/>
      <c r="F89" s="70"/>
      <c r="G89" s="70"/>
      <c r="H89" s="70"/>
      <c r="I89" s="153"/>
      <c r="J89" s="70"/>
      <c r="K89" s="158"/>
      <c r="L89" s="158"/>
      <c r="M89" s="158"/>
    </row>
    <row r="90" customFormat="false" ht="18" hidden="false" customHeight="true" outlineLevel="0" collapsed="false">
      <c r="B90" s="68"/>
      <c r="C90" s="69"/>
      <c r="D90" s="70"/>
      <c r="E90" s="70"/>
      <c r="F90" s="70"/>
      <c r="G90" s="70"/>
      <c r="H90" s="70"/>
      <c r="I90" s="70"/>
      <c r="J90" s="70"/>
      <c r="K90" s="158"/>
      <c r="L90" s="158"/>
      <c r="M90" s="158"/>
    </row>
    <row r="91" customFormat="false" ht="18" hidden="false" customHeight="true" outlineLevel="0" collapsed="false">
      <c r="B91" s="68"/>
      <c r="C91" s="69"/>
      <c r="D91" s="70"/>
      <c r="E91" s="70"/>
      <c r="F91" s="70"/>
      <c r="G91" s="70"/>
      <c r="H91" s="70"/>
      <c r="I91" s="70"/>
      <c r="J91" s="70"/>
      <c r="K91" s="158"/>
      <c r="L91" s="158"/>
      <c r="M91" s="158"/>
    </row>
    <row r="92" customFormat="false" ht="18" hidden="false" customHeight="true" outlineLevel="0" collapsed="false">
      <c r="B92" s="68"/>
      <c r="C92" s="69"/>
      <c r="D92" s="70"/>
      <c r="E92" s="70"/>
      <c r="F92" s="70"/>
      <c r="G92" s="70"/>
      <c r="H92" s="70"/>
      <c r="I92" s="70"/>
      <c r="J92" s="70"/>
      <c r="K92" s="158"/>
      <c r="L92" s="158"/>
      <c r="M92" s="158"/>
    </row>
    <row r="93" customFormat="false" ht="18" hidden="false" customHeight="true" outlineLevel="0" collapsed="false">
      <c r="B93" s="158"/>
      <c r="C93" s="69"/>
      <c r="D93" s="159"/>
      <c r="E93" s="159"/>
      <c r="F93" s="159"/>
      <c r="G93" s="159"/>
      <c r="H93" s="159"/>
      <c r="I93" s="159"/>
      <c r="J93" s="159"/>
      <c r="K93" s="158"/>
      <c r="L93" s="158"/>
      <c r="M93" s="158"/>
    </row>
    <row r="94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5" min="5" style="2" width="14.12"/>
    <col collapsed="false" customWidth="true" hidden="false" outlineLevel="0" max="6" min="6" style="2" width="14.74"/>
    <col collapsed="false" customWidth="true" hidden="false" outlineLevel="0" max="7" min="7" style="2" width="14.25"/>
    <col collapsed="false" customWidth="true" hidden="false" outlineLevel="0" max="8" min="8" style="2" width="14.12"/>
    <col collapsed="false" customWidth="true" hidden="false" outlineLevel="0" max="10" min="9" style="2" width="13.99"/>
    <col collapsed="false" customWidth="true" hidden="false" outlineLevel="0" max="12" min="12" style="0" width="10.99"/>
    <col collapsed="false" customWidth="true" hidden="false" outlineLevel="0" max="13" min="13" style="0" width="12.36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false" outlineLevel="0" collapsed="false">
      <c r="D2" s="4" t="s">
        <v>86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1" t="s">
        <v>82</v>
      </c>
      <c r="F4" s="11"/>
      <c r="G4" s="11"/>
      <c r="H4" s="12" t="s">
        <v>83</v>
      </c>
      <c r="I4" s="12"/>
      <c r="J4" s="12"/>
      <c r="K4" s="158"/>
      <c r="L4" s="158"/>
      <c r="M4" s="158"/>
    </row>
    <row r="5" customFormat="false" ht="20.1" hidden="false" customHeight="true" outlineLevel="0" collapsed="false">
      <c r="B5" s="13"/>
      <c r="C5" s="14"/>
      <c r="D5" s="10"/>
      <c r="E5" s="15" t="s">
        <v>84</v>
      </c>
      <c r="F5" s="199" t="s">
        <v>87</v>
      </c>
      <c r="G5" s="17" t="s">
        <v>88</v>
      </c>
      <c r="H5" s="15" t="s">
        <v>84</v>
      </c>
      <c r="I5" s="199" t="s">
        <v>87</v>
      </c>
      <c r="J5" s="19" t="s">
        <v>88</v>
      </c>
      <c r="K5" s="158"/>
      <c r="L5" s="158"/>
      <c r="M5" s="158"/>
      <c r="N5" s="161"/>
    </row>
    <row r="6" customFormat="false" ht="20.1" hidden="false" customHeight="true" outlineLevel="0" collapsed="false">
      <c r="B6" s="20" t="s">
        <v>9</v>
      </c>
      <c r="C6" s="21" t="n">
        <v>1</v>
      </c>
      <c r="D6" s="22" t="s">
        <v>10</v>
      </c>
      <c r="E6" s="23" t="n">
        <v>178615</v>
      </c>
      <c r="F6" s="24" t="n">
        <v>340293</v>
      </c>
      <c r="G6" s="200" t="n">
        <v>52.488652412659</v>
      </c>
      <c r="H6" s="23" t="n">
        <v>7541</v>
      </c>
      <c r="I6" s="26" t="n">
        <v>11938</v>
      </c>
      <c r="J6" s="43" t="n">
        <v>63.168034846708</v>
      </c>
      <c r="K6" s="158"/>
      <c r="L6" s="167"/>
      <c r="M6" s="167"/>
    </row>
    <row r="7" customFormat="false" ht="20.1" hidden="false" customHeight="true" outlineLevel="0" collapsed="false">
      <c r="B7" s="20"/>
      <c r="C7" s="29" t="n">
        <v>2</v>
      </c>
      <c r="D7" s="30" t="s">
        <v>11</v>
      </c>
      <c r="E7" s="39" t="n">
        <v>195</v>
      </c>
      <c r="F7" s="40" t="n">
        <v>1222</v>
      </c>
      <c r="G7" s="47" t="n">
        <v>15.9574468085106</v>
      </c>
      <c r="H7" s="39" t="n">
        <v>44</v>
      </c>
      <c r="I7" s="42" t="n">
        <v>18</v>
      </c>
      <c r="J7" s="49" t="n">
        <v>239.130434782609</v>
      </c>
      <c r="K7" s="158"/>
      <c r="L7" s="167"/>
      <c r="M7" s="167"/>
    </row>
    <row r="8" customFormat="false" ht="20.1" hidden="false" customHeight="true" outlineLevel="0" collapsed="false">
      <c r="B8" s="20"/>
      <c r="C8" s="29" t="n">
        <v>3</v>
      </c>
      <c r="D8" s="36" t="s">
        <v>13</v>
      </c>
      <c r="E8" s="40" t="n">
        <v>8</v>
      </c>
      <c r="F8" s="40" t="n">
        <v>5</v>
      </c>
      <c r="G8" s="47" t="n">
        <v>148.148148148148</v>
      </c>
      <c r="H8" s="40" t="n">
        <v>5</v>
      </c>
      <c r="I8" s="40" t="n">
        <v>3</v>
      </c>
      <c r="J8" s="43" t="n">
        <v>192.307692307692</v>
      </c>
      <c r="K8" s="158"/>
      <c r="L8" s="167"/>
      <c r="M8" s="167"/>
    </row>
    <row r="9" customFormat="false" ht="20.1" hidden="false" customHeight="true" outlineLevel="0" collapsed="false">
      <c r="B9" s="20"/>
      <c r="C9" s="29" t="n">
        <v>4</v>
      </c>
      <c r="D9" s="36" t="s">
        <v>14</v>
      </c>
      <c r="E9" s="39" t="n">
        <v>89359</v>
      </c>
      <c r="F9" s="40" t="n">
        <v>14281</v>
      </c>
      <c r="G9" s="47" t="n">
        <v>625.718611135619</v>
      </c>
      <c r="H9" s="39" t="n">
        <v>709786</v>
      </c>
      <c r="I9" s="42" t="n">
        <v>118379</v>
      </c>
      <c r="J9" s="43" t="n">
        <v>599.590092109292</v>
      </c>
      <c r="K9" s="158"/>
      <c r="L9" s="167"/>
      <c r="M9" s="167"/>
    </row>
    <row r="10" customFormat="false" ht="20.1" hidden="false" customHeight="true" outlineLevel="0" collapsed="false">
      <c r="B10" s="20"/>
      <c r="C10" s="29" t="n">
        <v>5</v>
      </c>
      <c r="D10" s="36" t="s">
        <v>15</v>
      </c>
      <c r="E10" s="32" t="s">
        <v>12</v>
      </c>
      <c r="F10" s="32" t="s">
        <v>12</v>
      </c>
      <c r="G10" s="44" t="s">
        <v>12</v>
      </c>
      <c r="H10" s="32" t="s">
        <v>12</v>
      </c>
      <c r="I10" s="32" t="s">
        <v>12</v>
      </c>
      <c r="J10" s="45" t="s">
        <v>12</v>
      </c>
      <c r="K10" s="158"/>
      <c r="L10" s="167"/>
      <c r="M10" s="167"/>
    </row>
    <row r="11" customFormat="false" ht="20.1" hidden="false" customHeight="true" outlineLevel="0" collapsed="false">
      <c r="B11" s="20"/>
      <c r="C11" s="29" t="n">
        <v>6</v>
      </c>
      <c r="D11" s="36" t="s">
        <v>16</v>
      </c>
      <c r="E11" s="39" t="n">
        <v>79218</v>
      </c>
      <c r="F11" s="40" t="n">
        <v>382380</v>
      </c>
      <c r="G11" s="47" t="n">
        <v>20.7170682092564</v>
      </c>
      <c r="H11" s="39" t="n">
        <v>6532</v>
      </c>
      <c r="I11" s="42" t="n">
        <v>32759</v>
      </c>
      <c r="J11" s="43" t="n">
        <v>19.9397942029836</v>
      </c>
      <c r="K11" s="158"/>
      <c r="L11" s="167"/>
      <c r="M11" s="167"/>
    </row>
    <row r="12" customFormat="false" ht="20.1" hidden="false" customHeight="true" outlineLevel="0" collapsed="false">
      <c r="B12" s="20"/>
      <c r="C12" s="29" t="n">
        <v>7</v>
      </c>
      <c r="D12" s="36" t="s">
        <v>17</v>
      </c>
      <c r="E12" s="39" t="n">
        <v>10717</v>
      </c>
      <c r="F12" s="40" t="n">
        <v>16281</v>
      </c>
      <c r="G12" s="47" t="n">
        <v>65.826003636185</v>
      </c>
      <c r="H12" s="39" t="n">
        <v>4245</v>
      </c>
      <c r="I12" s="42" t="n">
        <v>4926</v>
      </c>
      <c r="J12" s="43" t="n">
        <v>86.1841437417521</v>
      </c>
      <c r="K12" s="158"/>
      <c r="L12" s="167"/>
      <c r="M12" s="167"/>
    </row>
    <row r="13" customFormat="false" ht="20.1" hidden="false" customHeight="true" outlineLevel="0" collapsed="false">
      <c r="B13" s="20"/>
      <c r="C13" s="29" t="n">
        <v>8</v>
      </c>
      <c r="D13" s="36" t="s">
        <v>18</v>
      </c>
      <c r="E13" s="39" t="n">
        <v>2501672</v>
      </c>
      <c r="F13" s="40" t="n">
        <v>2542888</v>
      </c>
      <c r="G13" s="47" t="n">
        <v>98.3791595458921</v>
      </c>
      <c r="H13" s="39" t="n">
        <v>472367</v>
      </c>
      <c r="I13" s="42" t="n">
        <v>390523</v>
      </c>
      <c r="J13" s="43" t="n">
        <v>120.957389005774</v>
      </c>
      <c r="K13" s="158"/>
      <c r="L13" s="167"/>
      <c r="M13" s="167"/>
    </row>
    <row r="14" customFormat="false" ht="20.1" hidden="false" customHeight="true" outlineLevel="0" collapsed="false">
      <c r="B14" s="20"/>
      <c r="C14" s="29" t="n">
        <v>9</v>
      </c>
      <c r="D14" s="36" t="s">
        <v>19</v>
      </c>
      <c r="E14" s="39" t="n">
        <v>235782</v>
      </c>
      <c r="F14" s="40" t="n">
        <v>271101</v>
      </c>
      <c r="G14" s="47" t="n">
        <v>86.9718857962371</v>
      </c>
      <c r="H14" s="39" t="n">
        <v>14069</v>
      </c>
      <c r="I14" s="42" t="n">
        <v>14827</v>
      </c>
      <c r="J14" s="43" t="n">
        <v>94.8889848112877</v>
      </c>
      <c r="K14" s="158"/>
      <c r="L14" s="167"/>
      <c r="M14" s="167"/>
    </row>
    <row r="15" customFormat="false" ht="20.1" hidden="false" customHeight="true" outlineLevel="0" collapsed="false">
      <c r="B15" s="20"/>
      <c r="C15" s="29" t="n">
        <v>10</v>
      </c>
      <c r="D15" s="36" t="s">
        <v>20</v>
      </c>
      <c r="E15" s="39" t="n">
        <v>256325</v>
      </c>
      <c r="F15" s="40" t="n">
        <v>265061</v>
      </c>
      <c r="G15" s="47" t="n">
        <v>96.7040089579245</v>
      </c>
      <c r="H15" s="39" t="n">
        <v>9424</v>
      </c>
      <c r="I15" s="42" t="n">
        <v>16226</v>
      </c>
      <c r="J15" s="43" t="n">
        <v>58.0793714699226</v>
      </c>
      <c r="K15" s="158"/>
      <c r="L15" s="167"/>
      <c r="M15" s="167"/>
    </row>
    <row r="16" customFormat="false" ht="20.1" hidden="false" customHeight="true" outlineLevel="0" collapsed="false">
      <c r="B16" s="20"/>
      <c r="C16" s="29" t="n">
        <v>11</v>
      </c>
      <c r="D16" s="36" t="s">
        <v>21</v>
      </c>
      <c r="E16" s="39" t="n">
        <v>12663</v>
      </c>
      <c r="F16" s="40" t="n">
        <v>16979</v>
      </c>
      <c r="G16" s="47" t="n">
        <v>74.5804518292618</v>
      </c>
      <c r="H16" s="39" t="n">
        <v>9936</v>
      </c>
      <c r="I16" s="42" t="n">
        <v>10138</v>
      </c>
      <c r="J16" s="43" t="n">
        <v>98.0085649943267</v>
      </c>
      <c r="K16" s="158"/>
      <c r="L16" s="167"/>
      <c r="M16" s="167"/>
    </row>
    <row r="17" customFormat="false" ht="20.1" hidden="false" customHeight="true" outlineLevel="0" collapsed="false">
      <c r="B17" s="20"/>
      <c r="C17" s="29" t="n">
        <v>12</v>
      </c>
      <c r="D17" s="36" t="s">
        <v>22</v>
      </c>
      <c r="E17" s="39" t="n">
        <v>2184</v>
      </c>
      <c r="F17" s="40" t="n">
        <v>5123</v>
      </c>
      <c r="G17" s="47" t="n">
        <v>42.6299393343171</v>
      </c>
      <c r="H17" s="39" t="n">
        <v>1384</v>
      </c>
      <c r="I17" s="42" t="n">
        <v>2248</v>
      </c>
      <c r="J17" s="43" t="n">
        <v>61.5601113181174</v>
      </c>
      <c r="K17" s="158"/>
      <c r="L17" s="167"/>
      <c r="M17" s="167"/>
    </row>
    <row r="18" customFormat="false" ht="20.1" hidden="false" customHeight="true" outlineLevel="0" collapsed="false">
      <c r="B18" s="20"/>
      <c r="C18" s="29" t="n">
        <v>13</v>
      </c>
      <c r="D18" s="36" t="s">
        <v>23</v>
      </c>
      <c r="E18" s="39" t="n">
        <v>3515</v>
      </c>
      <c r="F18" s="40" t="n">
        <v>7253</v>
      </c>
      <c r="G18" s="47" t="n">
        <v>48.4656452342345</v>
      </c>
      <c r="H18" s="39" t="n">
        <v>1655</v>
      </c>
      <c r="I18" s="42" t="n">
        <v>3353</v>
      </c>
      <c r="J18" s="43" t="n">
        <v>49.3619141938296</v>
      </c>
      <c r="K18" s="158"/>
      <c r="L18" s="167"/>
      <c r="M18" s="167"/>
    </row>
    <row r="19" customFormat="false" ht="20.1" hidden="false" customHeight="true" outlineLevel="0" collapsed="false">
      <c r="B19" s="20"/>
      <c r="C19" s="29" t="n">
        <v>14</v>
      </c>
      <c r="D19" s="30" t="s">
        <v>24</v>
      </c>
      <c r="E19" s="39" t="n">
        <v>1646</v>
      </c>
      <c r="F19" s="40" t="n">
        <v>4123</v>
      </c>
      <c r="G19" s="47" t="n">
        <v>39.9223866116905</v>
      </c>
      <c r="H19" s="39" t="n">
        <v>398</v>
      </c>
      <c r="I19" s="42" t="n">
        <v>902</v>
      </c>
      <c r="J19" s="43" t="n">
        <v>44.104609929078</v>
      </c>
      <c r="K19" s="158"/>
      <c r="L19" s="167"/>
      <c r="M19" s="167"/>
    </row>
    <row r="20" customFormat="false" ht="20.1" hidden="false" customHeight="true" outlineLevel="0" collapsed="false">
      <c r="B20" s="20"/>
      <c r="C20" s="29" t="n">
        <v>15</v>
      </c>
      <c r="D20" s="36" t="s">
        <v>25</v>
      </c>
      <c r="E20" s="39" t="n">
        <v>33013</v>
      </c>
      <c r="F20" s="40" t="n">
        <v>54499</v>
      </c>
      <c r="G20" s="47" t="n">
        <v>60.5752677932166</v>
      </c>
      <c r="H20" s="39" t="n">
        <v>28667</v>
      </c>
      <c r="I20" s="42" t="n">
        <v>45737</v>
      </c>
      <c r="J20" s="43" t="n">
        <v>62.678601131639</v>
      </c>
      <c r="K20" s="158"/>
      <c r="L20" s="167"/>
      <c r="M20" s="167"/>
    </row>
    <row r="21" customFormat="false" ht="20.1" hidden="false" customHeight="true" outlineLevel="0" collapsed="false">
      <c r="B21" s="20"/>
      <c r="C21" s="29" t="n">
        <v>16</v>
      </c>
      <c r="D21" s="36" t="s">
        <v>26</v>
      </c>
      <c r="E21" s="39" t="n">
        <v>12922</v>
      </c>
      <c r="F21" s="40" t="n">
        <v>37327</v>
      </c>
      <c r="G21" s="47" t="n">
        <v>34.618075982953</v>
      </c>
      <c r="H21" s="39" t="n">
        <v>5332</v>
      </c>
      <c r="I21" s="42" t="n">
        <v>11425</v>
      </c>
      <c r="J21" s="43" t="n">
        <v>46.6706700111515</v>
      </c>
      <c r="K21" s="158"/>
      <c r="L21" s="167"/>
      <c r="M21" s="167"/>
    </row>
    <row r="22" customFormat="false" ht="20.1" hidden="false" customHeight="true" outlineLevel="0" collapsed="false">
      <c r="B22" s="20"/>
      <c r="C22" s="29" t="n">
        <v>17</v>
      </c>
      <c r="D22" s="36" t="s">
        <v>27</v>
      </c>
      <c r="E22" s="39" t="n">
        <v>11255</v>
      </c>
      <c r="F22" s="40" t="n">
        <v>28801</v>
      </c>
      <c r="G22" s="91" t="n">
        <v>39.0781514419855</v>
      </c>
      <c r="H22" s="39" t="n">
        <v>5111</v>
      </c>
      <c r="I22" s="40" t="n">
        <v>11300</v>
      </c>
      <c r="J22" s="43" t="n">
        <v>45.2310040031182</v>
      </c>
      <c r="K22" s="158"/>
      <c r="L22" s="167"/>
      <c r="M22" s="167"/>
    </row>
    <row r="23" customFormat="false" ht="20.1" hidden="false" customHeight="true" outlineLevel="0" collapsed="false">
      <c r="B23" s="20"/>
      <c r="C23" s="29" t="n">
        <v>18</v>
      </c>
      <c r="D23" s="30" t="s">
        <v>28</v>
      </c>
      <c r="E23" s="39" t="n">
        <v>15410</v>
      </c>
      <c r="F23" s="40" t="n">
        <v>21184</v>
      </c>
      <c r="G23" s="91" t="n">
        <v>72.7451596853028</v>
      </c>
      <c r="H23" s="39" t="n">
        <v>8215</v>
      </c>
      <c r="I23" s="40" t="n">
        <v>7819</v>
      </c>
      <c r="J23" s="43" t="n">
        <v>105.060068375742</v>
      </c>
      <c r="K23" s="158"/>
      <c r="L23" s="167"/>
      <c r="M23" s="167"/>
    </row>
    <row r="24" customFormat="false" ht="20.1" hidden="false" customHeight="true" outlineLevel="0" collapsed="false">
      <c r="B24" s="20"/>
      <c r="C24" s="29" t="n">
        <v>19</v>
      </c>
      <c r="D24" s="36" t="s">
        <v>29</v>
      </c>
      <c r="E24" s="39" t="n">
        <v>52586</v>
      </c>
      <c r="F24" s="40" t="n">
        <v>57256</v>
      </c>
      <c r="G24" s="47" t="n">
        <v>91.8436335329689</v>
      </c>
      <c r="H24" s="39" t="n">
        <v>87299</v>
      </c>
      <c r="I24" s="42" t="n">
        <v>70866</v>
      </c>
      <c r="J24" s="43" t="n">
        <v>123.18821212278</v>
      </c>
      <c r="K24" s="158"/>
      <c r="L24" s="167"/>
      <c r="M24" s="167"/>
    </row>
    <row r="25" customFormat="false" ht="20.1" hidden="false" customHeight="true" outlineLevel="0" collapsed="false">
      <c r="B25" s="20"/>
      <c r="C25" s="29" t="n">
        <v>20</v>
      </c>
      <c r="D25" s="36" t="s">
        <v>30</v>
      </c>
      <c r="E25" s="39" t="n">
        <v>2900</v>
      </c>
      <c r="F25" s="40" t="n">
        <v>77442</v>
      </c>
      <c r="G25" s="47" t="n">
        <v>3.74473412904199</v>
      </c>
      <c r="H25" s="39" t="n">
        <v>1018</v>
      </c>
      <c r="I25" s="42" t="n">
        <v>6113</v>
      </c>
      <c r="J25" s="43" t="n">
        <v>16.6519447989535</v>
      </c>
      <c r="K25" s="158"/>
      <c r="L25" s="167"/>
      <c r="M25" s="167"/>
    </row>
    <row r="26" customFormat="false" ht="20.1" hidden="false" customHeight="true" outlineLevel="0" collapsed="false">
      <c r="B26" s="20"/>
      <c r="C26" s="29" t="n">
        <v>21</v>
      </c>
      <c r="D26" s="36" t="s">
        <v>31</v>
      </c>
      <c r="E26" s="39" t="n">
        <v>6259</v>
      </c>
      <c r="F26" s="40" t="n">
        <v>19087</v>
      </c>
      <c r="G26" s="47" t="n">
        <v>32.7912654421241</v>
      </c>
      <c r="H26" s="39" t="n">
        <v>3816</v>
      </c>
      <c r="I26" s="42" t="n">
        <v>3750</v>
      </c>
      <c r="J26" s="43" t="n">
        <v>101.752668381068</v>
      </c>
      <c r="K26" s="158"/>
      <c r="L26" s="167"/>
      <c r="M26" s="167"/>
    </row>
    <row r="27" customFormat="false" ht="20.1" hidden="false" customHeight="true" outlineLevel="0" collapsed="false">
      <c r="B27" s="20"/>
      <c r="C27" s="29" t="n">
        <v>22</v>
      </c>
      <c r="D27" s="36" t="s">
        <v>32</v>
      </c>
      <c r="E27" s="39" t="n">
        <v>9</v>
      </c>
      <c r="F27" s="32" t="s">
        <v>12</v>
      </c>
      <c r="G27" s="33" t="s">
        <v>12</v>
      </c>
      <c r="H27" s="39" t="n">
        <v>9</v>
      </c>
      <c r="I27" s="34" t="s">
        <v>12</v>
      </c>
      <c r="J27" s="35" t="s">
        <v>12</v>
      </c>
      <c r="K27" s="158"/>
      <c r="L27" s="167"/>
      <c r="M27" s="167"/>
    </row>
    <row r="28" customFormat="false" ht="20.1" hidden="false" customHeight="true" outlineLevel="0" collapsed="false">
      <c r="B28" s="20"/>
      <c r="C28" s="29" t="n">
        <v>23</v>
      </c>
      <c r="D28" s="36" t="s">
        <v>33</v>
      </c>
      <c r="E28" s="39" t="n">
        <v>2926</v>
      </c>
      <c r="F28" s="40" t="n">
        <v>39626</v>
      </c>
      <c r="G28" s="47" t="n">
        <v>7.38405568880167</v>
      </c>
      <c r="H28" s="39" t="n">
        <v>2601</v>
      </c>
      <c r="I28" s="42" t="n">
        <v>30600</v>
      </c>
      <c r="J28" s="43" t="n">
        <v>8.5001288186189</v>
      </c>
      <c r="K28" s="158"/>
      <c r="L28" s="167"/>
      <c r="M28" s="167"/>
    </row>
    <row r="29" customFormat="false" ht="20.1" hidden="false" customHeight="true" outlineLevel="0" collapsed="false">
      <c r="B29" s="20"/>
      <c r="C29" s="29" t="n">
        <v>24</v>
      </c>
      <c r="D29" s="36" t="s">
        <v>34</v>
      </c>
      <c r="E29" s="39" t="n">
        <v>4330</v>
      </c>
      <c r="F29" s="40" t="n">
        <v>30173</v>
      </c>
      <c r="G29" s="47" t="n">
        <v>14.350578331621</v>
      </c>
      <c r="H29" s="39" t="n">
        <v>7869</v>
      </c>
      <c r="I29" s="42" t="n">
        <v>30088</v>
      </c>
      <c r="J29" s="43" t="n">
        <v>26.1537064308854</v>
      </c>
      <c r="K29" s="158"/>
      <c r="L29" s="167"/>
      <c r="M29" s="167"/>
    </row>
    <row r="30" customFormat="false" ht="20.1" hidden="false" customHeight="true" outlineLevel="0" collapsed="false">
      <c r="B30" s="20"/>
      <c r="C30" s="29" t="n">
        <v>25</v>
      </c>
      <c r="D30" s="36" t="s">
        <v>35</v>
      </c>
      <c r="E30" s="170" t="n">
        <v>14</v>
      </c>
      <c r="F30" s="40" t="n">
        <v>256</v>
      </c>
      <c r="G30" s="90" t="n">
        <v>5.46448087431694</v>
      </c>
      <c r="H30" s="170" t="n">
        <v>5</v>
      </c>
      <c r="I30" s="42" t="n">
        <v>80</v>
      </c>
      <c r="J30" s="52" t="n">
        <v>6.265664160401</v>
      </c>
      <c r="K30" s="158"/>
      <c r="L30" s="167"/>
      <c r="M30" s="167"/>
    </row>
    <row r="31" customFormat="false" ht="20.1" hidden="false" customHeight="true" outlineLevel="0" collapsed="false">
      <c r="B31" s="20"/>
      <c r="C31" s="29" t="n">
        <v>26</v>
      </c>
      <c r="D31" s="36" t="s">
        <v>36</v>
      </c>
      <c r="E31" s="31" t="s">
        <v>12</v>
      </c>
      <c r="F31" s="32" t="s">
        <v>12</v>
      </c>
      <c r="G31" s="44" t="s">
        <v>12</v>
      </c>
      <c r="H31" s="31" t="s">
        <v>12</v>
      </c>
      <c r="I31" s="34" t="s">
        <v>12</v>
      </c>
      <c r="J31" s="45" t="s">
        <v>12</v>
      </c>
      <c r="K31" s="158"/>
      <c r="L31" s="167"/>
      <c r="M31" s="167"/>
    </row>
    <row r="32" customFormat="false" ht="20.1" hidden="false" customHeight="true" outlineLevel="0" collapsed="false">
      <c r="B32" s="20"/>
      <c r="C32" s="29" t="n">
        <v>27</v>
      </c>
      <c r="D32" s="36" t="s">
        <v>37</v>
      </c>
      <c r="E32" s="31" t="s">
        <v>12</v>
      </c>
      <c r="F32" s="32" t="s">
        <v>12</v>
      </c>
      <c r="G32" s="44" t="s">
        <v>12</v>
      </c>
      <c r="H32" s="31" t="s">
        <v>12</v>
      </c>
      <c r="I32" s="32" t="s">
        <v>12</v>
      </c>
      <c r="J32" s="45" t="s">
        <v>12</v>
      </c>
      <c r="K32" s="158"/>
      <c r="L32" s="167"/>
      <c r="M32" s="167"/>
    </row>
    <row r="33" customFormat="false" ht="20.1" hidden="false" customHeight="true" outlineLevel="0" collapsed="false">
      <c r="B33" s="20"/>
      <c r="C33" s="29" t="n">
        <v>28</v>
      </c>
      <c r="D33" s="36" t="s">
        <v>38</v>
      </c>
      <c r="E33" s="39" t="n">
        <v>6747</v>
      </c>
      <c r="F33" s="40" t="n">
        <v>11073</v>
      </c>
      <c r="G33" s="47" t="n">
        <v>60.9293555413474</v>
      </c>
      <c r="H33" s="39" t="n">
        <v>6551</v>
      </c>
      <c r="I33" s="42" t="n">
        <v>8526</v>
      </c>
      <c r="J33" s="43" t="n">
        <v>76.8378166646421</v>
      </c>
      <c r="K33" s="158"/>
      <c r="L33" s="167"/>
      <c r="M33" s="167"/>
    </row>
    <row r="34" customFormat="false" ht="20.1" hidden="false" customHeight="true" outlineLevel="0" collapsed="false">
      <c r="B34" s="20"/>
      <c r="C34" s="29" t="n">
        <v>29</v>
      </c>
      <c r="D34" s="36" t="s">
        <v>39</v>
      </c>
      <c r="E34" s="39" t="n">
        <v>53739</v>
      </c>
      <c r="F34" s="40" t="n">
        <v>63792</v>
      </c>
      <c r="G34" s="47" t="n">
        <v>84.2412083555541</v>
      </c>
      <c r="H34" s="39" t="n">
        <v>39601</v>
      </c>
      <c r="I34" s="42" t="n">
        <v>29346</v>
      </c>
      <c r="J34" s="43" t="n">
        <v>134.945161995192</v>
      </c>
      <c r="K34" s="158"/>
      <c r="L34" s="167"/>
      <c r="M34" s="167"/>
    </row>
    <row r="35" customFormat="false" ht="20.1" hidden="false" customHeight="true" outlineLevel="0" collapsed="false">
      <c r="B35" s="20"/>
      <c r="C35" s="29" t="n">
        <v>30</v>
      </c>
      <c r="D35" s="36" t="s">
        <v>40</v>
      </c>
      <c r="E35" s="39" t="n">
        <v>20324</v>
      </c>
      <c r="F35" s="40" t="n">
        <v>45093</v>
      </c>
      <c r="G35" s="47" t="n">
        <v>45.071437030164</v>
      </c>
      <c r="H35" s="39" t="n">
        <v>26110</v>
      </c>
      <c r="I35" s="42" t="n">
        <v>46973</v>
      </c>
      <c r="J35" s="43" t="n">
        <v>55.5850371422019</v>
      </c>
      <c r="K35" s="158"/>
      <c r="L35" s="167"/>
      <c r="M35" s="167"/>
    </row>
    <row r="36" customFormat="false" ht="20.1" hidden="false" customHeight="true" outlineLevel="0" collapsed="false">
      <c r="B36" s="20"/>
      <c r="C36" s="29" t="n">
        <v>31</v>
      </c>
      <c r="D36" s="30" t="s">
        <v>41</v>
      </c>
      <c r="E36" s="39" t="n">
        <v>5492</v>
      </c>
      <c r="F36" s="40" t="n">
        <v>13185</v>
      </c>
      <c r="G36" s="47" t="n">
        <v>41.6528885504613</v>
      </c>
      <c r="H36" s="39" t="n">
        <v>4259</v>
      </c>
      <c r="I36" s="42" t="n">
        <v>8479</v>
      </c>
      <c r="J36" s="43" t="n">
        <v>50.2320723984079</v>
      </c>
      <c r="K36" s="158"/>
      <c r="L36" s="167"/>
      <c r="M36" s="167"/>
    </row>
    <row r="37" customFormat="false" ht="20.1" hidden="false" customHeight="true" outlineLevel="0" collapsed="false">
      <c r="B37" s="20"/>
      <c r="C37" s="29" t="n">
        <v>32</v>
      </c>
      <c r="D37" s="36" t="s">
        <v>42</v>
      </c>
      <c r="E37" s="39" t="n">
        <v>898</v>
      </c>
      <c r="F37" s="40" t="n">
        <v>848</v>
      </c>
      <c r="G37" s="47" t="n">
        <v>105.846298915606</v>
      </c>
      <c r="H37" s="39" t="n">
        <v>1666</v>
      </c>
      <c r="I37" s="42" t="n">
        <v>1247</v>
      </c>
      <c r="J37" s="43" t="n">
        <v>133.622072505614</v>
      </c>
      <c r="K37" s="158"/>
      <c r="L37" s="167"/>
      <c r="M37" s="167"/>
    </row>
    <row r="38" customFormat="false" ht="20.1" hidden="false" customHeight="true" outlineLevel="0" collapsed="false">
      <c r="B38" s="20"/>
      <c r="C38" s="29" t="n">
        <v>33</v>
      </c>
      <c r="D38" s="36" t="s">
        <v>43</v>
      </c>
      <c r="E38" s="39" t="n">
        <v>1344</v>
      </c>
      <c r="F38" s="40" t="n">
        <v>4309</v>
      </c>
      <c r="G38" s="47" t="n">
        <v>31.1934270992898</v>
      </c>
      <c r="H38" s="39" t="n">
        <v>2020</v>
      </c>
      <c r="I38" s="42" t="n">
        <v>6390</v>
      </c>
      <c r="J38" s="43" t="n">
        <v>31.6138725428822</v>
      </c>
      <c r="K38" s="158"/>
      <c r="L38" s="167"/>
      <c r="M38" s="167"/>
    </row>
    <row r="39" customFormat="false" ht="20.1" hidden="false" customHeight="true" outlineLevel="0" collapsed="false">
      <c r="B39" s="20"/>
      <c r="C39" s="29" t="n">
        <v>34</v>
      </c>
      <c r="D39" s="36" t="s">
        <v>44</v>
      </c>
      <c r="E39" s="39" t="n">
        <v>515</v>
      </c>
      <c r="F39" s="40" t="n">
        <v>1896</v>
      </c>
      <c r="G39" s="47" t="n">
        <v>27.1587229599317</v>
      </c>
      <c r="H39" s="39" t="n">
        <v>166</v>
      </c>
      <c r="I39" s="42" t="n">
        <v>471</v>
      </c>
      <c r="J39" s="43" t="n">
        <v>35.22210080735</v>
      </c>
      <c r="K39" s="158"/>
      <c r="L39" s="167"/>
      <c r="M39" s="167"/>
    </row>
    <row r="40" customFormat="false" ht="20.1" hidden="false" customHeight="true" outlineLevel="0" collapsed="false">
      <c r="B40" s="20"/>
      <c r="C40" s="29" t="n">
        <v>35</v>
      </c>
      <c r="D40" s="36" t="s">
        <v>45</v>
      </c>
      <c r="E40" s="39" t="n">
        <v>128416</v>
      </c>
      <c r="F40" s="40" t="n">
        <v>138611</v>
      </c>
      <c r="G40" s="47" t="n">
        <v>92.6450041923134</v>
      </c>
      <c r="H40" s="39" t="n">
        <v>116781</v>
      </c>
      <c r="I40" s="42" t="n">
        <v>92133</v>
      </c>
      <c r="J40" s="43" t="n">
        <v>126.753119007179</v>
      </c>
      <c r="K40" s="174"/>
      <c r="L40" s="167"/>
      <c r="M40" s="167"/>
    </row>
    <row r="41" customFormat="false" ht="20.1" hidden="false" customHeight="true" outlineLevel="0" collapsed="false">
      <c r="B41" s="20"/>
      <c r="C41" s="29" t="n">
        <v>36</v>
      </c>
      <c r="D41" s="36" t="s">
        <v>46</v>
      </c>
      <c r="E41" s="39" t="n">
        <v>126</v>
      </c>
      <c r="F41" s="40" t="n">
        <v>576</v>
      </c>
      <c r="G41" s="91" t="n">
        <v>21.8902015288395</v>
      </c>
      <c r="H41" s="39" t="n">
        <v>93</v>
      </c>
      <c r="I41" s="40" t="n">
        <v>255</v>
      </c>
      <c r="J41" s="43" t="n">
        <v>36.4134690681284</v>
      </c>
      <c r="K41" s="174"/>
      <c r="L41" s="167"/>
      <c r="M41" s="167"/>
    </row>
    <row r="42" customFormat="false" ht="20.1" hidden="false" customHeight="true" outlineLevel="0" collapsed="false">
      <c r="B42" s="20"/>
      <c r="C42" s="29" t="n">
        <v>37</v>
      </c>
      <c r="D42" s="36" t="s">
        <v>47</v>
      </c>
      <c r="E42" s="39" t="n">
        <v>17</v>
      </c>
      <c r="F42" s="40" t="n">
        <v>1283</v>
      </c>
      <c r="G42" s="91" t="n">
        <v>1.32481296758105</v>
      </c>
      <c r="H42" s="39" t="n">
        <v>13</v>
      </c>
      <c r="I42" s="40" t="n">
        <v>550</v>
      </c>
      <c r="J42" s="43" t="n">
        <v>2.36363636363636</v>
      </c>
      <c r="K42" s="158"/>
      <c r="L42" s="167"/>
      <c r="M42" s="167"/>
    </row>
    <row r="43" customFormat="false" ht="20.1" hidden="false" customHeight="true" outlineLevel="0" collapsed="false">
      <c r="B43" s="20"/>
      <c r="C43" s="29" t="n">
        <v>38</v>
      </c>
      <c r="D43" s="53" t="s">
        <v>48</v>
      </c>
      <c r="E43" s="54" t="n">
        <v>265693</v>
      </c>
      <c r="F43" s="94" t="n">
        <v>317097</v>
      </c>
      <c r="G43" s="95" t="n">
        <v>83.7891346880389</v>
      </c>
      <c r="H43" s="201" t="n">
        <v>153655</v>
      </c>
      <c r="I43" s="94" t="n">
        <v>136370</v>
      </c>
      <c r="J43" s="58" t="n">
        <v>112.675028802247</v>
      </c>
      <c r="K43" s="158"/>
      <c r="L43" s="167"/>
      <c r="M43" s="167"/>
      <c r="N43" s="59"/>
      <c r="O43" s="59"/>
      <c r="P43" s="59"/>
    </row>
    <row r="44" s="60" customFormat="true" ht="20.1" hidden="false" customHeight="true" outlineLevel="0" collapsed="false">
      <c r="B44" s="20"/>
      <c r="C44" s="61"/>
      <c r="D44" s="62" t="s">
        <v>49</v>
      </c>
      <c r="E44" s="63" t="n">
        <v>3996834</v>
      </c>
      <c r="F44" s="64" t="n">
        <v>4830406</v>
      </c>
      <c r="G44" s="65" t="n">
        <v>82.7432292230187</v>
      </c>
      <c r="H44" s="63" t="n">
        <v>1738243</v>
      </c>
      <c r="I44" s="66" t="n">
        <v>1154756</v>
      </c>
      <c r="J44" s="67" t="n">
        <v>150.528981488191</v>
      </c>
      <c r="K44" s="185"/>
      <c r="L44" s="167"/>
      <c r="M44" s="167"/>
    </row>
    <row r="45" customFormat="false" ht="14.25" hidden="false" customHeight="false" outlineLevel="0" collapsed="false">
      <c r="B45" s="68"/>
      <c r="C45" s="69"/>
      <c r="D45" s="70"/>
      <c r="E45" s="186"/>
      <c r="F45" s="186"/>
      <c r="G45" s="186"/>
      <c r="H45" s="186"/>
      <c r="I45" s="186"/>
      <c r="J45" s="186"/>
      <c r="K45" s="158"/>
      <c r="L45" s="167"/>
      <c r="M45" s="167"/>
    </row>
    <row r="46" customFormat="false" ht="14.25" hidden="false" customHeight="false" outlineLevel="0" collapsed="false">
      <c r="B46" s="68"/>
      <c r="C46" s="69"/>
      <c r="D46" s="70"/>
      <c r="E46" s="186"/>
      <c r="F46" s="186"/>
      <c r="G46" s="186"/>
      <c r="H46" s="186"/>
      <c r="I46" s="186"/>
      <c r="J46" s="186"/>
      <c r="K46" s="158"/>
      <c r="L46" s="167"/>
      <c r="M46" s="167"/>
    </row>
    <row r="47" customFormat="false" ht="15" hidden="false" customHeight="false" outlineLevel="0" collapsed="false">
      <c r="B47" s="68"/>
      <c r="C47" s="69"/>
      <c r="D47" s="70"/>
      <c r="E47" s="186"/>
      <c r="F47" s="186"/>
      <c r="G47" s="186"/>
      <c r="H47" s="186"/>
      <c r="I47" s="186"/>
      <c r="J47" s="186"/>
      <c r="K47" s="158"/>
      <c r="L47" s="167"/>
      <c r="M47" s="167"/>
    </row>
    <row r="48" customFormat="false" ht="20.1" hidden="false" customHeight="true" outlineLevel="0" collapsed="false">
      <c r="B48" s="8"/>
      <c r="C48" s="9"/>
      <c r="D48" s="10" t="s">
        <v>3</v>
      </c>
      <c r="E48" s="11" t="s">
        <v>82</v>
      </c>
      <c r="F48" s="11"/>
      <c r="G48" s="11"/>
      <c r="H48" s="12" t="s">
        <v>83</v>
      </c>
      <c r="I48" s="12"/>
      <c r="J48" s="12"/>
      <c r="K48" s="158"/>
      <c r="L48" s="167"/>
      <c r="M48" s="167"/>
    </row>
    <row r="49" customFormat="false" ht="20.1" hidden="false" customHeight="true" outlineLevel="0" collapsed="false">
      <c r="B49" s="13"/>
      <c r="C49" s="14"/>
      <c r="D49" s="10"/>
      <c r="E49" s="15" t="s">
        <v>84</v>
      </c>
      <c r="F49" s="199" t="s">
        <v>87</v>
      </c>
      <c r="G49" s="17" t="s">
        <v>88</v>
      </c>
      <c r="H49" s="15" t="s">
        <v>84</v>
      </c>
      <c r="I49" s="199" t="s">
        <v>87</v>
      </c>
      <c r="J49" s="19" t="s">
        <v>88</v>
      </c>
      <c r="K49" s="158"/>
      <c r="L49" s="167"/>
      <c r="M49" s="167"/>
    </row>
    <row r="50" customFormat="false" ht="20.1" hidden="false" customHeight="true" outlineLevel="0" collapsed="false">
      <c r="B50" s="72" t="s">
        <v>50</v>
      </c>
      <c r="C50" s="73" t="n">
        <v>38</v>
      </c>
      <c r="D50" s="74" t="s">
        <v>51</v>
      </c>
      <c r="E50" s="103" t="n">
        <v>14130</v>
      </c>
      <c r="F50" s="76" t="n">
        <v>50734</v>
      </c>
      <c r="G50" s="91" t="n">
        <v>27.8511451886309</v>
      </c>
      <c r="H50" s="103" t="n">
        <v>6613</v>
      </c>
      <c r="I50" s="76" t="n">
        <v>5143</v>
      </c>
      <c r="J50" s="43" t="n">
        <v>128.578039267535</v>
      </c>
      <c r="K50" s="158"/>
      <c r="L50" s="167"/>
      <c r="M50" s="167"/>
    </row>
    <row r="51" customFormat="false" ht="20.1" hidden="false" customHeight="true" outlineLevel="0" collapsed="false">
      <c r="B51" s="72"/>
      <c r="C51" s="77" t="n">
        <v>39</v>
      </c>
      <c r="D51" s="30" t="s">
        <v>52</v>
      </c>
      <c r="E51" s="187" t="s">
        <v>12</v>
      </c>
      <c r="F51" s="187" t="s">
        <v>12</v>
      </c>
      <c r="G51" s="78" t="s">
        <v>12</v>
      </c>
      <c r="H51" s="187" t="s">
        <v>12</v>
      </c>
      <c r="I51" s="187" t="s">
        <v>12</v>
      </c>
      <c r="J51" s="45" t="s">
        <v>12</v>
      </c>
      <c r="K51" s="172"/>
      <c r="L51" s="167"/>
      <c r="M51" s="167"/>
    </row>
    <row r="52" customFormat="false" ht="20.1" hidden="false" customHeight="true" outlineLevel="0" collapsed="false">
      <c r="B52" s="72"/>
      <c r="C52" s="77" t="n">
        <v>40</v>
      </c>
      <c r="D52" s="30" t="s">
        <v>53</v>
      </c>
      <c r="E52" s="32" t="s">
        <v>12</v>
      </c>
      <c r="F52" s="40" t="n">
        <v>2608</v>
      </c>
      <c r="G52" s="78" t="s">
        <v>12</v>
      </c>
      <c r="H52" s="32" t="s">
        <v>12</v>
      </c>
      <c r="I52" s="40" t="n">
        <v>364</v>
      </c>
      <c r="J52" s="45" t="s">
        <v>12</v>
      </c>
      <c r="K52" s="158"/>
      <c r="L52" s="167"/>
      <c r="M52" s="167"/>
    </row>
    <row r="53" customFormat="false" ht="20.1" hidden="false" customHeight="true" outlineLevel="0" collapsed="false">
      <c r="B53" s="72"/>
      <c r="C53" s="79" t="n">
        <v>41</v>
      </c>
      <c r="D53" s="80" t="s">
        <v>54</v>
      </c>
      <c r="E53" s="81" t="n">
        <v>346260</v>
      </c>
      <c r="F53" s="94" t="n">
        <v>1796924</v>
      </c>
      <c r="G53" s="202" t="n">
        <v>19.2695945498334</v>
      </c>
      <c r="H53" s="81" t="n">
        <v>152394</v>
      </c>
      <c r="I53" s="203" t="n">
        <v>330618</v>
      </c>
      <c r="J53" s="204" t="n">
        <v>46.093676321696</v>
      </c>
      <c r="K53" s="158"/>
      <c r="L53" s="167"/>
      <c r="M53" s="167"/>
    </row>
    <row r="54" customFormat="false" ht="20.1" hidden="false" customHeight="true" outlineLevel="0" collapsed="false">
      <c r="B54" s="72"/>
      <c r="C54" s="85"/>
      <c r="D54" s="86" t="s">
        <v>55</v>
      </c>
      <c r="E54" s="66" t="n">
        <v>360390</v>
      </c>
      <c r="F54" s="66" t="n">
        <v>1850266</v>
      </c>
      <c r="G54" s="65" t="n">
        <v>19.4777424838689</v>
      </c>
      <c r="H54" s="66" t="n">
        <v>159007</v>
      </c>
      <c r="I54" s="64" t="n">
        <v>336125</v>
      </c>
      <c r="J54" s="87" t="n">
        <v>47.3058566832498</v>
      </c>
      <c r="K54" s="158"/>
      <c r="L54" s="167"/>
      <c r="M54" s="167"/>
    </row>
    <row r="55" customFormat="false" ht="20.1" hidden="false" customHeight="true" outlineLevel="0" collapsed="false">
      <c r="B55" s="72"/>
      <c r="C55" s="88" t="n">
        <v>42</v>
      </c>
      <c r="D55" s="89" t="s">
        <v>56</v>
      </c>
      <c r="E55" s="103" t="n">
        <v>153175</v>
      </c>
      <c r="F55" s="76" t="n">
        <v>162264</v>
      </c>
      <c r="G55" s="191" t="n">
        <v>94.3987274059334</v>
      </c>
      <c r="H55" s="103" t="n">
        <v>64625</v>
      </c>
      <c r="I55" s="76" t="n">
        <v>46735</v>
      </c>
      <c r="J55" s="192" t="n">
        <v>138.280022129237</v>
      </c>
      <c r="K55" s="158"/>
      <c r="L55" s="167"/>
      <c r="M55" s="167"/>
    </row>
    <row r="56" customFormat="false" ht="20.1" hidden="false" customHeight="true" outlineLevel="0" collapsed="false">
      <c r="B56" s="72"/>
      <c r="C56" s="77" t="n">
        <v>43</v>
      </c>
      <c r="D56" s="36" t="s">
        <v>57</v>
      </c>
      <c r="E56" s="42" t="n">
        <v>4181</v>
      </c>
      <c r="F56" s="40" t="n">
        <v>1166</v>
      </c>
      <c r="G56" s="91" t="n">
        <v>358.604008885763</v>
      </c>
      <c r="H56" s="42" t="n">
        <v>2377</v>
      </c>
      <c r="I56" s="40" t="n">
        <v>601</v>
      </c>
      <c r="J56" s="43" t="n">
        <v>395.359407447342</v>
      </c>
      <c r="K56" s="158"/>
      <c r="L56" s="167"/>
      <c r="M56" s="167"/>
    </row>
    <row r="57" customFormat="false" ht="20.1" hidden="false" customHeight="true" outlineLevel="0" collapsed="false">
      <c r="B57" s="72"/>
      <c r="C57" s="77" t="n">
        <v>44</v>
      </c>
      <c r="D57" s="36" t="s">
        <v>58</v>
      </c>
      <c r="E57" s="34" t="s">
        <v>12</v>
      </c>
      <c r="F57" s="32" t="s">
        <v>12</v>
      </c>
      <c r="G57" s="78" t="s">
        <v>12</v>
      </c>
      <c r="H57" s="34" t="s">
        <v>12</v>
      </c>
      <c r="I57" s="32" t="s">
        <v>12</v>
      </c>
      <c r="J57" s="45" t="s">
        <v>12</v>
      </c>
      <c r="K57" s="158"/>
      <c r="L57" s="167"/>
      <c r="M57" s="167"/>
    </row>
    <row r="58" customFormat="false" ht="20.1" hidden="false" customHeight="true" outlineLevel="0" collapsed="false">
      <c r="B58" s="72"/>
      <c r="C58" s="77" t="n">
        <v>45</v>
      </c>
      <c r="D58" s="36" t="s">
        <v>59</v>
      </c>
      <c r="E58" s="42" t="n">
        <v>3132</v>
      </c>
      <c r="F58" s="40" t="n">
        <v>2450</v>
      </c>
      <c r="G58" s="91" t="n">
        <v>127.819831173347</v>
      </c>
      <c r="H58" s="42" t="n">
        <v>19737</v>
      </c>
      <c r="I58" s="40" t="n">
        <v>14566</v>
      </c>
      <c r="J58" s="43" t="n">
        <v>135.503051277629</v>
      </c>
      <c r="K58" s="158"/>
      <c r="L58" s="167"/>
      <c r="M58" s="167"/>
    </row>
    <row r="59" customFormat="false" ht="20.1" hidden="false" customHeight="true" outlineLevel="0" collapsed="false">
      <c r="B59" s="72"/>
      <c r="C59" s="79" t="n">
        <v>46</v>
      </c>
      <c r="D59" s="92" t="s">
        <v>48</v>
      </c>
      <c r="E59" s="93" t="n">
        <v>38166</v>
      </c>
      <c r="F59" s="94" t="n">
        <v>32474</v>
      </c>
      <c r="G59" s="95" t="n">
        <v>117.527289389472</v>
      </c>
      <c r="H59" s="93" t="n">
        <v>29342</v>
      </c>
      <c r="I59" s="94" t="n">
        <v>21485</v>
      </c>
      <c r="J59" s="58" t="n">
        <v>136.569994911414</v>
      </c>
      <c r="K59" s="158"/>
      <c r="L59" s="167"/>
      <c r="M59" s="167"/>
    </row>
    <row r="60" customFormat="false" ht="20.1" hidden="false" customHeight="true" outlineLevel="0" collapsed="false">
      <c r="B60" s="72"/>
      <c r="C60" s="85"/>
      <c r="D60" s="96" t="s">
        <v>49</v>
      </c>
      <c r="E60" s="97" t="n">
        <v>559044</v>
      </c>
      <c r="F60" s="98" t="n">
        <v>2048620</v>
      </c>
      <c r="G60" s="99" t="n">
        <v>27.2888091318707</v>
      </c>
      <c r="H60" s="63" t="n">
        <v>275088</v>
      </c>
      <c r="I60" s="98" t="n">
        <v>419512</v>
      </c>
      <c r="J60" s="100" t="n">
        <v>65.5733045964467</v>
      </c>
      <c r="K60" s="158"/>
      <c r="L60" s="167"/>
      <c r="M60" s="167"/>
    </row>
    <row r="61" customFormat="false" ht="20.1" hidden="false" customHeight="true" outlineLevel="0" collapsed="false">
      <c r="B61" s="101" t="s">
        <v>60</v>
      </c>
      <c r="C61" s="73" t="n">
        <v>47</v>
      </c>
      <c r="D61" s="102" t="s">
        <v>61</v>
      </c>
      <c r="E61" s="103" t="n">
        <v>240563</v>
      </c>
      <c r="F61" s="76" t="n">
        <v>158426</v>
      </c>
      <c r="G61" s="191" t="n">
        <v>151.845656647268</v>
      </c>
      <c r="H61" s="103" t="n">
        <v>231160</v>
      </c>
      <c r="I61" s="76" t="n">
        <v>127514</v>
      </c>
      <c r="J61" s="192" t="n">
        <v>181.281899816622</v>
      </c>
      <c r="K61" s="158"/>
      <c r="L61" s="167"/>
      <c r="M61" s="167"/>
    </row>
    <row r="62" customFormat="false" ht="20.1" hidden="false" customHeight="true" outlineLevel="0" collapsed="false">
      <c r="B62" s="101"/>
      <c r="C62" s="77" t="n">
        <v>48</v>
      </c>
      <c r="D62" s="106" t="s">
        <v>62</v>
      </c>
      <c r="E62" s="42" t="n">
        <v>130032</v>
      </c>
      <c r="F62" s="76" t="n">
        <v>207070</v>
      </c>
      <c r="G62" s="91" t="n">
        <v>62.7962771937551</v>
      </c>
      <c r="H62" s="42" t="n">
        <v>248941</v>
      </c>
      <c r="I62" s="76" t="n">
        <v>211082</v>
      </c>
      <c r="J62" s="43" t="n">
        <v>117.935907251035</v>
      </c>
      <c r="K62" s="158"/>
      <c r="L62" s="167"/>
      <c r="M62" s="167"/>
    </row>
    <row r="63" customFormat="false" ht="20.1" hidden="false" customHeight="true" outlineLevel="0" collapsed="false">
      <c r="B63" s="101"/>
      <c r="C63" s="107" t="n">
        <v>49</v>
      </c>
      <c r="D63" s="108" t="s">
        <v>63</v>
      </c>
      <c r="E63" s="205" t="s">
        <v>12</v>
      </c>
      <c r="F63" s="188" t="s">
        <v>12</v>
      </c>
      <c r="G63" s="44" t="s">
        <v>12</v>
      </c>
      <c r="H63" s="205" t="s">
        <v>12</v>
      </c>
      <c r="I63" s="188" t="s">
        <v>12</v>
      </c>
      <c r="J63" s="45" t="s">
        <v>12</v>
      </c>
      <c r="K63" s="158"/>
      <c r="L63" s="167"/>
      <c r="M63" s="167"/>
    </row>
    <row r="64" s="60" customFormat="true" ht="20.1" hidden="false" customHeight="true" outlineLevel="0" collapsed="false">
      <c r="B64" s="101"/>
      <c r="C64" s="85"/>
      <c r="D64" s="86" t="s">
        <v>64</v>
      </c>
      <c r="E64" s="66" t="n">
        <v>370595</v>
      </c>
      <c r="F64" s="66" t="n">
        <v>365496</v>
      </c>
      <c r="G64" s="65" t="n">
        <v>101.395201474382</v>
      </c>
      <c r="H64" s="66" t="n">
        <v>480101</v>
      </c>
      <c r="I64" s="64" t="n">
        <v>338596</v>
      </c>
      <c r="J64" s="87" t="n">
        <v>141.79181446021</v>
      </c>
      <c r="K64" s="194"/>
      <c r="L64" s="167"/>
      <c r="M64" s="167"/>
    </row>
    <row r="65" customFormat="false" ht="20.1" hidden="false" customHeight="true" outlineLevel="0" collapsed="false">
      <c r="B65" s="101"/>
      <c r="C65" s="73" t="n">
        <v>50</v>
      </c>
      <c r="D65" s="108" t="s">
        <v>65</v>
      </c>
      <c r="E65" s="42" t="n">
        <v>189014</v>
      </c>
      <c r="F65" s="40" t="n">
        <v>354878</v>
      </c>
      <c r="G65" s="47" t="n">
        <v>53.2616482768851</v>
      </c>
      <c r="H65" s="103" t="n">
        <v>277831</v>
      </c>
      <c r="I65" s="40" t="n">
        <v>393653</v>
      </c>
      <c r="J65" s="206" t="n">
        <v>70.5775593527893</v>
      </c>
      <c r="K65" s="158"/>
      <c r="L65" s="167"/>
      <c r="M65" s="167"/>
    </row>
    <row r="66" customFormat="false" ht="20.1" hidden="false" customHeight="true" outlineLevel="0" collapsed="false">
      <c r="B66" s="101"/>
      <c r="C66" s="77" t="n">
        <v>51</v>
      </c>
      <c r="D66" s="108" t="s">
        <v>66</v>
      </c>
      <c r="E66" s="42" t="n">
        <v>40</v>
      </c>
      <c r="F66" s="40" t="n">
        <v>29478</v>
      </c>
      <c r="G66" s="191" t="n">
        <v>0.135693495532292</v>
      </c>
      <c r="H66" s="42" t="n">
        <v>38</v>
      </c>
      <c r="I66" s="40" t="n">
        <v>20380</v>
      </c>
      <c r="J66" s="192" t="n">
        <v>0.186455481300478</v>
      </c>
      <c r="K66" s="158"/>
      <c r="L66" s="167"/>
      <c r="M66" s="167"/>
    </row>
    <row r="67" customFormat="false" ht="20.1" hidden="false" customHeight="true" outlineLevel="0" collapsed="false">
      <c r="B67" s="101"/>
      <c r="C67" s="107" t="n">
        <v>52</v>
      </c>
      <c r="D67" s="108" t="s">
        <v>67</v>
      </c>
      <c r="E67" s="205" t="s">
        <v>12</v>
      </c>
      <c r="F67" s="205" t="s">
        <v>12</v>
      </c>
      <c r="G67" s="195" t="s">
        <v>12</v>
      </c>
      <c r="H67" s="205" t="s">
        <v>12</v>
      </c>
      <c r="I67" s="205" t="s">
        <v>12</v>
      </c>
      <c r="J67" s="45" t="s">
        <v>12</v>
      </c>
      <c r="K67" s="158"/>
      <c r="L67" s="167"/>
      <c r="M67" s="167"/>
    </row>
    <row r="68" customFormat="false" ht="20.1" hidden="false" customHeight="true" outlineLevel="0" collapsed="false">
      <c r="B68" s="101"/>
      <c r="C68" s="85"/>
      <c r="D68" s="86" t="s">
        <v>68</v>
      </c>
      <c r="E68" s="66" t="n">
        <v>40</v>
      </c>
      <c r="F68" s="66" t="n">
        <v>29478</v>
      </c>
      <c r="G68" s="65" t="n">
        <v>0.135693495532292</v>
      </c>
      <c r="H68" s="66" t="n">
        <v>38</v>
      </c>
      <c r="I68" s="64" t="n">
        <v>20380</v>
      </c>
      <c r="J68" s="87" t="n">
        <v>0.186455481300478</v>
      </c>
      <c r="K68" s="158"/>
      <c r="L68" s="167"/>
      <c r="M68" s="167"/>
    </row>
    <row r="69" customFormat="false" ht="20.1" hidden="false" customHeight="true" outlineLevel="0" collapsed="false">
      <c r="B69" s="101"/>
      <c r="C69" s="73" t="n">
        <v>53</v>
      </c>
      <c r="D69" s="36" t="s">
        <v>69</v>
      </c>
      <c r="E69" s="42" t="n">
        <v>424</v>
      </c>
      <c r="F69" s="40" t="n">
        <v>2835</v>
      </c>
      <c r="G69" s="191" t="n">
        <v>14.9580187680802</v>
      </c>
      <c r="H69" s="42" t="n">
        <v>427</v>
      </c>
      <c r="I69" s="40" t="n">
        <v>2318</v>
      </c>
      <c r="J69" s="192" t="n">
        <v>18.4194633767578</v>
      </c>
      <c r="K69" s="158"/>
      <c r="L69" s="167"/>
      <c r="M69" s="167"/>
    </row>
    <row r="70" customFormat="false" ht="20.1" hidden="false" customHeight="true" outlineLevel="0" collapsed="false">
      <c r="B70" s="101"/>
      <c r="C70" s="77" t="n">
        <v>54</v>
      </c>
      <c r="D70" s="36" t="s">
        <v>70</v>
      </c>
      <c r="E70" s="42" t="n">
        <v>257346</v>
      </c>
      <c r="F70" s="40" t="n">
        <v>270413</v>
      </c>
      <c r="G70" s="191" t="n">
        <v>95.167740788851</v>
      </c>
      <c r="H70" s="42" t="n">
        <v>203975</v>
      </c>
      <c r="I70" s="40" t="n">
        <v>160875</v>
      </c>
      <c r="J70" s="192" t="n">
        <v>126.790867931336</v>
      </c>
      <c r="K70" s="158"/>
      <c r="L70" s="167"/>
      <c r="M70" s="167"/>
    </row>
    <row r="71" customFormat="false" ht="20.1" hidden="false" customHeight="true" outlineLevel="0" collapsed="false">
      <c r="B71" s="101"/>
      <c r="C71" s="77" t="n">
        <v>55</v>
      </c>
      <c r="D71" s="36" t="s">
        <v>71</v>
      </c>
      <c r="E71" s="34" t="s">
        <v>12</v>
      </c>
      <c r="F71" s="40" t="n">
        <v>94</v>
      </c>
      <c r="G71" s="78" t="s">
        <v>12</v>
      </c>
      <c r="H71" s="34" t="s">
        <v>12</v>
      </c>
      <c r="I71" s="40" t="n">
        <v>233</v>
      </c>
      <c r="J71" s="45" t="s">
        <v>12</v>
      </c>
      <c r="K71" s="158"/>
      <c r="L71" s="167"/>
      <c r="M71" s="167"/>
    </row>
    <row r="72" customFormat="false" ht="20.1" hidden="false" customHeight="true" outlineLevel="0" collapsed="false">
      <c r="B72" s="101"/>
      <c r="C72" s="77" t="n">
        <v>56</v>
      </c>
      <c r="D72" s="36" t="s">
        <v>72</v>
      </c>
      <c r="E72" s="42" t="n">
        <v>3112</v>
      </c>
      <c r="F72" s="40" t="n">
        <v>7419</v>
      </c>
      <c r="G72" s="191" t="n">
        <v>41.9452232046582</v>
      </c>
      <c r="H72" s="42" t="n">
        <v>8485</v>
      </c>
      <c r="I72" s="40" t="n">
        <v>12181</v>
      </c>
      <c r="J72" s="192" t="n">
        <v>69.6599510697338</v>
      </c>
      <c r="K72" s="158"/>
      <c r="L72" s="167"/>
      <c r="M72" s="167"/>
    </row>
    <row r="73" customFormat="false" ht="20.1" hidden="false" customHeight="true" outlineLevel="0" collapsed="false">
      <c r="B73" s="101"/>
      <c r="C73" s="77" t="n">
        <v>57</v>
      </c>
      <c r="D73" s="36" t="s">
        <v>73</v>
      </c>
      <c r="E73" s="42" t="n">
        <v>9128</v>
      </c>
      <c r="F73" s="40" t="n">
        <v>45591</v>
      </c>
      <c r="G73" s="191" t="n">
        <v>20.0214164230889</v>
      </c>
      <c r="H73" s="42" t="n">
        <v>8819</v>
      </c>
      <c r="I73" s="40" t="n">
        <v>30341</v>
      </c>
      <c r="J73" s="192" t="n">
        <v>29.0663703088246</v>
      </c>
      <c r="K73" s="158"/>
      <c r="L73" s="167"/>
      <c r="M73" s="167"/>
    </row>
    <row r="74" customFormat="false" ht="20.1" hidden="false" customHeight="true" outlineLevel="0" collapsed="false">
      <c r="B74" s="101"/>
      <c r="C74" s="77" t="n">
        <v>58</v>
      </c>
      <c r="D74" s="36" t="s">
        <v>74</v>
      </c>
      <c r="E74" s="42" t="n">
        <v>5290</v>
      </c>
      <c r="F74" s="40" t="n">
        <v>3998</v>
      </c>
      <c r="G74" s="191" t="n">
        <v>132.32277752764</v>
      </c>
      <c r="H74" s="42" t="n">
        <v>10730</v>
      </c>
      <c r="I74" s="40" t="n">
        <v>3523</v>
      </c>
      <c r="J74" s="192" t="n">
        <v>304.535391950956</v>
      </c>
      <c r="K74" s="158"/>
      <c r="L74" s="167"/>
      <c r="M74" s="167"/>
    </row>
    <row r="75" customFormat="false" ht="20.1" hidden="false" customHeight="true" outlineLevel="0" collapsed="false">
      <c r="B75" s="101"/>
      <c r="C75" s="77" t="n">
        <v>59</v>
      </c>
      <c r="D75" s="36" t="s">
        <v>75</v>
      </c>
      <c r="E75" s="42" t="n">
        <v>318527</v>
      </c>
      <c r="F75" s="40" t="n">
        <v>194968</v>
      </c>
      <c r="G75" s="191" t="n">
        <v>163.373771710329</v>
      </c>
      <c r="H75" s="42" t="n">
        <v>549014</v>
      </c>
      <c r="I75" s="40" t="n">
        <v>467680</v>
      </c>
      <c r="J75" s="192" t="n">
        <v>117.391002900165</v>
      </c>
      <c r="K75" s="158"/>
      <c r="L75" s="167"/>
      <c r="M75" s="167"/>
    </row>
    <row r="76" customFormat="false" ht="20.1" hidden="false" customHeight="true" outlineLevel="0" collapsed="false">
      <c r="B76" s="101"/>
      <c r="C76" s="77" t="n">
        <v>60</v>
      </c>
      <c r="D76" s="36" t="s">
        <v>76</v>
      </c>
      <c r="E76" s="42" t="n">
        <v>959</v>
      </c>
      <c r="F76" s="40" t="n">
        <v>1694</v>
      </c>
      <c r="G76" s="191" t="n">
        <v>56.6209290791866</v>
      </c>
      <c r="H76" s="42" t="n">
        <v>309</v>
      </c>
      <c r="I76" s="40" t="n">
        <v>260</v>
      </c>
      <c r="J76" s="192" t="n">
        <v>118.803813994597</v>
      </c>
      <c r="K76" s="158"/>
      <c r="L76" s="167"/>
      <c r="M76" s="167"/>
    </row>
    <row r="77" customFormat="false" ht="20.1" hidden="false" customHeight="true" outlineLevel="0" collapsed="false">
      <c r="B77" s="101"/>
      <c r="C77" s="107" t="n">
        <v>61</v>
      </c>
      <c r="D77" s="134" t="s">
        <v>48</v>
      </c>
      <c r="E77" s="81" t="n">
        <v>339</v>
      </c>
      <c r="F77" s="82" t="n">
        <v>417</v>
      </c>
      <c r="G77" s="197" t="n">
        <v>81.3065458245131</v>
      </c>
      <c r="H77" s="81" t="n">
        <v>306</v>
      </c>
      <c r="I77" s="82" t="n">
        <v>196</v>
      </c>
      <c r="J77" s="198" t="n">
        <v>155.8465560478</v>
      </c>
      <c r="K77" s="158"/>
      <c r="L77" s="167"/>
      <c r="M77" s="167"/>
    </row>
    <row r="78" s="60" customFormat="true" ht="20.1" hidden="false" customHeight="true" outlineLevel="0" collapsed="false">
      <c r="B78" s="101"/>
      <c r="C78" s="85"/>
      <c r="D78" s="62" t="s">
        <v>49</v>
      </c>
      <c r="E78" s="66" t="n">
        <v>1154774</v>
      </c>
      <c r="F78" s="64" t="n">
        <v>1277280</v>
      </c>
      <c r="G78" s="65" t="n">
        <v>90.4088091743635</v>
      </c>
      <c r="H78" s="66" t="n">
        <v>1540035</v>
      </c>
      <c r="I78" s="64" t="n">
        <v>1430237</v>
      </c>
      <c r="J78" s="87" t="n">
        <v>107.676935627594</v>
      </c>
      <c r="K78" s="194"/>
      <c r="L78" s="167"/>
      <c r="M78" s="167"/>
    </row>
    <row r="79" customFormat="false" ht="20.1" hidden="false" customHeight="true" outlineLevel="0" collapsed="false">
      <c r="B79" s="20" t="s">
        <v>77</v>
      </c>
      <c r="C79" s="21" t="n">
        <v>62</v>
      </c>
      <c r="D79" s="89" t="s">
        <v>78</v>
      </c>
      <c r="E79" s="81" t="n">
        <v>875</v>
      </c>
      <c r="F79" s="76" t="n">
        <v>2505</v>
      </c>
      <c r="G79" s="91" t="n">
        <v>34.9343234718729</v>
      </c>
      <c r="H79" s="81" t="n">
        <v>226</v>
      </c>
      <c r="I79" s="76" t="n">
        <v>3456</v>
      </c>
      <c r="J79" s="206" t="n">
        <v>6.5394275396706</v>
      </c>
      <c r="K79" s="158"/>
      <c r="L79" s="167"/>
      <c r="M79" s="167"/>
    </row>
    <row r="80" customFormat="false" ht="20.1" hidden="false" customHeight="true" outlineLevel="0" collapsed="false">
      <c r="B80" s="20"/>
      <c r="C80" s="29" t="n">
        <v>63</v>
      </c>
      <c r="D80" s="36" t="s">
        <v>79</v>
      </c>
      <c r="E80" s="42" t="n">
        <v>164</v>
      </c>
      <c r="F80" s="50" t="n">
        <v>1342</v>
      </c>
      <c r="G80" s="191" t="n">
        <v>12.2223878372336</v>
      </c>
      <c r="H80" s="42" t="n">
        <v>90</v>
      </c>
      <c r="I80" s="50" t="n">
        <v>679</v>
      </c>
      <c r="J80" s="43" t="n">
        <v>13.2508833922261</v>
      </c>
      <c r="K80" s="158"/>
      <c r="L80" s="167"/>
      <c r="M80" s="167"/>
    </row>
    <row r="81" customFormat="false" ht="20.1" hidden="false" customHeight="true" outlineLevel="0" collapsed="false">
      <c r="B81" s="20"/>
      <c r="C81" s="146" t="n">
        <v>64</v>
      </c>
      <c r="D81" s="134" t="s">
        <v>48</v>
      </c>
      <c r="E81" s="81" t="n">
        <v>3004</v>
      </c>
      <c r="F81" s="82" t="n">
        <v>4250</v>
      </c>
      <c r="G81" s="197" t="n">
        <v>70.6757011104837</v>
      </c>
      <c r="H81" s="81" t="n">
        <v>4118</v>
      </c>
      <c r="I81" s="82" t="n">
        <v>4241</v>
      </c>
      <c r="J81" s="198" t="n">
        <v>97.1006564551422</v>
      </c>
      <c r="K81" s="158"/>
      <c r="L81" s="167"/>
      <c r="M81" s="167"/>
    </row>
    <row r="82" s="60" customFormat="true" ht="20.1" hidden="false" customHeight="true" outlineLevel="0" collapsed="false">
      <c r="B82" s="20"/>
      <c r="C82" s="14"/>
      <c r="D82" s="62" t="s">
        <v>49</v>
      </c>
      <c r="E82" s="63" t="n">
        <v>4043</v>
      </c>
      <c r="F82" s="64" t="n">
        <v>8097</v>
      </c>
      <c r="G82" s="65" t="n">
        <v>49.932690288876</v>
      </c>
      <c r="H82" s="63" t="n">
        <v>4434</v>
      </c>
      <c r="I82" s="64" t="n">
        <v>8376</v>
      </c>
      <c r="J82" s="87" t="n">
        <v>52.9362043523732</v>
      </c>
      <c r="K82" s="194"/>
      <c r="L82" s="167"/>
      <c r="M82" s="167"/>
    </row>
    <row r="83" s="60" customFormat="true" ht="20.1" hidden="false" customHeight="true" outlineLevel="0" collapsed="false">
      <c r="B83" s="151" t="s">
        <v>80</v>
      </c>
      <c r="C83" s="151"/>
      <c r="D83" s="151"/>
      <c r="E83" s="63" t="n">
        <v>5714695</v>
      </c>
      <c r="F83" s="64" t="n">
        <v>8164403</v>
      </c>
      <c r="G83" s="65" t="n">
        <v>69.9952552170587</v>
      </c>
      <c r="H83" s="63" t="n">
        <v>3557800</v>
      </c>
      <c r="I83" s="64" t="n">
        <v>3012881</v>
      </c>
      <c r="J83" s="87" t="n">
        <v>118.086297466673</v>
      </c>
      <c r="K83" s="194"/>
      <c r="L83" s="167"/>
      <c r="M83" s="167"/>
    </row>
    <row r="84" customFormat="false" ht="18" hidden="false" customHeight="true" outlineLevel="0" collapsed="false">
      <c r="B84" s="152"/>
      <c r="C84" s="69"/>
      <c r="D84" s="153"/>
      <c r="E84" s="153"/>
      <c r="F84" s="153"/>
      <c r="G84" s="153"/>
      <c r="H84" s="153"/>
      <c r="I84" s="153"/>
      <c r="J84" s="153"/>
      <c r="K84" s="158"/>
      <c r="L84" s="158"/>
      <c r="M84" s="158"/>
    </row>
    <row r="85" customFormat="false" ht="18" hidden="false" customHeight="true" outlineLevel="0" collapsed="false">
      <c r="B85" s="68"/>
      <c r="C85" s="69"/>
      <c r="D85" s="70"/>
      <c r="E85" s="70"/>
      <c r="F85" s="70"/>
      <c r="G85" s="70"/>
      <c r="H85" s="70"/>
      <c r="I85" s="70"/>
      <c r="J85" s="70"/>
      <c r="K85" s="158"/>
      <c r="L85" s="158"/>
      <c r="M85" s="158"/>
    </row>
    <row r="86" customFormat="false" ht="18" hidden="false" customHeight="true" outlineLevel="0" collapsed="false">
      <c r="B86" s="68"/>
      <c r="C86" s="69"/>
      <c r="D86" s="70"/>
      <c r="E86" s="70"/>
      <c r="F86" s="70"/>
      <c r="G86" s="70"/>
      <c r="H86" s="70"/>
      <c r="I86" s="70"/>
      <c r="J86" s="70"/>
      <c r="K86" s="158"/>
      <c r="L86" s="158"/>
      <c r="M86" s="158"/>
    </row>
    <row r="87" customFormat="false" ht="18" hidden="false" customHeight="true" outlineLevel="0" collapsed="false">
      <c r="B87" s="68"/>
      <c r="C87" s="69"/>
      <c r="D87" s="70"/>
      <c r="E87" s="70"/>
      <c r="F87" s="70"/>
      <c r="G87" s="70"/>
      <c r="H87" s="70"/>
      <c r="I87" s="70"/>
      <c r="J87" s="70"/>
      <c r="K87" s="158"/>
      <c r="L87" s="158"/>
      <c r="M87" s="158"/>
    </row>
    <row r="88" customFormat="false" ht="18" hidden="false" customHeight="true" outlineLevel="0" collapsed="false">
      <c r="B88" s="68"/>
      <c r="C88" s="69"/>
      <c r="D88" s="70"/>
      <c r="E88" s="70"/>
      <c r="F88" s="70"/>
      <c r="G88" s="70"/>
      <c r="H88" s="70"/>
      <c r="I88" s="70"/>
      <c r="J88" s="70"/>
      <c r="K88" s="158"/>
      <c r="L88" s="158"/>
      <c r="M88" s="158"/>
    </row>
    <row r="89" customFormat="false" ht="18" hidden="false" customHeight="true" outlineLevel="0" collapsed="false">
      <c r="B89" s="68"/>
      <c r="C89" s="69"/>
      <c r="D89" s="70"/>
      <c r="E89" s="70"/>
      <c r="F89" s="70"/>
      <c r="G89" s="70"/>
      <c r="H89" s="70"/>
      <c r="I89" s="153"/>
      <c r="J89" s="70"/>
      <c r="K89" s="158"/>
      <c r="L89" s="158"/>
      <c r="M89" s="158"/>
    </row>
    <row r="90" customFormat="false" ht="18" hidden="false" customHeight="true" outlineLevel="0" collapsed="false">
      <c r="B90" s="68"/>
      <c r="C90" s="69"/>
      <c r="D90" s="70"/>
      <c r="E90" s="70"/>
      <c r="F90" s="70"/>
      <c r="G90" s="70"/>
      <c r="H90" s="70"/>
      <c r="I90" s="70"/>
      <c r="J90" s="70"/>
      <c r="K90" s="158"/>
      <c r="L90" s="158"/>
      <c r="M90" s="158"/>
    </row>
    <row r="91" customFormat="false" ht="18" hidden="false" customHeight="true" outlineLevel="0" collapsed="false">
      <c r="B91" s="68"/>
      <c r="C91" s="69"/>
      <c r="D91" s="70"/>
      <c r="E91" s="70"/>
      <c r="F91" s="70"/>
      <c r="G91" s="70"/>
      <c r="H91" s="70"/>
      <c r="I91" s="70"/>
      <c r="J91" s="70"/>
      <c r="K91" s="158"/>
      <c r="L91" s="158"/>
      <c r="M91" s="158"/>
    </row>
    <row r="92" customFormat="false" ht="18" hidden="false" customHeight="true" outlineLevel="0" collapsed="false">
      <c r="B92" s="68"/>
      <c r="C92" s="69"/>
      <c r="D92" s="70"/>
      <c r="E92" s="70"/>
      <c r="F92" s="70"/>
      <c r="G92" s="70"/>
      <c r="H92" s="70"/>
      <c r="I92" s="70"/>
      <c r="J92" s="70"/>
      <c r="K92" s="158"/>
      <c r="L92" s="158"/>
      <c r="M92" s="158"/>
    </row>
    <row r="93" customFormat="false" ht="18" hidden="false" customHeight="true" outlineLevel="0" collapsed="false">
      <c r="B93" s="158"/>
      <c r="C93" s="69"/>
      <c r="D93" s="159"/>
      <c r="E93" s="159"/>
      <c r="F93" s="159"/>
      <c r="G93" s="159"/>
      <c r="H93" s="159"/>
      <c r="I93" s="159"/>
      <c r="J93" s="159"/>
      <c r="K93" s="158"/>
      <c r="L93" s="158"/>
      <c r="M93" s="158"/>
    </row>
    <row r="94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" width="18.74"/>
    <col collapsed="false" customWidth="true" hidden="false" outlineLevel="0" max="6" min="3" style="2" width="13.75"/>
    <col collapsed="false" customWidth="true" hidden="false" outlineLevel="0" max="8" min="7" style="2" width="14.37"/>
    <col collapsed="false" customWidth="true" hidden="false" outlineLevel="0" max="9" min="9" style="0" width="10.99"/>
  </cols>
  <sheetData>
    <row r="1" customFormat="false" ht="18.75" hidden="false" customHeight="false" outlineLevel="0" collapsed="false">
      <c r="B1" s="207"/>
      <c r="C1" s="207"/>
      <c r="H1" s="208"/>
    </row>
    <row r="2" customFormat="false" ht="18.75" hidden="false" customHeight="false" outlineLevel="0" collapsed="false">
      <c r="B2" s="4" t="s">
        <v>89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153"/>
      <c r="C3" s="153"/>
      <c r="D3" s="153"/>
      <c r="E3" s="153"/>
      <c r="F3" s="153"/>
      <c r="G3" s="209"/>
      <c r="H3" s="7" t="s">
        <v>90</v>
      </c>
      <c r="I3" s="152"/>
      <c r="J3" s="158"/>
      <c r="K3" s="158"/>
      <c r="L3" s="158"/>
    </row>
    <row r="4" customFormat="false" ht="37.5" hidden="false" customHeight="true" outlineLevel="0" collapsed="false">
      <c r="B4" s="210" t="s">
        <v>91</v>
      </c>
      <c r="C4" s="211" t="s">
        <v>92</v>
      </c>
      <c r="D4" s="212" t="s">
        <v>93</v>
      </c>
      <c r="E4" s="213" t="s">
        <v>94</v>
      </c>
      <c r="F4" s="214" t="s">
        <v>95</v>
      </c>
      <c r="G4" s="214" t="s">
        <v>96</v>
      </c>
      <c r="H4" s="210" t="s">
        <v>97</v>
      </c>
      <c r="I4" s="68"/>
      <c r="J4" s="158"/>
      <c r="K4" s="158"/>
      <c r="L4" s="158"/>
    </row>
    <row r="5" customFormat="false" ht="18.75" hidden="false" customHeight="true" outlineLevel="0" collapsed="false">
      <c r="B5" s="215" t="s">
        <v>98</v>
      </c>
      <c r="C5" s="216" t="n">
        <v>39122</v>
      </c>
      <c r="D5" s="181" t="n">
        <v>111525</v>
      </c>
      <c r="E5" s="181" t="s">
        <v>99</v>
      </c>
      <c r="F5" s="217" t="n">
        <v>6220</v>
      </c>
      <c r="G5" s="217" t="n">
        <v>327486</v>
      </c>
      <c r="H5" s="218" t="s">
        <v>99</v>
      </c>
      <c r="I5" s="68"/>
      <c r="J5" s="158"/>
      <c r="K5" s="158"/>
      <c r="L5" s="158"/>
    </row>
    <row r="6" customFormat="false" ht="18.75" hidden="false" customHeight="true" outlineLevel="0" collapsed="false">
      <c r="B6" s="219" t="s">
        <v>100</v>
      </c>
      <c r="C6" s="216" t="n">
        <v>43328</v>
      </c>
      <c r="D6" s="181" t="n">
        <v>86553</v>
      </c>
      <c r="E6" s="181" t="n">
        <v>147363</v>
      </c>
      <c r="F6" s="217" t="n">
        <v>3273</v>
      </c>
      <c r="G6" s="217" t="n">
        <v>280518</v>
      </c>
      <c r="H6" s="218" t="n">
        <v>51655296</v>
      </c>
      <c r="I6" s="68"/>
      <c r="J6" s="158"/>
      <c r="K6" s="158"/>
      <c r="L6" s="158"/>
    </row>
    <row r="7" customFormat="false" ht="18.75" hidden="false" customHeight="true" outlineLevel="0" collapsed="false">
      <c r="B7" s="219" t="s">
        <v>101</v>
      </c>
      <c r="C7" s="216" t="n">
        <v>51175</v>
      </c>
      <c r="D7" s="181" t="n">
        <v>104264</v>
      </c>
      <c r="E7" s="181" t="n">
        <v>137444</v>
      </c>
      <c r="F7" s="217" t="n">
        <v>3181</v>
      </c>
      <c r="G7" s="217" t="n">
        <v>296063</v>
      </c>
      <c r="H7" s="218" t="n">
        <v>60606203</v>
      </c>
      <c r="I7" s="68"/>
      <c r="J7" s="158"/>
      <c r="K7" s="158"/>
      <c r="L7" s="158"/>
    </row>
    <row r="8" customFormat="false" ht="18.75" hidden="false" customHeight="true" outlineLevel="0" collapsed="false">
      <c r="B8" s="219" t="s">
        <v>102</v>
      </c>
      <c r="C8" s="216" t="n">
        <v>66182</v>
      </c>
      <c r="D8" s="181" t="n">
        <v>94686</v>
      </c>
      <c r="E8" s="181" t="n">
        <v>16974</v>
      </c>
      <c r="F8" s="217" t="n">
        <v>1820</v>
      </c>
      <c r="G8" s="217" t="n">
        <v>289662</v>
      </c>
      <c r="H8" s="218" t="n">
        <v>56914275</v>
      </c>
      <c r="I8" s="68"/>
      <c r="J8" s="158"/>
      <c r="K8" s="158"/>
      <c r="L8" s="158"/>
    </row>
    <row r="9" customFormat="false" ht="18.75" hidden="false" customHeight="true" outlineLevel="0" collapsed="false">
      <c r="B9" s="219" t="s">
        <v>103</v>
      </c>
      <c r="C9" s="216" t="n">
        <v>92338</v>
      </c>
      <c r="D9" s="181" t="n">
        <v>74270</v>
      </c>
      <c r="E9" s="181" t="n">
        <v>108151</v>
      </c>
      <c r="F9" s="217" t="n">
        <v>3670</v>
      </c>
      <c r="G9" s="217" t="n">
        <v>278430</v>
      </c>
      <c r="H9" s="218" t="n">
        <v>54675325</v>
      </c>
      <c r="I9" s="68"/>
      <c r="J9" s="158"/>
      <c r="K9" s="158"/>
      <c r="L9" s="158"/>
    </row>
    <row r="10" customFormat="false" ht="18.75" hidden="false" customHeight="true" outlineLevel="0" collapsed="false">
      <c r="B10" s="219" t="s">
        <v>104</v>
      </c>
      <c r="C10" s="216" t="n">
        <v>84561</v>
      </c>
      <c r="D10" s="181" t="n">
        <v>102282</v>
      </c>
      <c r="E10" s="181" t="n">
        <v>105556</v>
      </c>
      <c r="F10" s="217" t="n">
        <v>3296</v>
      </c>
      <c r="G10" s="217" t="n">
        <v>295695</v>
      </c>
      <c r="H10" s="218" t="n">
        <v>57216973</v>
      </c>
      <c r="I10" s="158"/>
      <c r="J10" s="158"/>
      <c r="K10" s="158"/>
      <c r="L10" s="158"/>
      <c r="M10" s="158"/>
      <c r="N10" s="158"/>
    </row>
    <row r="11" customFormat="false" ht="18.75" hidden="false" customHeight="true" outlineLevel="0" collapsed="false">
      <c r="B11" s="219" t="s">
        <v>105</v>
      </c>
      <c r="C11" s="216" t="n">
        <v>81545</v>
      </c>
      <c r="D11" s="181" t="n">
        <v>88870</v>
      </c>
      <c r="E11" s="181" t="n">
        <v>88915</v>
      </c>
      <c r="F11" s="217" t="n">
        <v>2024</v>
      </c>
      <c r="G11" s="217" t="n">
        <v>261354</v>
      </c>
      <c r="H11" s="218" t="n">
        <v>53171349</v>
      </c>
      <c r="J11" s="158"/>
      <c r="K11" s="158"/>
      <c r="L11" s="158"/>
      <c r="M11" s="158"/>
      <c r="N11" s="158"/>
    </row>
    <row r="12" customFormat="false" ht="18.75" hidden="false" customHeight="true" outlineLevel="0" collapsed="false">
      <c r="B12" s="219" t="s">
        <v>106</v>
      </c>
      <c r="C12" s="216" t="n">
        <v>71107</v>
      </c>
      <c r="D12" s="181" t="n">
        <v>110990</v>
      </c>
      <c r="E12" s="181" t="n">
        <v>104183</v>
      </c>
      <c r="F12" s="217" t="n">
        <v>2747</v>
      </c>
      <c r="G12" s="217" t="n">
        <v>289027</v>
      </c>
      <c r="H12" s="218" t="n">
        <v>51187382</v>
      </c>
      <c r="J12" s="158"/>
      <c r="K12" s="158"/>
      <c r="L12" s="158"/>
      <c r="M12" s="158"/>
      <c r="N12" s="158"/>
    </row>
    <row r="13" customFormat="false" ht="18.75" hidden="false" customHeight="true" outlineLevel="0" collapsed="false">
      <c r="B13" s="220" t="s">
        <v>107</v>
      </c>
      <c r="C13" s="216" t="n">
        <v>72089</v>
      </c>
      <c r="D13" s="181" t="n">
        <v>91902</v>
      </c>
      <c r="E13" s="181" t="n">
        <v>80644</v>
      </c>
      <c r="F13" s="221" t="n">
        <v>2056</v>
      </c>
      <c r="G13" s="221" t="n">
        <v>246690</v>
      </c>
      <c r="H13" s="222" t="n">
        <v>51825278</v>
      </c>
      <c r="J13" s="158"/>
      <c r="K13" s="158"/>
      <c r="L13" s="158"/>
      <c r="M13" s="158"/>
      <c r="N13" s="158"/>
    </row>
    <row r="14" customFormat="false" ht="18.75" hidden="false" customHeight="true" outlineLevel="0" collapsed="false">
      <c r="B14" s="220" t="s">
        <v>108</v>
      </c>
      <c r="C14" s="223" t="n">
        <v>83564</v>
      </c>
      <c r="D14" s="224" t="n">
        <v>33674</v>
      </c>
      <c r="E14" s="224" t="n">
        <v>73443</v>
      </c>
      <c r="F14" s="221" t="n">
        <v>3583</v>
      </c>
      <c r="G14" s="221" t="n">
        <v>194265</v>
      </c>
      <c r="H14" s="221" t="n">
        <v>46118077</v>
      </c>
    </row>
    <row r="15" customFormat="false" ht="18.75" hidden="false" customHeight="true" outlineLevel="0" collapsed="false">
      <c r="B15" s="220" t="s">
        <v>109</v>
      </c>
      <c r="C15" s="223" t="n">
        <v>83951</v>
      </c>
      <c r="D15" s="224" t="n">
        <v>76900</v>
      </c>
      <c r="E15" s="224" t="n">
        <v>61886</v>
      </c>
      <c r="F15" s="221" t="n">
        <v>4771</v>
      </c>
      <c r="G15" s="221" t="n">
        <v>227507</v>
      </c>
      <c r="H15" s="221" t="n">
        <v>44271791</v>
      </c>
    </row>
    <row r="16" customFormat="false" ht="18.75" hidden="false" customHeight="true" outlineLevel="0" collapsed="false">
      <c r="B16" s="220" t="s">
        <v>110</v>
      </c>
      <c r="C16" s="223" t="n">
        <v>82630</v>
      </c>
      <c r="D16" s="224" t="n">
        <v>53111</v>
      </c>
      <c r="E16" s="224" t="n">
        <v>47610</v>
      </c>
      <c r="F16" s="221" t="n">
        <v>2504</v>
      </c>
      <c r="G16" s="221" t="n">
        <v>185855</v>
      </c>
      <c r="H16" s="221" t="n">
        <v>44640675</v>
      </c>
    </row>
    <row r="17" customFormat="false" ht="18.75" hidden="false" customHeight="true" outlineLevel="0" collapsed="false">
      <c r="B17" s="219" t="s">
        <v>111</v>
      </c>
      <c r="C17" s="183" t="n">
        <v>98772</v>
      </c>
      <c r="D17" s="181" t="n">
        <v>65124</v>
      </c>
      <c r="E17" s="181" t="n">
        <v>52498</v>
      </c>
      <c r="F17" s="217" t="n">
        <v>2251</v>
      </c>
      <c r="G17" s="217" t="n">
        <v>218644</v>
      </c>
      <c r="H17" s="217" t="n">
        <v>48023736</v>
      </c>
    </row>
    <row r="18" customFormat="false" ht="18.75" hidden="false" customHeight="true" outlineLevel="0" collapsed="false">
      <c r="B18" s="219" t="s">
        <v>112</v>
      </c>
      <c r="C18" s="183" t="n">
        <v>99788</v>
      </c>
      <c r="D18" s="181" t="n">
        <v>103786</v>
      </c>
      <c r="E18" s="181" t="n">
        <v>41127</v>
      </c>
      <c r="F18" s="217" t="n">
        <v>5327</v>
      </c>
      <c r="G18" s="217" t="n">
        <v>250029</v>
      </c>
      <c r="H18" s="217" t="n">
        <v>52927539</v>
      </c>
    </row>
    <row r="19" customFormat="false" ht="18.75" hidden="false" customHeight="true" outlineLevel="0" collapsed="false">
      <c r="B19" s="219" t="s">
        <v>113</v>
      </c>
      <c r="C19" s="216" t="n">
        <v>94926</v>
      </c>
      <c r="D19" s="183" t="n">
        <v>122664</v>
      </c>
      <c r="E19" s="181" t="n">
        <v>31126</v>
      </c>
      <c r="F19" s="225" t="n">
        <v>943</v>
      </c>
      <c r="G19" s="225" t="n">
        <v>249659</v>
      </c>
      <c r="H19" s="225" t="n">
        <v>63530361</v>
      </c>
    </row>
    <row r="20" customFormat="false" ht="18.75" hidden="false" customHeight="true" outlineLevel="0" collapsed="false">
      <c r="B20" s="219" t="s">
        <v>114</v>
      </c>
      <c r="C20" s="216" t="n">
        <v>95914</v>
      </c>
      <c r="D20" s="183" t="n">
        <v>81298</v>
      </c>
      <c r="E20" s="181" t="n">
        <v>26720</v>
      </c>
      <c r="F20" s="225" t="n">
        <v>2318</v>
      </c>
      <c r="G20" s="225" t="n">
        <v>206250</v>
      </c>
      <c r="H20" s="225" t="n">
        <v>57103474</v>
      </c>
    </row>
    <row r="21" customFormat="false" ht="18.75" hidden="false" customHeight="true" outlineLevel="0" collapsed="false">
      <c r="B21" s="219" t="s">
        <v>115</v>
      </c>
      <c r="C21" s="216" t="n">
        <v>106465</v>
      </c>
      <c r="D21" s="183" t="n">
        <v>86060</v>
      </c>
      <c r="E21" s="181" t="n">
        <v>22259</v>
      </c>
      <c r="F21" s="225" t="n">
        <v>1922</v>
      </c>
      <c r="G21" s="225" t="n">
        <v>216706</v>
      </c>
      <c r="H21" s="225" t="n">
        <v>45545694</v>
      </c>
    </row>
    <row r="22" customFormat="false" ht="18.75" hidden="false" customHeight="true" outlineLevel="0" collapsed="false">
      <c r="B22" s="219" t="s">
        <v>116</v>
      </c>
      <c r="C22" s="216" t="n">
        <v>65783</v>
      </c>
      <c r="D22" s="183" t="n">
        <v>99921</v>
      </c>
      <c r="E22" s="181" t="n">
        <v>23866</v>
      </c>
      <c r="F22" s="225" t="n">
        <v>1752</v>
      </c>
      <c r="G22" s="225" t="n">
        <v>191322</v>
      </c>
      <c r="H22" s="225" t="n">
        <v>41723320</v>
      </c>
    </row>
    <row r="23" customFormat="false" ht="18.75" hidden="false" customHeight="true" outlineLevel="0" collapsed="false">
      <c r="B23" s="215" t="s">
        <v>117</v>
      </c>
      <c r="C23" s="216" t="n">
        <v>63950</v>
      </c>
      <c r="D23" s="183" t="n">
        <v>81064</v>
      </c>
      <c r="E23" s="181" t="n">
        <v>21148</v>
      </c>
      <c r="F23" s="225" t="n">
        <v>1027</v>
      </c>
      <c r="G23" s="225" t="n">
        <v>167188</v>
      </c>
      <c r="H23" s="225" t="n">
        <v>34183479</v>
      </c>
    </row>
    <row r="24" customFormat="false" ht="18.75" hidden="false" customHeight="true" outlineLevel="0" collapsed="false">
      <c r="B24" s="215" t="s">
        <v>118</v>
      </c>
      <c r="C24" s="183" t="n">
        <v>51768</v>
      </c>
      <c r="D24" s="183" t="n">
        <v>78503</v>
      </c>
      <c r="E24" s="181" t="n">
        <v>12740</v>
      </c>
      <c r="F24" s="226" t="n">
        <v>1599</v>
      </c>
      <c r="G24" s="218" t="n">
        <v>144610</v>
      </c>
      <c r="H24" s="217" t="n">
        <v>32751066</v>
      </c>
    </row>
    <row r="25" customFormat="false" ht="18.75" hidden="false" customHeight="true" outlineLevel="0" collapsed="false">
      <c r="B25" s="215" t="s">
        <v>119</v>
      </c>
      <c r="C25" s="216" t="n">
        <v>38987</v>
      </c>
      <c r="D25" s="183" t="n">
        <v>78739</v>
      </c>
      <c r="E25" s="181" t="n">
        <v>12538</v>
      </c>
      <c r="F25" s="226" t="n">
        <v>1673</v>
      </c>
      <c r="G25" s="218" t="n">
        <v>131937</v>
      </c>
      <c r="H25" s="217" t="n">
        <v>39284781</v>
      </c>
    </row>
    <row r="26" customFormat="false" ht="18.75" hidden="false" customHeight="true" outlineLevel="0" collapsed="false">
      <c r="B26" s="215" t="s">
        <v>120</v>
      </c>
      <c r="C26" s="216" t="n">
        <v>46857</v>
      </c>
      <c r="D26" s="183" t="n">
        <v>57155</v>
      </c>
      <c r="E26" s="181" t="n">
        <v>10475</v>
      </c>
      <c r="F26" s="226" t="n">
        <v>2160</v>
      </c>
      <c r="G26" s="218" t="n">
        <v>116647</v>
      </c>
      <c r="H26" s="218" t="n">
        <v>37133737</v>
      </c>
    </row>
    <row r="27" customFormat="false" ht="18.75" hidden="false" customHeight="true" outlineLevel="0" collapsed="false">
      <c r="B27" s="227" t="s">
        <v>121</v>
      </c>
      <c r="C27" s="75" t="n">
        <v>3436</v>
      </c>
      <c r="D27" s="228" t="n">
        <v>144</v>
      </c>
      <c r="E27" s="228" t="n">
        <v>671</v>
      </c>
      <c r="F27" s="229" t="n">
        <v>5</v>
      </c>
      <c r="G27" s="230" t="n">
        <v>4256</v>
      </c>
      <c r="H27" s="231" t="n">
        <v>1937146</v>
      </c>
      <c r="I27" s="232"/>
    </row>
    <row r="28" customFormat="false" ht="18.75" hidden="false" customHeight="true" outlineLevel="0" collapsed="false">
      <c r="B28" s="233" t="s">
        <v>122</v>
      </c>
      <c r="C28" s="171" t="n">
        <v>2125</v>
      </c>
      <c r="D28" s="50" t="n">
        <v>519</v>
      </c>
      <c r="E28" s="50" t="n">
        <v>585</v>
      </c>
      <c r="F28" s="234" t="n">
        <v>2</v>
      </c>
      <c r="G28" s="235" t="n">
        <v>3231</v>
      </c>
      <c r="H28" s="231" t="n">
        <v>1496591</v>
      </c>
      <c r="I28" s="232"/>
    </row>
    <row r="29" customFormat="false" ht="18.75" hidden="false" customHeight="true" outlineLevel="0" collapsed="false">
      <c r="B29" s="236" t="s">
        <v>123</v>
      </c>
      <c r="C29" s="183" t="n">
        <f aca="false">SUM(C27:C28)</f>
        <v>5561</v>
      </c>
      <c r="D29" s="183" t="n">
        <f aca="false">SUM(D27:D28)</f>
        <v>663</v>
      </c>
      <c r="E29" s="183" t="n">
        <f aca="false">SUM(E27:E28)</f>
        <v>1256</v>
      </c>
      <c r="F29" s="226" t="n">
        <f aca="false">SUM(F27:F28)</f>
        <v>7</v>
      </c>
      <c r="G29" s="218" t="n">
        <f aca="false">SUM(G27:G28)</f>
        <v>7487</v>
      </c>
      <c r="H29" s="218" t="n">
        <f aca="false">SUM(H27:H28)</f>
        <v>3433737</v>
      </c>
    </row>
    <row r="30" customFormat="false" ht="18.75" hidden="false" customHeight="true" outlineLevel="0" collapsed="false">
      <c r="B30" s="237" t="s">
        <v>124</v>
      </c>
      <c r="C30" s="171" t="n">
        <v>1965</v>
      </c>
      <c r="D30" s="50" t="n">
        <v>639</v>
      </c>
      <c r="E30" s="50" t="n">
        <v>557</v>
      </c>
      <c r="F30" s="234" t="n">
        <v>39</v>
      </c>
      <c r="G30" s="235" t="n">
        <v>3200</v>
      </c>
      <c r="H30" s="238" t="n">
        <v>1504522</v>
      </c>
    </row>
    <row r="31" customFormat="false" ht="18.75" hidden="false" customHeight="true" outlineLevel="0" collapsed="false">
      <c r="B31" s="233" t="s">
        <v>125</v>
      </c>
      <c r="C31" s="239" t="n">
        <v>2760</v>
      </c>
      <c r="D31" s="228" t="n">
        <v>2297</v>
      </c>
      <c r="E31" s="228" t="n">
        <v>508</v>
      </c>
      <c r="F31" s="240" t="n">
        <v>32</v>
      </c>
      <c r="G31" s="241" t="n">
        <v>5598</v>
      </c>
      <c r="H31" s="231" t="n">
        <v>1887780</v>
      </c>
    </row>
    <row r="32" customFormat="false" ht="18.75" hidden="false" customHeight="true" outlineLevel="0" collapsed="false">
      <c r="B32" s="237" t="s">
        <v>126</v>
      </c>
      <c r="C32" s="242" t="n">
        <v>3462</v>
      </c>
      <c r="D32" s="50" t="n">
        <v>8803</v>
      </c>
      <c r="E32" s="50" t="n">
        <v>301</v>
      </c>
      <c r="F32" s="243" t="n">
        <v>86</v>
      </c>
      <c r="G32" s="235" t="n">
        <v>12652</v>
      </c>
      <c r="H32" s="238" t="n">
        <v>3658811</v>
      </c>
    </row>
    <row r="33" customFormat="false" ht="18.75" hidden="false" customHeight="true" outlineLevel="0" collapsed="false">
      <c r="B33" s="237" t="s">
        <v>127</v>
      </c>
      <c r="C33" s="242" t="n">
        <v>21539</v>
      </c>
      <c r="D33" s="50" t="n">
        <v>13146</v>
      </c>
      <c r="E33" s="50" t="n">
        <v>373</v>
      </c>
      <c r="F33" s="243" t="n">
        <v>76</v>
      </c>
      <c r="G33" s="235" t="n">
        <v>35134</v>
      </c>
      <c r="H33" s="238" t="n">
        <v>6330167</v>
      </c>
    </row>
    <row r="34" customFormat="false" ht="18.75" hidden="false" customHeight="true" outlineLevel="0" collapsed="false">
      <c r="B34" s="237" t="s">
        <v>128</v>
      </c>
      <c r="C34" s="242" t="n">
        <v>12417</v>
      </c>
      <c r="D34" s="50" t="n">
        <v>4875</v>
      </c>
      <c r="E34" s="50" t="n">
        <v>1071</v>
      </c>
      <c r="F34" s="243" t="n">
        <v>53</v>
      </c>
      <c r="G34" s="235" t="n">
        <v>18417</v>
      </c>
      <c r="H34" s="238" t="n">
        <v>3740719</v>
      </c>
      <c r="I34" s="232"/>
    </row>
    <row r="35" customFormat="false" ht="18.75" hidden="false" customHeight="true" outlineLevel="0" collapsed="false">
      <c r="B35" s="237" t="s">
        <v>129</v>
      </c>
      <c r="C35" s="242" t="n">
        <v>2084</v>
      </c>
      <c r="D35" s="50" t="n">
        <v>1068</v>
      </c>
      <c r="E35" s="50" t="n">
        <v>1816</v>
      </c>
      <c r="F35" s="243" t="n">
        <v>16</v>
      </c>
      <c r="G35" s="235" t="n">
        <v>4983</v>
      </c>
      <c r="H35" s="238" t="n">
        <v>2287794</v>
      </c>
    </row>
    <row r="36" customFormat="false" ht="18.75" hidden="false" customHeight="true" outlineLevel="0" collapsed="false">
      <c r="B36" s="244" t="s">
        <v>130</v>
      </c>
      <c r="C36" s="242" t="n">
        <v>1092</v>
      </c>
      <c r="D36" s="50" t="n">
        <v>89</v>
      </c>
      <c r="E36" s="50" t="n">
        <v>3454</v>
      </c>
      <c r="F36" s="243" t="n">
        <v>241</v>
      </c>
      <c r="G36" s="235" t="n">
        <v>4876</v>
      </c>
      <c r="H36" s="238" t="n">
        <v>3211930</v>
      </c>
    </row>
    <row r="37" customFormat="false" ht="18.75" hidden="false" customHeight="true" outlineLevel="0" collapsed="false">
      <c r="B37" s="237" t="s">
        <v>131</v>
      </c>
      <c r="C37" s="242" t="n">
        <v>2572</v>
      </c>
      <c r="D37" s="50" t="n">
        <v>74</v>
      </c>
      <c r="E37" s="50" t="n">
        <v>1007</v>
      </c>
      <c r="F37" s="243" t="n">
        <v>316</v>
      </c>
      <c r="G37" s="235" t="n">
        <v>3969</v>
      </c>
      <c r="H37" s="235" t="n">
        <v>2061982</v>
      </c>
    </row>
    <row r="38" customFormat="false" ht="18.75" hidden="false" customHeight="true" outlineLevel="0" collapsed="false">
      <c r="B38" s="237" t="s">
        <v>132</v>
      </c>
      <c r="C38" s="242" t="n">
        <v>8928</v>
      </c>
      <c r="D38" s="50" t="n">
        <v>37</v>
      </c>
      <c r="E38" s="50" t="n">
        <v>968</v>
      </c>
      <c r="F38" s="243" t="n">
        <v>249</v>
      </c>
      <c r="G38" s="235" t="n">
        <v>10181</v>
      </c>
      <c r="H38" s="235" t="n">
        <v>3360412</v>
      </c>
    </row>
    <row r="39" customFormat="false" ht="18.75" hidden="false" customHeight="true" outlineLevel="0" collapsed="false">
      <c r="B39" s="245" t="s">
        <v>133</v>
      </c>
      <c r="C39" s="246" t="n">
        <v>10506</v>
      </c>
      <c r="D39" s="247" t="n">
        <v>205</v>
      </c>
      <c r="E39" s="247" t="n">
        <v>468</v>
      </c>
      <c r="F39" s="248" t="n">
        <v>25</v>
      </c>
      <c r="G39" s="249" t="n">
        <v>11204</v>
      </c>
      <c r="H39" s="249" t="n">
        <v>2583191</v>
      </c>
    </row>
    <row r="40" customFormat="false" ht="18.75" hidden="false" customHeight="true" outlineLevel="0" collapsed="false">
      <c r="B40" s="250" t="s">
        <v>134</v>
      </c>
      <c r="C40" s="183" t="n">
        <v>72887</v>
      </c>
      <c r="D40" s="183" t="n">
        <v>31896</v>
      </c>
      <c r="E40" s="183" t="n">
        <v>11777</v>
      </c>
      <c r="F40" s="183" t="n">
        <v>1141</v>
      </c>
      <c r="G40" s="218" t="n">
        <v>117701</v>
      </c>
      <c r="H40" s="218" t="n">
        <v>34061046</v>
      </c>
      <c r="I40" s="232"/>
      <c r="J40" s="28"/>
      <c r="K40" s="28"/>
      <c r="L40" s="28"/>
      <c r="M40" s="28"/>
      <c r="N40" s="28"/>
    </row>
    <row r="41" customFormat="false" ht="18.75" hidden="false" customHeight="true" outlineLevel="0" collapsed="false">
      <c r="B41" s="227" t="s">
        <v>135</v>
      </c>
      <c r="C41" s="251" t="n">
        <v>2726</v>
      </c>
      <c r="D41" s="252" t="n">
        <v>206</v>
      </c>
      <c r="E41" s="252" t="n">
        <v>699</v>
      </c>
      <c r="F41" s="251" t="n">
        <v>1</v>
      </c>
      <c r="G41" s="230" t="n">
        <v>3632</v>
      </c>
      <c r="H41" s="231" t="n">
        <v>2248216</v>
      </c>
      <c r="I41" s="232"/>
      <c r="J41" s="28"/>
      <c r="K41" s="28"/>
      <c r="L41" s="28"/>
      <c r="M41" s="28"/>
      <c r="N41" s="28"/>
    </row>
    <row r="42" customFormat="false" ht="18.75" hidden="false" customHeight="true" outlineLevel="0" collapsed="false">
      <c r="B42" s="233" t="s">
        <v>122</v>
      </c>
      <c r="C42" s="171" t="n">
        <v>1271</v>
      </c>
      <c r="D42" s="50" t="n">
        <v>353</v>
      </c>
      <c r="E42" s="50" t="n">
        <v>455</v>
      </c>
      <c r="F42" s="234" t="n">
        <v>4</v>
      </c>
      <c r="G42" s="235" t="n">
        <v>2082</v>
      </c>
      <c r="H42" s="238" t="n">
        <v>1309584</v>
      </c>
      <c r="J42" s="28"/>
      <c r="K42" s="28"/>
      <c r="L42" s="28"/>
      <c r="M42" s="28"/>
      <c r="N42" s="28"/>
    </row>
    <row r="43" customFormat="false" ht="18.75" hidden="false" customHeight="true" outlineLevel="0" collapsed="false">
      <c r="B43" s="237" t="s">
        <v>124</v>
      </c>
      <c r="C43" s="171"/>
      <c r="D43" s="50"/>
      <c r="E43" s="50"/>
      <c r="F43" s="234"/>
      <c r="G43" s="235"/>
      <c r="H43" s="238"/>
    </row>
    <row r="44" customFormat="false" ht="18.75" hidden="false" customHeight="true" outlineLevel="0" collapsed="false">
      <c r="B44" s="237" t="s">
        <v>125</v>
      </c>
      <c r="C44" s="171"/>
      <c r="D44" s="50"/>
      <c r="E44" s="50"/>
      <c r="F44" s="234"/>
      <c r="G44" s="235"/>
      <c r="H44" s="238"/>
    </row>
    <row r="45" customFormat="false" ht="18.75" hidden="false" customHeight="true" outlineLevel="0" collapsed="false">
      <c r="B45" s="237" t="s">
        <v>126</v>
      </c>
      <c r="C45" s="232"/>
      <c r="D45" s="247"/>
      <c r="E45" s="247"/>
      <c r="F45" s="232"/>
      <c r="G45" s="253"/>
      <c r="H45" s="238"/>
    </row>
    <row r="46" customFormat="false" ht="18.75" hidden="false" customHeight="true" outlineLevel="0" collapsed="false">
      <c r="B46" s="237" t="s">
        <v>127</v>
      </c>
      <c r="C46" s="254"/>
      <c r="D46" s="50"/>
      <c r="E46" s="234"/>
      <c r="F46" s="234"/>
      <c r="G46" s="235"/>
      <c r="H46" s="238"/>
    </row>
    <row r="47" customFormat="false" ht="18.75" hidden="false" customHeight="true" outlineLevel="0" collapsed="false">
      <c r="B47" s="237" t="s">
        <v>128</v>
      </c>
      <c r="C47" s="232"/>
      <c r="D47" s="50"/>
      <c r="E47" s="255"/>
      <c r="F47" s="256"/>
      <c r="G47" s="235"/>
      <c r="H47" s="238"/>
    </row>
    <row r="48" customFormat="false" ht="18.75" hidden="false" customHeight="true" outlineLevel="0" collapsed="false">
      <c r="B48" s="237" t="s">
        <v>129</v>
      </c>
      <c r="C48" s="171"/>
      <c r="D48" s="232"/>
      <c r="E48" s="50"/>
      <c r="F48" s="234"/>
      <c r="G48" s="235"/>
      <c r="H48" s="238"/>
    </row>
    <row r="49" customFormat="false" ht="18.75" hidden="false" customHeight="true" outlineLevel="0" collapsed="false">
      <c r="B49" s="237" t="s">
        <v>130</v>
      </c>
      <c r="C49" s="257"/>
      <c r="D49" s="247"/>
      <c r="E49" s="247"/>
      <c r="F49" s="232"/>
      <c r="G49" s="253"/>
      <c r="H49" s="238"/>
    </row>
    <row r="50" customFormat="false" ht="18.75" hidden="false" customHeight="true" outlineLevel="0" collapsed="false">
      <c r="B50" s="237" t="s">
        <v>131</v>
      </c>
      <c r="C50" s="171"/>
      <c r="D50" s="50"/>
      <c r="E50" s="50"/>
      <c r="F50" s="234"/>
      <c r="G50" s="235"/>
      <c r="H50" s="238"/>
    </row>
    <row r="51" customFormat="false" ht="18.75" hidden="false" customHeight="true" outlineLevel="0" collapsed="false">
      <c r="B51" s="237" t="s">
        <v>132</v>
      </c>
      <c r="C51" s="171"/>
      <c r="D51" s="50"/>
      <c r="E51" s="50"/>
      <c r="F51" s="234"/>
      <c r="G51" s="235"/>
      <c r="H51" s="238"/>
    </row>
    <row r="52" customFormat="false" ht="18.75" hidden="false" customHeight="true" outlineLevel="0" collapsed="false">
      <c r="B52" s="258" t="s">
        <v>133</v>
      </c>
      <c r="C52" s="232"/>
      <c r="D52" s="259"/>
      <c r="E52" s="260"/>
      <c r="F52" s="232"/>
      <c r="G52" s="261"/>
      <c r="H52" s="262"/>
      <c r="J52" s="28"/>
      <c r="K52" s="28"/>
      <c r="L52" s="28"/>
      <c r="M52" s="28"/>
      <c r="N52" s="28"/>
    </row>
    <row r="53" customFormat="false" ht="18.75" hidden="false" customHeight="true" outlineLevel="0" collapsed="false">
      <c r="B53" s="250" t="s">
        <v>136</v>
      </c>
      <c r="C53" s="263" t="n">
        <v>3997</v>
      </c>
      <c r="D53" s="264" t="n">
        <v>559</v>
      </c>
      <c r="E53" s="264" t="n">
        <v>1155</v>
      </c>
      <c r="F53" s="265" t="n">
        <v>4</v>
      </c>
      <c r="G53" s="266" t="n">
        <v>5715</v>
      </c>
      <c r="H53" s="266" t="n">
        <v>3557800</v>
      </c>
    </row>
    <row r="54" customFormat="false" ht="40.5" hidden="false" customHeight="true" outlineLevel="0" collapsed="false">
      <c r="B54" s="267" t="s">
        <v>137</v>
      </c>
      <c r="C54" s="268" t="n">
        <v>-28.1244380507103</v>
      </c>
      <c r="D54" s="268" t="n">
        <v>-15.6862745098039</v>
      </c>
      <c r="E54" s="268" t="n">
        <v>-8.04140127388535</v>
      </c>
      <c r="F54" s="268" t="n">
        <v>-44.8</v>
      </c>
      <c r="G54" s="269" t="n">
        <v>-23.6676906638173</v>
      </c>
      <c r="H54" s="270" t="n">
        <v>3.61306063918116</v>
      </c>
    </row>
  </sheetData>
  <mergeCells count="1">
    <mergeCell ref="B2:H2"/>
  </mergeCells>
  <printOptions headings="false" gridLines="false" gridLinesSet="true" horizontalCentered="false" verticalCentered="false"/>
  <pageMargins left="0.905555555555556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25"/>
    <col collapsed="false" customWidth="true" hidden="false" outlineLevel="0" max="6" min="3" style="2" width="13.62"/>
    <col collapsed="false" customWidth="true" hidden="false" outlineLevel="0" max="8" min="7" style="2" width="14.37"/>
  </cols>
  <sheetData>
    <row r="2" customFormat="false" ht="18.75" hidden="false" customHeight="false" outlineLevel="0" collapsed="false">
      <c r="B2" s="4" t="s">
        <v>138</v>
      </c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B3" s="271"/>
      <c r="C3" s="272"/>
      <c r="D3" s="272"/>
      <c r="E3" s="272"/>
      <c r="F3" s="272"/>
      <c r="G3" s="209" t="s">
        <v>139</v>
      </c>
      <c r="H3" s="209"/>
    </row>
    <row r="4" customFormat="false" ht="35.25" hidden="false" customHeight="true" outlineLevel="0" collapsed="false">
      <c r="A4" s="273"/>
      <c r="B4" s="274" t="s">
        <v>140</v>
      </c>
      <c r="C4" s="275" t="s">
        <v>96</v>
      </c>
      <c r="D4" s="275"/>
      <c r="E4" s="275"/>
      <c r="F4" s="275"/>
      <c r="G4" s="275"/>
      <c r="H4" s="214" t="s">
        <v>97</v>
      </c>
    </row>
    <row r="5" customFormat="false" ht="35.25" hidden="false" customHeight="true" outlineLevel="0" collapsed="false">
      <c r="A5" s="273"/>
      <c r="B5" s="274"/>
      <c r="C5" s="18" t="s">
        <v>141</v>
      </c>
      <c r="D5" s="16" t="s">
        <v>50</v>
      </c>
      <c r="E5" s="276" t="s">
        <v>94</v>
      </c>
      <c r="F5" s="16" t="s">
        <v>77</v>
      </c>
      <c r="G5" s="277" t="s">
        <v>142</v>
      </c>
      <c r="H5" s="214"/>
      <c r="I5" s="68"/>
      <c r="J5" s="68"/>
    </row>
    <row r="6" customFormat="false" ht="23.1" hidden="false" customHeight="true" outlineLevel="0" collapsed="false">
      <c r="A6" s="273"/>
      <c r="B6" s="278" t="s">
        <v>143</v>
      </c>
      <c r="C6" s="279" t="n">
        <v>116444</v>
      </c>
      <c r="D6" s="145" t="n">
        <v>771</v>
      </c>
      <c r="E6" s="145" t="n">
        <v>40047</v>
      </c>
      <c r="F6" s="280" t="n">
        <v>131</v>
      </c>
      <c r="G6" s="281" t="n">
        <v>157393</v>
      </c>
      <c r="H6" s="282" t="n">
        <v>136317</v>
      </c>
      <c r="I6" s="68"/>
      <c r="J6" s="68"/>
    </row>
    <row r="7" customFormat="false" ht="23.1" hidden="false" customHeight="true" outlineLevel="0" collapsed="false">
      <c r="A7" s="273"/>
      <c r="B7" s="283" t="s">
        <v>144</v>
      </c>
      <c r="C7" s="131" t="n">
        <v>13595</v>
      </c>
      <c r="D7" s="169" t="s">
        <v>12</v>
      </c>
      <c r="E7" s="128" t="n">
        <v>42901</v>
      </c>
      <c r="F7" s="169" t="s">
        <v>12</v>
      </c>
      <c r="G7" s="284" t="n">
        <v>56496</v>
      </c>
      <c r="H7" s="285" t="n">
        <v>75071</v>
      </c>
      <c r="I7" s="68"/>
      <c r="J7" s="68"/>
    </row>
    <row r="8" customFormat="false" ht="23.1" hidden="false" customHeight="true" outlineLevel="0" collapsed="false">
      <c r="A8" s="273"/>
      <c r="B8" s="283" t="s">
        <v>145</v>
      </c>
      <c r="C8" s="123" t="n">
        <v>2087</v>
      </c>
      <c r="D8" s="169" t="s">
        <v>12</v>
      </c>
      <c r="E8" s="128" t="n">
        <v>848</v>
      </c>
      <c r="F8" s="169" t="s">
        <v>12</v>
      </c>
      <c r="G8" s="281" t="n">
        <v>2935</v>
      </c>
      <c r="H8" s="286" t="n">
        <v>2617</v>
      </c>
      <c r="I8" s="68"/>
      <c r="J8" s="68"/>
    </row>
    <row r="9" customFormat="false" ht="23.1" hidden="false" customHeight="true" outlineLevel="0" collapsed="false">
      <c r="A9" s="273"/>
      <c r="B9" s="287" t="s">
        <v>146</v>
      </c>
      <c r="C9" s="131" t="n">
        <v>1028</v>
      </c>
      <c r="D9" s="128" t="n">
        <v>21</v>
      </c>
      <c r="E9" s="128" t="n">
        <v>109</v>
      </c>
      <c r="F9" s="169" t="s">
        <v>12</v>
      </c>
      <c r="G9" s="284" t="n">
        <v>1158</v>
      </c>
      <c r="H9" s="285" t="n">
        <v>806</v>
      </c>
      <c r="I9" s="68"/>
      <c r="J9" s="68"/>
    </row>
    <row r="10" customFormat="false" ht="23.1" hidden="false" customHeight="true" outlineLevel="0" collapsed="false">
      <c r="A10" s="273"/>
      <c r="B10" s="288" t="s">
        <v>147</v>
      </c>
      <c r="C10" s="135" t="n">
        <v>20475</v>
      </c>
      <c r="D10" s="136" t="n">
        <v>1511</v>
      </c>
      <c r="E10" s="136" t="n">
        <v>2277</v>
      </c>
      <c r="F10" s="289" t="s">
        <v>12</v>
      </c>
      <c r="G10" s="281" t="n">
        <v>24263</v>
      </c>
      <c r="H10" s="290" t="n">
        <v>18157</v>
      </c>
      <c r="I10" s="68"/>
      <c r="J10" s="68"/>
    </row>
    <row r="11" customFormat="false" ht="23.1" hidden="false" customHeight="true" outlineLevel="0" collapsed="false">
      <c r="A11" s="273"/>
      <c r="B11" s="291" t="s">
        <v>148</v>
      </c>
      <c r="C11" s="139" t="n">
        <v>153629</v>
      </c>
      <c r="D11" s="140" t="n">
        <v>2303</v>
      </c>
      <c r="E11" s="140" t="n">
        <v>86182</v>
      </c>
      <c r="F11" s="292" t="n">
        <v>131</v>
      </c>
      <c r="G11" s="293" t="n">
        <v>242245</v>
      </c>
      <c r="H11" s="294" t="n">
        <v>232968</v>
      </c>
      <c r="I11" s="68"/>
      <c r="J11" s="68"/>
      <c r="O11" s="59"/>
    </row>
    <row r="12" customFormat="false" ht="23.1" hidden="false" customHeight="true" outlineLevel="0" collapsed="false">
      <c r="A12" s="273"/>
      <c r="B12" s="278" t="s">
        <v>149</v>
      </c>
      <c r="C12" s="279" t="n">
        <v>297</v>
      </c>
      <c r="D12" s="145" t="n">
        <v>13</v>
      </c>
      <c r="E12" s="145" t="n">
        <v>517</v>
      </c>
      <c r="F12" s="144" t="s">
        <v>12</v>
      </c>
      <c r="G12" s="281" t="n">
        <v>827</v>
      </c>
      <c r="H12" s="282" t="n">
        <v>729</v>
      </c>
      <c r="I12" s="68"/>
      <c r="J12" s="68"/>
    </row>
    <row r="13" customFormat="false" ht="23.1" hidden="false" customHeight="true" outlineLevel="0" collapsed="false">
      <c r="A13" s="273"/>
      <c r="B13" s="283" t="s">
        <v>150</v>
      </c>
      <c r="C13" s="123" t="n">
        <v>59794</v>
      </c>
      <c r="D13" s="124" t="n">
        <v>400</v>
      </c>
      <c r="E13" s="124" t="n">
        <v>10425</v>
      </c>
      <c r="F13" s="169" t="s">
        <v>12</v>
      </c>
      <c r="G13" s="281" t="n">
        <v>70619</v>
      </c>
      <c r="H13" s="286" t="n">
        <v>64245</v>
      </c>
      <c r="I13" s="68"/>
      <c r="J13" s="68"/>
    </row>
    <row r="14" customFormat="false" ht="23.1" hidden="false" customHeight="true" outlineLevel="0" collapsed="false">
      <c r="A14" s="273"/>
      <c r="B14" s="283" t="s">
        <v>151</v>
      </c>
      <c r="C14" s="123" t="n">
        <v>665</v>
      </c>
      <c r="D14" s="169" t="s">
        <v>12</v>
      </c>
      <c r="E14" s="169" t="s">
        <v>12</v>
      </c>
      <c r="F14" s="169" t="s">
        <v>12</v>
      </c>
      <c r="G14" s="281" t="n">
        <v>665</v>
      </c>
      <c r="H14" s="286" t="n">
        <v>250</v>
      </c>
      <c r="I14" s="68"/>
      <c r="J14" s="68"/>
    </row>
    <row r="15" customFormat="false" ht="23.1" hidden="false" customHeight="true" outlineLevel="0" collapsed="false">
      <c r="A15" s="273"/>
      <c r="B15" s="283" t="s">
        <v>152</v>
      </c>
      <c r="C15" s="123" t="n">
        <v>40108</v>
      </c>
      <c r="D15" s="124" t="n">
        <v>198</v>
      </c>
      <c r="E15" s="124" t="n">
        <v>14270</v>
      </c>
      <c r="F15" s="169" t="s">
        <v>12</v>
      </c>
      <c r="G15" s="281" t="n">
        <v>54576</v>
      </c>
      <c r="H15" s="286" t="n">
        <v>34739</v>
      </c>
      <c r="I15" s="68"/>
      <c r="J15" s="68"/>
    </row>
    <row r="16" customFormat="false" ht="23.1" hidden="false" customHeight="true" outlineLevel="0" collapsed="false">
      <c r="A16" s="273"/>
      <c r="B16" s="283" t="s">
        <v>153</v>
      </c>
      <c r="C16" s="123" t="n">
        <v>173</v>
      </c>
      <c r="D16" s="124" t="n">
        <v>3717</v>
      </c>
      <c r="E16" s="124" t="n">
        <v>72522</v>
      </c>
      <c r="F16" s="169" t="s">
        <v>12</v>
      </c>
      <c r="G16" s="281" t="n">
        <v>76412</v>
      </c>
      <c r="H16" s="286" t="n">
        <v>117123</v>
      </c>
      <c r="I16" s="68"/>
      <c r="J16" s="68"/>
    </row>
    <row r="17" customFormat="false" ht="23.1" hidden="false" customHeight="true" outlineLevel="0" collapsed="false">
      <c r="A17" s="273"/>
      <c r="B17" s="283" t="s">
        <v>154</v>
      </c>
      <c r="C17" s="123" t="n">
        <v>572</v>
      </c>
      <c r="D17" s="124" t="n">
        <v>24504</v>
      </c>
      <c r="E17" s="124" t="n">
        <v>8113</v>
      </c>
      <c r="F17" s="169" t="s">
        <v>12</v>
      </c>
      <c r="G17" s="281" t="n">
        <v>33189</v>
      </c>
      <c r="H17" s="286" t="n">
        <v>24863</v>
      </c>
      <c r="I17" s="68"/>
      <c r="J17" s="68"/>
    </row>
    <row r="18" customFormat="false" ht="23.1" hidden="false" customHeight="true" outlineLevel="0" collapsed="false">
      <c r="A18" s="273"/>
      <c r="B18" s="283" t="s">
        <v>155</v>
      </c>
      <c r="C18" s="123" t="n">
        <v>246</v>
      </c>
      <c r="D18" s="124" t="n">
        <v>160426</v>
      </c>
      <c r="E18" s="124" t="n">
        <v>1294</v>
      </c>
      <c r="F18" s="169" t="s">
        <v>12</v>
      </c>
      <c r="G18" s="281" t="n">
        <v>161966</v>
      </c>
      <c r="H18" s="286" t="n">
        <v>72643</v>
      </c>
      <c r="I18" s="68"/>
      <c r="J18" s="68"/>
    </row>
    <row r="19" customFormat="false" ht="23.1" hidden="false" customHeight="true" outlineLevel="0" collapsed="false">
      <c r="A19" s="273"/>
      <c r="B19" s="283" t="s">
        <v>156</v>
      </c>
      <c r="C19" s="123" t="n">
        <v>96470</v>
      </c>
      <c r="D19" s="124" t="n">
        <v>73965</v>
      </c>
      <c r="E19" s="124" t="n">
        <v>47911</v>
      </c>
      <c r="F19" s="128" t="n">
        <v>146</v>
      </c>
      <c r="G19" s="281" t="n">
        <v>218492</v>
      </c>
      <c r="H19" s="286" t="n">
        <v>122946</v>
      </c>
      <c r="I19" s="68"/>
      <c r="J19" s="68"/>
    </row>
    <row r="20" customFormat="false" ht="23.1" hidden="false" customHeight="true" outlineLevel="0" collapsed="false">
      <c r="A20" s="273"/>
      <c r="B20" s="283" t="s">
        <v>157</v>
      </c>
      <c r="C20" s="123" t="n">
        <v>159244</v>
      </c>
      <c r="D20" s="169" t="s">
        <v>12</v>
      </c>
      <c r="E20" s="128" t="n">
        <v>3181</v>
      </c>
      <c r="F20" s="169" t="s">
        <v>12</v>
      </c>
      <c r="G20" s="281" t="n">
        <v>162425</v>
      </c>
      <c r="H20" s="286" t="n">
        <v>27314</v>
      </c>
      <c r="I20" s="68"/>
      <c r="J20" s="68"/>
    </row>
    <row r="21" customFormat="false" ht="23.1" hidden="false" customHeight="true" outlineLevel="0" collapsed="false">
      <c r="A21" s="273"/>
      <c r="B21" s="283" t="s">
        <v>158</v>
      </c>
      <c r="C21" s="123" t="n">
        <v>29123</v>
      </c>
      <c r="D21" s="128" t="n">
        <v>32</v>
      </c>
      <c r="E21" s="124" t="n">
        <v>21764</v>
      </c>
      <c r="F21" s="169" t="s">
        <v>12</v>
      </c>
      <c r="G21" s="281" t="n">
        <v>50919</v>
      </c>
      <c r="H21" s="286" t="n">
        <v>94156</v>
      </c>
      <c r="I21" s="68"/>
      <c r="J21" s="68"/>
    </row>
    <row r="22" customFormat="false" ht="23.1" hidden="false" customHeight="true" outlineLevel="0" collapsed="false">
      <c r="A22" s="273"/>
      <c r="B22" s="283" t="s">
        <v>159</v>
      </c>
      <c r="C22" s="123" t="n">
        <v>38461</v>
      </c>
      <c r="D22" s="169" t="s">
        <v>12</v>
      </c>
      <c r="E22" s="128" t="n">
        <v>8739</v>
      </c>
      <c r="F22" s="128" t="n">
        <v>1664</v>
      </c>
      <c r="G22" s="281" t="n">
        <v>48864</v>
      </c>
      <c r="H22" s="286" t="n">
        <v>53768</v>
      </c>
      <c r="I22" s="68"/>
      <c r="J22" s="68"/>
    </row>
    <row r="23" customFormat="false" ht="23.1" hidden="false" customHeight="true" outlineLevel="0" collapsed="false">
      <c r="A23" s="273"/>
      <c r="B23" s="283" t="s">
        <v>160</v>
      </c>
      <c r="C23" s="123" t="n">
        <v>25295</v>
      </c>
      <c r="D23" s="128" t="n">
        <v>86</v>
      </c>
      <c r="E23" s="124" t="n">
        <v>49199</v>
      </c>
      <c r="F23" s="169" t="s">
        <v>12</v>
      </c>
      <c r="G23" s="281" t="n">
        <v>74580</v>
      </c>
      <c r="H23" s="286" t="n">
        <v>64502</v>
      </c>
      <c r="I23" s="68"/>
      <c r="J23" s="68"/>
    </row>
    <row r="24" customFormat="false" ht="23.1" hidden="false" customHeight="true" outlineLevel="0" collapsed="false">
      <c r="A24" s="273"/>
      <c r="B24" s="283" t="s">
        <v>161</v>
      </c>
      <c r="C24" s="123" t="n">
        <v>880</v>
      </c>
      <c r="D24" s="169" t="s">
        <v>12</v>
      </c>
      <c r="E24" s="124" t="n">
        <v>958</v>
      </c>
      <c r="F24" s="169" t="s">
        <v>12</v>
      </c>
      <c r="G24" s="281" t="n">
        <v>1838</v>
      </c>
      <c r="H24" s="286" t="n">
        <v>1594</v>
      </c>
      <c r="I24" s="68"/>
      <c r="J24" s="68"/>
    </row>
    <row r="25" customFormat="false" ht="23.1" hidden="false" customHeight="true" outlineLevel="0" collapsed="false">
      <c r="A25" s="273"/>
      <c r="B25" s="283" t="s">
        <v>162</v>
      </c>
      <c r="C25" s="123" t="n">
        <v>5721</v>
      </c>
      <c r="D25" s="124" t="n">
        <v>56246</v>
      </c>
      <c r="E25" s="124" t="n">
        <v>2195</v>
      </c>
      <c r="F25" s="169" t="s">
        <v>12</v>
      </c>
      <c r="G25" s="281" t="n">
        <v>64162</v>
      </c>
      <c r="H25" s="286" t="n">
        <v>28197</v>
      </c>
      <c r="I25" s="68"/>
      <c r="J25" s="68"/>
    </row>
    <row r="26" customFormat="false" ht="23.1" hidden="false" customHeight="true" outlineLevel="0" collapsed="false">
      <c r="A26" s="273"/>
      <c r="B26" s="287" t="s">
        <v>163</v>
      </c>
      <c r="C26" s="295"/>
      <c r="D26" s="296" t="n">
        <v>35821</v>
      </c>
      <c r="E26" s="295" t="n">
        <v>154</v>
      </c>
      <c r="F26" s="297" t="s">
        <v>12</v>
      </c>
      <c r="G26" s="298" t="n">
        <v>35975</v>
      </c>
      <c r="H26" s="299" t="n">
        <v>15420</v>
      </c>
      <c r="I26" s="68"/>
      <c r="J26" s="68"/>
    </row>
    <row r="27" customFormat="false" ht="23.1" hidden="false" customHeight="true" outlineLevel="0" collapsed="false">
      <c r="A27" s="273"/>
      <c r="B27" s="283" t="s">
        <v>164</v>
      </c>
      <c r="C27" s="123" t="n">
        <v>659891</v>
      </c>
      <c r="D27" s="123" t="n">
        <v>30920</v>
      </c>
      <c r="E27" s="123" t="n">
        <v>128208</v>
      </c>
      <c r="F27" s="131" t="n">
        <v>409</v>
      </c>
      <c r="G27" s="300" t="n">
        <v>819428</v>
      </c>
      <c r="H27" s="301" t="n">
        <v>368019</v>
      </c>
      <c r="I27" s="68"/>
      <c r="J27" s="68"/>
    </row>
    <row r="28" customFormat="false" ht="23.1" hidden="false" customHeight="true" outlineLevel="0" collapsed="false">
      <c r="A28" s="273"/>
      <c r="B28" s="288" t="s">
        <v>165</v>
      </c>
      <c r="C28" s="295" t="n">
        <v>33344</v>
      </c>
      <c r="D28" s="302" t="n">
        <v>95</v>
      </c>
      <c r="E28" s="295" t="n">
        <v>1440</v>
      </c>
      <c r="F28" s="131" t="n">
        <v>1154</v>
      </c>
      <c r="G28" s="298" t="n">
        <v>36033</v>
      </c>
      <c r="H28" s="299" t="n">
        <v>22647</v>
      </c>
      <c r="I28" s="68"/>
      <c r="J28" s="68"/>
    </row>
    <row r="29" customFormat="false" ht="23.1" hidden="false" customHeight="true" outlineLevel="0" collapsed="false">
      <c r="B29" s="303" t="s">
        <v>166</v>
      </c>
      <c r="C29" s="139" t="n">
        <v>1116940</v>
      </c>
      <c r="D29" s="140" t="n">
        <v>350602</v>
      </c>
      <c r="E29" s="140" t="n">
        <v>369296</v>
      </c>
      <c r="F29" s="140" t="n">
        <v>3373</v>
      </c>
      <c r="G29" s="293" t="n">
        <v>1840211</v>
      </c>
      <c r="H29" s="294" t="n">
        <v>1075088</v>
      </c>
      <c r="I29" s="68"/>
      <c r="J29" s="68"/>
    </row>
    <row r="30" customFormat="false" ht="27" hidden="false" customHeight="true" outlineLevel="0" collapsed="false">
      <c r="B30" s="304" t="s">
        <v>167</v>
      </c>
      <c r="C30" s="139" t="n">
        <v>1270569</v>
      </c>
      <c r="D30" s="140" t="n">
        <v>352905</v>
      </c>
      <c r="E30" s="140" t="n">
        <v>455478</v>
      </c>
      <c r="F30" s="140" t="n">
        <v>3504</v>
      </c>
      <c r="G30" s="293" t="n">
        <v>2082456</v>
      </c>
      <c r="H30" s="305" t="n">
        <v>1309584</v>
      </c>
      <c r="I30" s="68"/>
      <c r="J30" s="68"/>
    </row>
    <row r="31" customFormat="false" ht="14.25" hidden="false" customHeight="false" outlineLevel="0" collapsed="false">
      <c r="B31" s="68"/>
      <c r="C31" s="70"/>
      <c r="D31" s="70"/>
      <c r="E31" s="70"/>
      <c r="F31" s="70"/>
      <c r="G31" s="70"/>
      <c r="H31" s="70"/>
      <c r="I31" s="68"/>
      <c r="J31" s="68"/>
    </row>
    <row r="32" customFormat="false" ht="14.25" hidden="false" customHeight="false" outlineLevel="0" collapsed="false">
      <c r="B32" s="306" t="s">
        <v>168</v>
      </c>
      <c r="C32" s="306"/>
      <c r="D32" s="306"/>
      <c r="E32" s="306"/>
      <c r="F32" s="306"/>
      <c r="G32" s="306"/>
      <c r="H32" s="306"/>
      <c r="I32" s="68"/>
      <c r="J32" s="68"/>
    </row>
    <row r="33" customFormat="false" ht="14.25" hidden="false" customHeight="false" outlineLevel="0" collapsed="false">
      <c r="B33" s="68"/>
      <c r="C33" s="70"/>
      <c r="D33" s="70"/>
      <c r="E33" s="70"/>
      <c r="F33" s="70"/>
      <c r="G33" s="70"/>
      <c r="H33" s="70"/>
      <c r="I33" s="68"/>
      <c r="J33" s="68"/>
    </row>
    <row r="34" customFormat="false" ht="14.25" hidden="false" customHeight="false" outlineLevel="0" collapsed="false">
      <c r="B34" s="68"/>
      <c r="C34" s="70"/>
      <c r="D34" s="70"/>
      <c r="E34" s="70"/>
      <c r="F34" s="70"/>
      <c r="G34" s="70"/>
      <c r="H34" s="70"/>
      <c r="I34" s="68"/>
      <c r="J34" s="68"/>
    </row>
    <row r="35" customFormat="false" ht="14.25" hidden="false" customHeight="false" outlineLevel="0" collapsed="false">
      <c r="B35" s="68"/>
      <c r="C35" s="70"/>
      <c r="D35" s="70"/>
      <c r="E35" s="70"/>
      <c r="F35" s="70"/>
      <c r="G35" s="70"/>
      <c r="H35" s="70"/>
      <c r="I35" s="68"/>
      <c r="J35" s="68"/>
    </row>
    <row r="36" customFormat="false" ht="14.25" hidden="false" customHeight="false" outlineLevel="0" collapsed="false">
      <c r="B36" s="68"/>
      <c r="C36" s="70"/>
      <c r="D36" s="70"/>
      <c r="E36" s="70"/>
      <c r="F36" s="70"/>
      <c r="G36" s="70"/>
      <c r="H36" s="70"/>
      <c r="I36" s="68"/>
      <c r="J36" s="68"/>
    </row>
    <row r="37" customFormat="false" ht="14.25" hidden="false" customHeight="false" outlineLevel="0" collapsed="false">
      <c r="B37" s="68"/>
      <c r="C37" s="70"/>
      <c r="D37" s="70"/>
      <c r="E37" s="70"/>
      <c r="F37" s="70"/>
      <c r="G37" s="70"/>
      <c r="H37" s="70"/>
      <c r="I37" s="68"/>
      <c r="J37" s="68"/>
    </row>
    <row r="38" customFormat="false" ht="14.25" hidden="false" customHeight="false" outlineLevel="0" collapsed="false">
      <c r="B38" s="68"/>
      <c r="C38" s="70"/>
      <c r="D38" s="70"/>
      <c r="E38" s="70"/>
      <c r="F38" s="70"/>
      <c r="G38" s="70"/>
      <c r="H38" s="70"/>
      <c r="I38" s="68"/>
      <c r="J38" s="68"/>
    </row>
    <row r="39" customFormat="false" ht="14.25" hidden="false" customHeight="false" outlineLevel="0" collapsed="false">
      <c r="B39" s="68"/>
      <c r="C39" s="70"/>
      <c r="D39" s="70"/>
      <c r="E39" s="70"/>
      <c r="F39" s="70"/>
      <c r="G39" s="70"/>
      <c r="H39" s="70"/>
      <c r="I39" s="68"/>
      <c r="J39" s="68"/>
    </row>
    <row r="40" customFormat="false" ht="14.25" hidden="false" customHeight="false" outlineLevel="0" collapsed="false">
      <c r="B40" s="68"/>
      <c r="C40" s="70"/>
      <c r="D40" s="70"/>
      <c r="E40" s="70"/>
      <c r="F40" s="70"/>
      <c r="G40" s="70"/>
      <c r="H40" s="70"/>
      <c r="I40" s="68"/>
      <c r="J40" s="68"/>
    </row>
    <row r="41" customFormat="false" ht="14.25" hidden="false" customHeight="false" outlineLevel="0" collapsed="false">
      <c r="B41" s="68"/>
      <c r="C41" s="70"/>
      <c r="D41" s="70"/>
      <c r="E41" s="70"/>
      <c r="F41" s="70"/>
      <c r="G41" s="70"/>
      <c r="H41" s="70"/>
      <c r="I41" s="68"/>
      <c r="J41" s="68"/>
    </row>
    <row r="42" customFormat="false" ht="14.25" hidden="false" customHeight="false" outlineLevel="0" collapsed="false">
      <c r="B42" s="68"/>
      <c r="C42" s="70"/>
      <c r="D42" s="70"/>
      <c r="E42" s="70"/>
      <c r="F42" s="70"/>
      <c r="G42" s="70"/>
      <c r="H42" s="70"/>
      <c r="I42" s="68"/>
      <c r="J42" s="68"/>
    </row>
    <row r="43" customFormat="false" ht="14.25" hidden="false" customHeight="false" outlineLevel="0" collapsed="false">
      <c r="B43" s="68"/>
      <c r="C43" s="70"/>
      <c r="D43" s="70"/>
      <c r="E43" s="70"/>
      <c r="F43" s="70"/>
      <c r="G43" s="70"/>
      <c r="H43" s="70"/>
      <c r="I43" s="68"/>
      <c r="J43" s="68"/>
    </row>
    <row r="44" customFormat="false" ht="14.25" hidden="false" customHeight="false" outlineLevel="0" collapsed="false">
      <c r="B44" s="68"/>
      <c r="C44" s="70"/>
      <c r="D44" s="70"/>
      <c r="E44" s="70"/>
      <c r="F44" s="70"/>
      <c r="G44" s="70"/>
      <c r="H44" s="70"/>
      <c r="I44" s="68"/>
      <c r="J44" s="68"/>
    </row>
    <row r="45" customFormat="false" ht="14.25" hidden="false" customHeight="false" outlineLevel="0" collapsed="false">
      <c r="B45" s="68"/>
      <c r="C45" s="70"/>
      <c r="D45" s="70"/>
      <c r="E45" s="70"/>
      <c r="F45" s="70"/>
      <c r="G45" s="70"/>
      <c r="H45" s="70"/>
      <c r="I45" s="68"/>
      <c r="J45" s="68"/>
    </row>
    <row r="46" customFormat="false" ht="14.25" hidden="false" customHeight="false" outlineLevel="0" collapsed="false">
      <c r="B46" s="68"/>
      <c r="C46" s="70"/>
      <c r="D46" s="70"/>
      <c r="E46" s="70"/>
      <c r="F46" s="70"/>
      <c r="G46" s="70"/>
      <c r="H46" s="70"/>
      <c r="I46" s="68"/>
      <c r="J46" s="68"/>
    </row>
    <row r="47" customFormat="false" ht="14.25" hidden="false" customHeight="false" outlineLevel="0" collapsed="false">
      <c r="B47" s="68"/>
      <c r="C47" s="70"/>
      <c r="D47" s="70"/>
      <c r="E47" s="70"/>
      <c r="F47" s="70"/>
      <c r="G47" s="70"/>
      <c r="H47" s="70"/>
      <c r="I47" s="68"/>
      <c r="J47" s="68"/>
    </row>
    <row r="48" customFormat="false" ht="14.25" hidden="false" customHeight="false" outlineLevel="0" collapsed="false">
      <c r="B48" s="68"/>
      <c r="C48" s="70"/>
      <c r="D48" s="70"/>
      <c r="E48" s="70"/>
      <c r="F48" s="70"/>
      <c r="G48" s="70"/>
      <c r="H48" s="70"/>
      <c r="I48" s="68"/>
      <c r="J48" s="68"/>
    </row>
    <row r="49" customFormat="false" ht="14.25" hidden="false" customHeight="false" outlineLevel="0" collapsed="false">
      <c r="B49" s="68"/>
      <c r="C49" s="70"/>
      <c r="D49" s="70"/>
      <c r="E49" s="70"/>
      <c r="F49" s="70"/>
      <c r="G49" s="70"/>
      <c r="H49" s="70"/>
      <c r="I49" s="68"/>
      <c r="J49" s="68"/>
    </row>
    <row r="50" customFormat="false" ht="14.25" hidden="false" customHeight="false" outlineLevel="0" collapsed="false">
      <c r="B50" s="68"/>
      <c r="C50" s="70"/>
      <c r="D50" s="70"/>
      <c r="E50" s="70"/>
      <c r="F50" s="70"/>
      <c r="G50" s="70"/>
      <c r="H50" s="70"/>
      <c r="I50" s="68"/>
      <c r="J50" s="68"/>
    </row>
    <row r="51" customFormat="false" ht="14.25" hidden="false" customHeight="false" outlineLevel="0" collapsed="false">
      <c r="B51" s="68"/>
      <c r="C51" s="70"/>
      <c r="D51" s="70"/>
      <c r="E51" s="70"/>
      <c r="F51" s="70"/>
      <c r="G51" s="70"/>
      <c r="H51" s="70"/>
      <c r="I51" s="68"/>
      <c r="J51" s="68"/>
    </row>
    <row r="52" customFormat="false" ht="14.25" hidden="false" customHeight="false" outlineLevel="0" collapsed="false">
      <c r="B52" s="68"/>
      <c r="C52" s="70"/>
      <c r="D52" s="70"/>
      <c r="E52" s="70"/>
      <c r="F52" s="70"/>
      <c r="G52" s="70"/>
      <c r="H52" s="70"/>
      <c r="I52" s="68"/>
      <c r="J52" s="68"/>
    </row>
    <row r="53" customFormat="false" ht="14.25" hidden="false" customHeight="false" outlineLevel="0" collapsed="false">
      <c r="B53" s="68"/>
      <c r="C53" s="70"/>
      <c r="D53" s="70"/>
      <c r="E53" s="70"/>
      <c r="F53" s="70"/>
      <c r="G53" s="70"/>
      <c r="H53" s="70"/>
      <c r="I53" s="68"/>
      <c r="J53" s="68"/>
    </row>
    <row r="54" customFormat="false" ht="14.25" hidden="false" customHeight="false" outlineLevel="0" collapsed="false">
      <c r="B54" s="68"/>
      <c r="C54" s="70"/>
      <c r="D54" s="70"/>
      <c r="E54" s="70"/>
      <c r="F54" s="70"/>
      <c r="G54" s="70"/>
      <c r="H54" s="70"/>
      <c r="I54" s="68"/>
      <c r="J54" s="68"/>
    </row>
    <row r="55" customFormat="false" ht="14.25" hidden="false" customHeight="false" outlineLevel="0" collapsed="false">
      <c r="B55" s="68"/>
      <c r="C55" s="70"/>
      <c r="D55" s="70"/>
      <c r="E55" s="70"/>
      <c r="F55" s="70"/>
      <c r="G55" s="70"/>
      <c r="H55" s="70"/>
      <c r="I55" s="68"/>
      <c r="J55" s="68"/>
    </row>
    <row r="56" customFormat="false" ht="14.25" hidden="false" customHeight="false" outlineLevel="0" collapsed="false">
      <c r="B56" s="68"/>
      <c r="C56" s="70"/>
      <c r="D56" s="70"/>
      <c r="E56" s="70"/>
      <c r="F56" s="70"/>
      <c r="G56" s="70"/>
      <c r="H56" s="70"/>
      <c r="I56" s="68"/>
      <c r="J56" s="68"/>
    </row>
    <row r="57" customFormat="false" ht="14.25" hidden="false" customHeight="false" outlineLevel="0" collapsed="false">
      <c r="B57" s="68"/>
      <c r="C57" s="70"/>
      <c r="D57" s="70"/>
      <c r="E57" s="70"/>
      <c r="F57" s="70"/>
      <c r="G57" s="70"/>
      <c r="H57" s="70"/>
      <c r="I57" s="68"/>
      <c r="J57" s="68"/>
    </row>
    <row r="58" customFormat="false" ht="14.25" hidden="false" customHeight="false" outlineLevel="0" collapsed="false">
      <c r="B58" s="68"/>
      <c r="C58" s="70"/>
      <c r="D58" s="70"/>
      <c r="E58" s="70"/>
      <c r="F58" s="70"/>
      <c r="G58" s="70"/>
      <c r="H58" s="70"/>
      <c r="I58" s="68"/>
      <c r="J58" s="68"/>
    </row>
    <row r="59" customFormat="false" ht="14.25" hidden="false" customHeight="false" outlineLevel="0" collapsed="false">
      <c r="B59" s="68"/>
      <c r="C59" s="70"/>
      <c r="D59" s="70"/>
      <c r="E59" s="70"/>
      <c r="F59" s="70"/>
      <c r="G59" s="70"/>
      <c r="H59" s="70"/>
      <c r="I59" s="68"/>
      <c r="J59" s="68"/>
    </row>
    <row r="60" customFormat="false" ht="14.25" hidden="false" customHeight="false" outlineLevel="0" collapsed="false">
      <c r="B60" s="68"/>
      <c r="C60" s="70"/>
      <c r="D60" s="70"/>
      <c r="E60" s="70"/>
      <c r="F60" s="70"/>
      <c r="G60" s="70"/>
      <c r="H60" s="70"/>
      <c r="I60" s="68"/>
      <c r="J60" s="68"/>
    </row>
    <row r="61" customFormat="false" ht="14.25" hidden="false" customHeight="false" outlineLevel="0" collapsed="false">
      <c r="B61" s="68"/>
      <c r="C61" s="70"/>
      <c r="D61" s="70"/>
      <c r="E61" s="70"/>
      <c r="F61" s="70"/>
      <c r="G61" s="70"/>
      <c r="H61" s="70"/>
      <c r="I61" s="68"/>
      <c r="J61" s="68"/>
    </row>
    <row r="62" customFormat="false" ht="14.25" hidden="false" customHeight="false" outlineLevel="0" collapsed="false">
      <c r="B62" s="68"/>
      <c r="C62" s="70"/>
      <c r="D62" s="70"/>
      <c r="E62" s="70"/>
      <c r="F62" s="70"/>
      <c r="G62" s="70"/>
      <c r="H62" s="70"/>
      <c r="I62" s="68"/>
      <c r="J62" s="68"/>
    </row>
    <row r="63" customFormat="false" ht="14.25" hidden="false" customHeight="false" outlineLevel="0" collapsed="false">
      <c r="B63" s="68"/>
      <c r="C63" s="70"/>
      <c r="D63" s="70"/>
      <c r="E63" s="70"/>
      <c r="F63" s="70"/>
      <c r="G63" s="70"/>
      <c r="H63" s="70"/>
      <c r="I63" s="68"/>
      <c r="J63" s="68"/>
    </row>
    <row r="64" customFormat="false" ht="14.25" hidden="false" customHeight="false" outlineLevel="0" collapsed="false">
      <c r="B64" s="68"/>
      <c r="C64" s="70"/>
      <c r="D64" s="70"/>
      <c r="E64" s="70"/>
      <c r="F64" s="70"/>
      <c r="G64" s="70"/>
      <c r="H64" s="70"/>
      <c r="I64" s="68"/>
      <c r="J64" s="68"/>
    </row>
    <row r="65" customFormat="false" ht="14.25" hidden="false" customHeight="false" outlineLevel="0" collapsed="false">
      <c r="B65" s="68"/>
      <c r="C65" s="70"/>
      <c r="D65" s="70"/>
      <c r="E65" s="70"/>
      <c r="F65" s="70"/>
      <c r="G65" s="70"/>
      <c r="H65" s="70"/>
      <c r="I65" s="68"/>
      <c r="J65" s="68"/>
    </row>
    <row r="66" customFormat="false" ht="14.25" hidden="false" customHeight="false" outlineLevel="0" collapsed="false">
      <c r="B66" s="68"/>
      <c r="C66" s="70"/>
      <c r="D66" s="70"/>
      <c r="E66" s="70"/>
      <c r="F66" s="70"/>
      <c r="G66" s="70"/>
      <c r="H66" s="70"/>
      <c r="I66" s="68"/>
      <c r="J66" s="68"/>
    </row>
    <row r="67" customFormat="false" ht="14.25" hidden="false" customHeight="false" outlineLevel="0" collapsed="false">
      <c r="B67" s="68"/>
      <c r="C67" s="70"/>
      <c r="D67" s="70"/>
      <c r="E67" s="70"/>
      <c r="F67" s="70"/>
      <c r="G67" s="70"/>
      <c r="H67" s="70"/>
      <c r="I67" s="68"/>
      <c r="J67" s="68"/>
    </row>
    <row r="68" customFormat="false" ht="14.25" hidden="false" customHeight="false" outlineLevel="0" collapsed="false">
      <c r="B68" s="68"/>
      <c r="C68" s="70"/>
      <c r="D68" s="70"/>
      <c r="E68" s="70"/>
      <c r="F68" s="70"/>
      <c r="G68" s="70"/>
      <c r="H68" s="70"/>
      <c r="I68" s="68"/>
      <c r="J68" s="68"/>
    </row>
    <row r="69" customFormat="false" ht="14.25" hidden="false" customHeight="false" outlineLevel="0" collapsed="false">
      <c r="B69" s="68"/>
      <c r="C69" s="70"/>
      <c r="D69" s="70"/>
      <c r="E69" s="70"/>
      <c r="F69" s="70"/>
      <c r="G69" s="70"/>
      <c r="H69" s="70"/>
      <c r="I69" s="68"/>
      <c r="J69" s="68"/>
    </row>
    <row r="70" customFormat="false" ht="14.25" hidden="false" customHeight="false" outlineLevel="0" collapsed="false">
      <c r="B70" s="68"/>
      <c r="C70" s="70"/>
      <c r="D70" s="70"/>
      <c r="E70" s="70"/>
      <c r="F70" s="70"/>
      <c r="G70" s="70"/>
      <c r="H70" s="70"/>
      <c r="I70" s="68"/>
      <c r="J70" s="68"/>
    </row>
    <row r="71" customFormat="false" ht="14.25" hidden="false" customHeight="false" outlineLevel="0" collapsed="false">
      <c r="B71" s="68"/>
      <c r="C71" s="70"/>
      <c r="D71" s="70"/>
      <c r="E71" s="70"/>
      <c r="F71" s="70"/>
      <c r="G71" s="70"/>
      <c r="H71" s="70"/>
      <c r="I71" s="68"/>
      <c r="J71" s="68"/>
    </row>
    <row r="72" customFormat="false" ht="14.25" hidden="false" customHeight="false" outlineLevel="0" collapsed="false">
      <c r="B72" s="68"/>
      <c r="C72" s="70"/>
      <c r="D72" s="70"/>
      <c r="E72" s="70"/>
      <c r="F72" s="70"/>
      <c r="G72" s="70"/>
      <c r="H72" s="70"/>
      <c r="I72" s="68"/>
      <c r="J72" s="68"/>
    </row>
    <row r="73" customFormat="false" ht="14.25" hidden="false" customHeight="false" outlineLevel="0" collapsed="false">
      <c r="B73" s="68"/>
      <c r="C73" s="70"/>
      <c r="D73" s="70"/>
      <c r="E73" s="70"/>
      <c r="F73" s="70"/>
      <c r="G73" s="70"/>
      <c r="H73" s="70"/>
      <c r="I73" s="68"/>
      <c r="J73" s="68"/>
    </row>
    <row r="74" customFormat="false" ht="14.25" hidden="false" customHeight="false" outlineLevel="0" collapsed="false">
      <c r="B74" s="68"/>
      <c r="C74" s="70"/>
      <c r="D74" s="70"/>
      <c r="E74" s="70"/>
      <c r="F74" s="70"/>
      <c r="G74" s="70"/>
      <c r="H74" s="70"/>
      <c r="I74" s="68"/>
      <c r="J74" s="68"/>
    </row>
    <row r="75" customFormat="false" ht="14.25" hidden="false" customHeight="false" outlineLevel="0" collapsed="false">
      <c r="B75" s="68"/>
      <c r="C75" s="70"/>
      <c r="D75" s="70"/>
      <c r="E75" s="70"/>
      <c r="F75" s="70"/>
      <c r="G75" s="70"/>
      <c r="H75" s="70"/>
      <c r="I75" s="68"/>
      <c r="J75" s="68"/>
    </row>
    <row r="76" customFormat="false" ht="14.25" hidden="false" customHeight="false" outlineLevel="0" collapsed="false">
      <c r="B76" s="68"/>
      <c r="C76" s="70"/>
      <c r="D76" s="70"/>
      <c r="E76" s="70"/>
      <c r="F76" s="70"/>
      <c r="G76" s="70"/>
      <c r="H76" s="70"/>
      <c r="I76" s="68"/>
      <c r="J76" s="68"/>
    </row>
    <row r="77" customFormat="false" ht="14.25" hidden="false" customHeight="false" outlineLevel="0" collapsed="false">
      <c r="B77" s="68"/>
      <c r="C77" s="70"/>
      <c r="D77" s="70"/>
      <c r="E77" s="70"/>
      <c r="F77" s="70"/>
      <c r="G77" s="70"/>
      <c r="H77" s="70"/>
      <c r="I77" s="68"/>
      <c r="J77" s="68"/>
    </row>
    <row r="78" customFormat="false" ht="14.25" hidden="false" customHeight="false" outlineLevel="0" collapsed="false">
      <c r="B78" s="68"/>
      <c r="C78" s="70"/>
      <c r="D78" s="70"/>
      <c r="E78" s="70"/>
      <c r="F78" s="70"/>
      <c r="G78" s="70"/>
      <c r="H78" s="70"/>
      <c r="I78" s="68"/>
      <c r="J78" s="68"/>
    </row>
    <row r="79" customFormat="false" ht="14.25" hidden="false" customHeight="false" outlineLevel="0" collapsed="false">
      <c r="B79" s="68"/>
      <c r="C79" s="70"/>
      <c r="D79" s="70"/>
      <c r="E79" s="70"/>
      <c r="F79" s="70"/>
      <c r="G79" s="70"/>
      <c r="H79" s="70"/>
      <c r="I79" s="68"/>
      <c r="J79" s="68"/>
    </row>
    <row r="80" customFormat="false" ht="14.25" hidden="false" customHeight="false" outlineLevel="0" collapsed="false">
      <c r="B80" s="68"/>
      <c r="C80" s="70"/>
      <c r="D80" s="70"/>
      <c r="E80" s="70"/>
      <c r="F80" s="70"/>
      <c r="G80" s="70"/>
      <c r="H80" s="70"/>
      <c r="I80" s="68"/>
      <c r="J80" s="68"/>
    </row>
    <row r="81" customFormat="false" ht="14.25" hidden="false" customHeight="false" outlineLevel="0" collapsed="false">
      <c r="B81" s="68"/>
      <c r="C81" s="70"/>
      <c r="D81" s="70"/>
      <c r="E81" s="70"/>
      <c r="F81" s="70"/>
      <c r="G81" s="70"/>
      <c r="H81" s="70"/>
      <c r="I81" s="68"/>
      <c r="J81" s="68"/>
    </row>
    <row r="82" customFormat="false" ht="14.25" hidden="false" customHeight="false" outlineLevel="0" collapsed="false">
      <c r="B82" s="68"/>
      <c r="C82" s="70"/>
      <c r="D82" s="70"/>
      <c r="E82" s="70"/>
      <c r="F82" s="70"/>
      <c r="G82" s="70"/>
      <c r="H82" s="70"/>
      <c r="I82" s="68"/>
      <c r="J82" s="68"/>
    </row>
    <row r="83" customFormat="false" ht="14.25" hidden="false" customHeight="false" outlineLevel="0" collapsed="false">
      <c r="B83" s="68"/>
      <c r="C83" s="70"/>
      <c r="D83" s="70"/>
      <c r="E83" s="70"/>
      <c r="F83" s="70"/>
      <c r="G83" s="70"/>
      <c r="H83" s="70"/>
      <c r="I83" s="68"/>
      <c r="J83" s="68"/>
    </row>
    <row r="84" customFormat="false" ht="14.25" hidden="false" customHeight="false" outlineLevel="0" collapsed="false">
      <c r="B84" s="68"/>
      <c r="C84" s="70"/>
      <c r="D84" s="70"/>
      <c r="E84" s="70"/>
      <c r="F84" s="70"/>
      <c r="G84" s="70"/>
      <c r="H84" s="70"/>
      <c r="I84" s="68"/>
      <c r="J84" s="68"/>
    </row>
    <row r="85" customFormat="false" ht="14.25" hidden="false" customHeight="false" outlineLevel="0" collapsed="false">
      <c r="B85" s="68"/>
      <c r="C85" s="70"/>
      <c r="D85" s="70"/>
      <c r="E85" s="70"/>
      <c r="F85" s="70"/>
      <c r="G85" s="70"/>
      <c r="H85" s="70"/>
      <c r="I85" s="68"/>
      <c r="J85" s="68"/>
    </row>
    <row r="86" customFormat="false" ht="14.25" hidden="false" customHeight="false" outlineLevel="0" collapsed="false">
      <c r="B86" s="68"/>
      <c r="C86" s="70"/>
      <c r="D86" s="70"/>
      <c r="E86" s="70"/>
      <c r="F86" s="70"/>
      <c r="G86" s="70"/>
      <c r="H86" s="70"/>
      <c r="I86" s="68"/>
      <c r="J86" s="68"/>
    </row>
    <row r="87" customFormat="false" ht="14.25" hidden="false" customHeight="false" outlineLevel="0" collapsed="false">
      <c r="B87" s="68"/>
      <c r="C87" s="70"/>
      <c r="D87" s="70"/>
      <c r="E87" s="70"/>
      <c r="F87" s="70"/>
      <c r="G87" s="70"/>
      <c r="H87" s="70"/>
      <c r="I87" s="68"/>
      <c r="J87" s="68"/>
    </row>
    <row r="88" customFormat="false" ht="14.25" hidden="false" customHeight="false" outlineLevel="0" collapsed="false">
      <c r="B88" s="68"/>
      <c r="C88" s="70"/>
      <c r="D88" s="70"/>
      <c r="E88" s="70"/>
      <c r="F88" s="70"/>
      <c r="G88" s="70"/>
      <c r="H88" s="70"/>
      <c r="I88" s="68"/>
      <c r="J88" s="68"/>
    </row>
    <row r="89" customFormat="false" ht="14.25" hidden="false" customHeight="false" outlineLevel="0" collapsed="false">
      <c r="B89" s="68"/>
      <c r="C89" s="70"/>
      <c r="D89" s="70"/>
      <c r="E89" s="70"/>
      <c r="F89" s="70"/>
      <c r="G89" s="70"/>
      <c r="H89" s="70"/>
      <c r="I89" s="68"/>
      <c r="J89" s="68"/>
    </row>
    <row r="90" customFormat="false" ht="14.25" hidden="false" customHeight="false" outlineLevel="0" collapsed="false">
      <c r="B90" s="68"/>
      <c r="C90" s="70"/>
      <c r="D90" s="70"/>
      <c r="E90" s="70"/>
      <c r="F90" s="70"/>
      <c r="G90" s="70"/>
      <c r="H90" s="70"/>
      <c r="I90" s="68"/>
      <c r="J90" s="68"/>
    </row>
    <row r="91" customFormat="false" ht="14.25" hidden="false" customHeight="false" outlineLevel="0" collapsed="false">
      <c r="B91" s="68"/>
      <c r="C91" s="70"/>
      <c r="D91" s="70"/>
      <c r="E91" s="70"/>
      <c r="F91" s="70"/>
      <c r="G91" s="70"/>
      <c r="H91" s="70"/>
      <c r="I91" s="68"/>
      <c r="J91" s="68"/>
    </row>
    <row r="92" customFormat="false" ht="14.25" hidden="false" customHeight="false" outlineLevel="0" collapsed="false">
      <c r="B92" s="68"/>
      <c r="C92" s="70"/>
      <c r="D92" s="70"/>
      <c r="E92" s="70"/>
      <c r="F92" s="70"/>
      <c r="G92" s="70"/>
      <c r="H92" s="70"/>
      <c r="I92" s="68"/>
      <c r="J92" s="68"/>
    </row>
    <row r="93" customFormat="false" ht="14.25" hidden="false" customHeight="false" outlineLevel="0" collapsed="false">
      <c r="B93" s="68"/>
      <c r="C93" s="70"/>
      <c r="D93" s="70"/>
      <c r="E93" s="70"/>
      <c r="F93" s="70"/>
      <c r="G93" s="70"/>
      <c r="H93" s="70"/>
      <c r="I93" s="68"/>
      <c r="J93" s="68"/>
    </row>
    <row r="94" customFormat="false" ht="14.25" hidden="false" customHeight="false" outlineLevel="0" collapsed="false">
      <c r="B94" s="68"/>
      <c r="C94" s="70"/>
      <c r="D94" s="70"/>
      <c r="E94" s="70"/>
      <c r="F94" s="70"/>
      <c r="G94" s="70"/>
      <c r="H94" s="70"/>
      <c r="I94" s="68"/>
      <c r="J94" s="68"/>
    </row>
    <row r="95" customFormat="false" ht="14.25" hidden="false" customHeight="false" outlineLevel="0" collapsed="false">
      <c r="B95" s="68"/>
      <c r="C95" s="70"/>
      <c r="D95" s="70"/>
      <c r="E95" s="70"/>
      <c r="F95" s="70"/>
      <c r="G95" s="70"/>
      <c r="H95" s="70"/>
      <c r="I95" s="68"/>
      <c r="J95" s="68"/>
    </row>
    <row r="96" customFormat="false" ht="14.25" hidden="false" customHeight="false" outlineLevel="0" collapsed="false">
      <c r="B96" s="68"/>
      <c r="C96" s="70"/>
      <c r="D96" s="70"/>
      <c r="E96" s="70"/>
      <c r="F96" s="70"/>
      <c r="G96" s="70"/>
      <c r="H96" s="70"/>
      <c r="I96" s="68"/>
      <c r="J96" s="68"/>
    </row>
    <row r="97" customFormat="false" ht="14.25" hidden="false" customHeight="false" outlineLevel="0" collapsed="false">
      <c r="B97" s="68"/>
      <c r="C97" s="70"/>
      <c r="D97" s="70"/>
      <c r="E97" s="70"/>
      <c r="F97" s="70"/>
      <c r="G97" s="70"/>
      <c r="H97" s="70"/>
      <c r="I97" s="68"/>
      <c r="J97" s="68"/>
    </row>
    <row r="98" customFormat="false" ht="14.25" hidden="false" customHeight="false" outlineLevel="0" collapsed="false">
      <c r="B98" s="68"/>
      <c r="C98" s="70"/>
      <c r="D98" s="70"/>
      <c r="E98" s="70"/>
      <c r="F98" s="70"/>
      <c r="G98" s="70"/>
      <c r="H98" s="70"/>
      <c r="I98" s="68"/>
      <c r="J98" s="68"/>
    </row>
    <row r="99" customFormat="false" ht="14.25" hidden="false" customHeight="false" outlineLevel="0" collapsed="false">
      <c r="B99" s="68"/>
      <c r="C99" s="70"/>
      <c r="D99" s="70"/>
      <c r="E99" s="70"/>
      <c r="F99" s="70"/>
      <c r="G99" s="70"/>
      <c r="H99" s="70"/>
      <c r="I99" s="68"/>
      <c r="J99" s="68"/>
    </row>
    <row r="100" customFormat="false" ht="14.25" hidden="false" customHeight="false" outlineLevel="0" collapsed="false">
      <c r="B100" s="68"/>
      <c r="C100" s="70"/>
      <c r="D100" s="70"/>
      <c r="E100" s="70"/>
      <c r="F100" s="70"/>
      <c r="G100" s="70"/>
      <c r="H100" s="70"/>
      <c r="I100" s="68"/>
      <c r="J100" s="68"/>
    </row>
    <row r="101" customFormat="false" ht="14.25" hidden="false" customHeight="false" outlineLevel="0" collapsed="false">
      <c r="B101" s="68"/>
      <c r="C101" s="70"/>
      <c r="D101" s="70"/>
      <c r="E101" s="70"/>
      <c r="F101" s="70"/>
      <c r="G101" s="70"/>
      <c r="H101" s="70"/>
      <c r="I101" s="68"/>
      <c r="J101" s="68"/>
    </row>
    <row r="102" customFormat="false" ht="14.25" hidden="false" customHeight="false" outlineLevel="0" collapsed="false">
      <c r="B102" s="68"/>
      <c r="C102" s="70"/>
      <c r="D102" s="70"/>
      <c r="E102" s="70"/>
      <c r="F102" s="70"/>
      <c r="G102" s="70"/>
      <c r="H102" s="70"/>
      <c r="I102" s="68"/>
      <c r="J102" s="68"/>
    </row>
    <row r="103" customFormat="false" ht="14.25" hidden="false" customHeight="false" outlineLevel="0" collapsed="false">
      <c r="B103" s="68"/>
      <c r="C103" s="70"/>
      <c r="D103" s="70"/>
      <c r="E103" s="70"/>
      <c r="F103" s="70"/>
      <c r="G103" s="70"/>
      <c r="H103" s="70"/>
      <c r="I103" s="68"/>
      <c r="J103" s="68"/>
    </row>
    <row r="104" customFormat="false" ht="14.25" hidden="false" customHeight="false" outlineLevel="0" collapsed="false">
      <c r="B104" s="68"/>
      <c r="C104" s="70"/>
      <c r="D104" s="70"/>
      <c r="E104" s="70"/>
      <c r="F104" s="70"/>
      <c r="G104" s="70"/>
      <c r="H104" s="70"/>
      <c r="I104" s="68"/>
      <c r="J104" s="68"/>
    </row>
    <row r="105" customFormat="false" ht="14.25" hidden="false" customHeight="false" outlineLevel="0" collapsed="false">
      <c r="B105" s="68"/>
      <c r="C105" s="70"/>
      <c r="D105" s="70"/>
      <c r="E105" s="70"/>
      <c r="F105" s="70"/>
      <c r="G105" s="70"/>
      <c r="H105" s="70"/>
      <c r="I105" s="68"/>
      <c r="J105" s="68"/>
    </row>
    <row r="106" customFormat="false" ht="14.25" hidden="false" customHeight="false" outlineLevel="0" collapsed="false">
      <c r="B106" s="68"/>
      <c r="C106" s="70"/>
      <c r="D106" s="70"/>
      <c r="E106" s="70"/>
      <c r="F106" s="70"/>
      <c r="G106" s="70"/>
      <c r="H106" s="70"/>
      <c r="I106" s="68"/>
      <c r="J106" s="68"/>
    </row>
    <row r="107" customFormat="false" ht="14.25" hidden="false" customHeight="false" outlineLevel="0" collapsed="false">
      <c r="B107" s="68"/>
      <c r="C107" s="70"/>
      <c r="D107" s="70"/>
      <c r="E107" s="70"/>
      <c r="F107" s="70"/>
      <c r="G107" s="70"/>
      <c r="H107" s="70"/>
      <c r="I107" s="68"/>
      <c r="J107" s="68"/>
    </row>
    <row r="108" customFormat="false" ht="14.25" hidden="false" customHeight="false" outlineLevel="0" collapsed="false">
      <c r="B108" s="68"/>
      <c r="C108" s="70"/>
      <c r="D108" s="70"/>
      <c r="E108" s="70"/>
      <c r="F108" s="70"/>
      <c r="G108" s="70"/>
      <c r="H108" s="70"/>
      <c r="I108" s="68"/>
      <c r="J108" s="68"/>
    </row>
    <row r="109" customFormat="false" ht="14.25" hidden="false" customHeight="false" outlineLevel="0" collapsed="false">
      <c r="B109" s="68"/>
      <c r="C109" s="70"/>
      <c r="D109" s="70"/>
      <c r="E109" s="70"/>
      <c r="F109" s="70"/>
      <c r="G109" s="70"/>
      <c r="H109" s="70"/>
      <c r="I109" s="68"/>
      <c r="J109" s="68"/>
    </row>
    <row r="110" customFormat="false" ht="14.25" hidden="false" customHeight="false" outlineLevel="0" collapsed="false">
      <c r="B110" s="68"/>
      <c r="C110" s="70"/>
      <c r="D110" s="70"/>
      <c r="E110" s="70"/>
      <c r="F110" s="70"/>
      <c r="G110" s="70"/>
      <c r="H110" s="70"/>
      <c r="I110" s="68"/>
      <c r="J110" s="68"/>
    </row>
    <row r="111" customFormat="false" ht="14.25" hidden="false" customHeight="false" outlineLevel="0" collapsed="false">
      <c r="B111" s="68"/>
      <c r="C111" s="70"/>
      <c r="D111" s="70"/>
      <c r="E111" s="70"/>
      <c r="F111" s="70"/>
      <c r="G111" s="70"/>
      <c r="H111" s="70"/>
      <c r="I111" s="68"/>
      <c r="J111" s="68"/>
    </row>
    <row r="112" customFormat="false" ht="14.25" hidden="false" customHeight="false" outlineLevel="0" collapsed="false">
      <c r="B112" s="68"/>
      <c r="C112" s="70"/>
      <c r="D112" s="70"/>
      <c r="E112" s="70"/>
      <c r="F112" s="70"/>
      <c r="G112" s="70"/>
      <c r="H112" s="70"/>
      <c r="I112" s="68"/>
      <c r="J112" s="68"/>
    </row>
    <row r="113" customFormat="false" ht="14.25" hidden="false" customHeight="false" outlineLevel="0" collapsed="false">
      <c r="B113" s="68"/>
      <c r="C113" s="70"/>
      <c r="D113" s="70"/>
      <c r="E113" s="70"/>
      <c r="F113" s="70"/>
      <c r="G113" s="70"/>
      <c r="H113" s="70"/>
      <c r="I113" s="68"/>
      <c r="J113" s="68"/>
    </row>
    <row r="114" customFormat="false" ht="14.25" hidden="false" customHeight="false" outlineLevel="0" collapsed="false">
      <c r="B114" s="68"/>
      <c r="C114" s="70"/>
      <c r="D114" s="70"/>
      <c r="E114" s="70"/>
      <c r="F114" s="70"/>
      <c r="G114" s="70"/>
      <c r="H114" s="70"/>
      <c r="I114" s="68"/>
      <c r="J114" s="68"/>
    </row>
    <row r="115" customFormat="false" ht="14.25" hidden="false" customHeight="false" outlineLevel="0" collapsed="false">
      <c r="B115" s="68"/>
      <c r="C115" s="70"/>
      <c r="D115" s="70"/>
      <c r="E115" s="70"/>
      <c r="F115" s="70"/>
      <c r="G115" s="70"/>
      <c r="H115" s="70"/>
      <c r="I115" s="68"/>
      <c r="J115" s="68"/>
    </row>
    <row r="116" customFormat="false" ht="14.25" hidden="false" customHeight="false" outlineLevel="0" collapsed="false">
      <c r="B116" s="68"/>
      <c r="C116" s="70"/>
      <c r="D116" s="70"/>
      <c r="E116" s="70"/>
      <c r="F116" s="70"/>
      <c r="G116" s="70"/>
      <c r="H116" s="70"/>
      <c r="I116" s="68"/>
      <c r="J116" s="68"/>
    </row>
    <row r="117" customFormat="false" ht="14.25" hidden="false" customHeight="false" outlineLevel="0" collapsed="false">
      <c r="B117" s="68"/>
      <c r="C117" s="70"/>
      <c r="D117" s="70"/>
      <c r="E117" s="70"/>
      <c r="F117" s="70"/>
      <c r="G117" s="70"/>
      <c r="H117" s="70"/>
      <c r="I117" s="68"/>
      <c r="J117" s="68"/>
    </row>
  </sheetData>
  <mergeCells count="6">
    <mergeCell ref="B2:H2"/>
    <mergeCell ref="G3:H3"/>
    <mergeCell ref="B4:B5"/>
    <mergeCell ref="C4:G4"/>
    <mergeCell ref="H4:H5"/>
    <mergeCell ref="B32:H3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5:10:13Z</dcterms:created>
  <dc:creator>青森県</dc:creator>
  <dc:description/>
  <dc:language>en-US</dc:language>
  <cp:lastModifiedBy>201op</cp:lastModifiedBy>
  <cp:lastPrinted>2025-05-21T05:58:24Z</cp:lastPrinted>
  <dcterms:modified xsi:type="dcterms:W3CDTF">2025-05-26T05:02:59Z</dcterms:modified>
  <cp:revision>0</cp:revision>
  <dc:subject/>
  <dc:title/>
</cp:coreProperties>
</file>