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表紙" sheetId="1" state="visible" r:id="rId2"/>
    <sheet name="目次" sheetId="2" state="visible" r:id="rId3"/>
    <sheet name="1p" sheetId="3" state="visible" r:id="rId4"/>
    <sheet name="2p " sheetId="4" state="visible" r:id="rId5"/>
    <sheet name="3p" sheetId="5" state="visible" r:id="rId6"/>
    <sheet name="4p" sheetId="6" state="visible" r:id="rId7"/>
    <sheet name="5p" sheetId="7" state="visible" r:id="rId8"/>
    <sheet name="6～8p" sheetId="8" state="visible" r:id="rId9"/>
    <sheet name="9p" sheetId="9" state="visible" r:id="rId10"/>
    <sheet name="10p" sheetId="10" state="visible" r:id="rId11"/>
    <sheet name="11p " sheetId="11" state="visible" r:id="rId12"/>
    <sheet name="12,13p" sheetId="12" state="visible" r:id="rId13"/>
    <sheet name="14,15p" sheetId="13" state="visible" r:id="rId14"/>
    <sheet name="16p" sheetId="14" state="visible" r:id="rId15"/>
    <sheet name="17p" sheetId="15" state="visible" r:id="rId16"/>
    <sheet name="18,19p" sheetId="16" state="visible" r:id="rId17"/>
    <sheet name="20p" sheetId="17" state="visible" r:id="rId18"/>
    <sheet name="21p" sheetId="18" state="visible" r:id="rId19"/>
    <sheet name="22p" sheetId="19" state="visible" r:id="rId20"/>
    <sheet name="23p" sheetId="20" state="visible" r:id="rId21"/>
    <sheet name="24p" sheetId="21" state="visible" r:id="rId22"/>
    <sheet name="25,26p" sheetId="22" state="visible" r:id="rId23"/>
    <sheet name="27p" sheetId="23" state="visible" r:id="rId24"/>
    <sheet name="28,29p" sheetId="24" state="visible" r:id="rId25"/>
    <sheet name="30p" sheetId="25" state="visible" r:id="rId26"/>
    <sheet name="31p" sheetId="26" state="visible" r:id="rId27"/>
    <sheet name="32p" sheetId="27" state="visible" r:id="rId28"/>
    <sheet name="33p" sheetId="28" state="visible" r:id="rId29"/>
    <sheet name="34p" sheetId="29" state="visible" r:id="rId30"/>
    <sheet name="35p" sheetId="30" state="visible" r:id="rId31"/>
    <sheet name="36p " sheetId="31" state="visible" r:id="rId32"/>
    <sheet name="37p" sheetId="32" state="visible" r:id="rId33"/>
  </sheets>
  <definedNames>
    <definedName function="false" hidden="false" localSheetId="10" name="_xlnm.Print_Area" vbProcedure="false">'11p '!$A$1:$N$33</definedName>
    <definedName function="false" hidden="false" localSheetId="11" name="_xlnm.Print_Area" vbProcedure="false">'12,13p'!$A$1:$I$85</definedName>
    <definedName function="false" hidden="false" localSheetId="12" name="_xlnm.Print_Area" vbProcedure="false">'14,15p'!$A$1:$L$84</definedName>
    <definedName function="false" hidden="false" localSheetId="13" name="_xlnm.Print_Area" vbProcedure="false">16p!$A$1:$Q$42</definedName>
    <definedName function="false" hidden="false" localSheetId="14" name="_xlnm.Print_Area" vbProcedure="false">17p!$A$1:$K$63</definedName>
    <definedName function="false" hidden="false" localSheetId="15" name="_xlnm.Print_Area" vbProcedure="false">'18,19p'!$A$1:$H$76</definedName>
    <definedName function="false" hidden="false" localSheetId="2" name="_xlnm.Print_Area" vbProcedure="false">1p!$A$1:$G$29</definedName>
    <definedName function="false" hidden="false" localSheetId="16" name="_xlnm.Print_Area" vbProcedure="false">20p!$A$1:$I$56</definedName>
    <definedName function="false" hidden="false" localSheetId="17" name="_xlnm.Print_Area" vbProcedure="false">21p!$A$1:$I$53</definedName>
    <definedName function="false" hidden="false" localSheetId="18" name="_xlnm.Print_Area" vbProcedure="false">22p!$A$1:$I$56</definedName>
    <definedName function="false" hidden="false" localSheetId="19" name="_xlnm.Print_Area" vbProcedure="false">23p!$A$1:$I$44</definedName>
    <definedName function="false" hidden="false" localSheetId="20" name="_xlnm.Print_Area" vbProcedure="false">24p!$A$1:$F$62</definedName>
    <definedName function="false" hidden="false" localSheetId="21" name="_xlnm.Print_Area" vbProcedure="false">'25,26p'!$A$1:$I$69</definedName>
    <definedName function="false" hidden="false" localSheetId="22" name="_xlnm.Print_Area" vbProcedure="false">27p!$A$1:$K$35</definedName>
    <definedName function="false" hidden="false" localSheetId="23" name="_xlnm.Print_Area" vbProcedure="false">'28,29p'!$A$1:$L$70</definedName>
    <definedName function="false" hidden="false" localSheetId="3" name="_xlnm.Print_Area" vbProcedure="false">'2p '!$A$1:$Q$23</definedName>
    <definedName function="false" hidden="false" localSheetId="24" name="_xlnm.Print_Area" vbProcedure="false">30p!$A$1:$P$36</definedName>
    <definedName function="false" hidden="false" localSheetId="25" name="_xlnm.Print_Area" vbProcedure="false">31p!$A$1:$K$57</definedName>
    <definedName function="false" hidden="false" localSheetId="26" name="_xlnm.Print_Area" vbProcedure="false">32p!$A$1:$K$37</definedName>
    <definedName function="false" hidden="false" localSheetId="27" name="_xlnm.Print_Area" vbProcedure="false">33p!$A$1:$O$57</definedName>
    <definedName function="false" hidden="false" localSheetId="28" name="_xlnm.Print_Area" vbProcedure="false">34p!$A$1:$H$52</definedName>
    <definedName function="false" hidden="false" localSheetId="29" name="_xlnm.Print_Area" vbProcedure="false">35p!$A$1:$I$42</definedName>
    <definedName function="false" hidden="false" localSheetId="30" name="_xlnm.Print_Area" vbProcedure="false">'36p '!$A$1:$I$27</definedName>
    <definedName function="false" hidden="false" localSheetId="31" name="_xlnm.Print_Area" vbProcedure="false">37p!$A$1:$I$43</definedName>
    <definedName function="false" hidden="false" localSheetId="4" name="_xlnm.Print_Area" vbProcedure="false">3p!$A$1:$K$57</definedName>
    <definedName function="false" hidden="false" localSheetId="5" name="_xlnm.Print_Area" vbProcedure="false">4p!$A$1:$L$47</definedName>
    <definedName function="false" hidden="false" localSheetId="6" name="_xlnm.Print_Area" vbProcedure="false">5p!$A$1:$Q$18</definedName>
    <definedName function="false" hidden="false" localSheetId="7" name="_xlnm.Print_Area" vbProcedure="false">'6～8p'!$A$1:$J$142</definedName>
    <definedName function="false" hidden="false" localSheetId="8" name="_xlnm.Print_Area" vbProcedure="false">9p!$A$1:$J$57</definedName>
    <definedName function="false" hidden="false" localSheetId="1" name="_xlnm.Print_Area" vbProcedure="false">目次!$A$1:$J$72</definedName>
    <definedName function="false" hidden="false" localSheetId="0" name="_xlnm.Print_Area" vbProcedure="false">表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8" uniqueCount="603">
  <si>
    <t xml:space="preserve">青 森 県 森 林 組 合 統 計</t>
  </si>
  <si>
    <t xml:space="preserve">令和 ５ 年 ３ 月 ３１ 日現在</t>
  </si>
  <si>
    <t xml:space="preserve">青森県農林水産部団体経営改善課</t>
  </si>
  <si>
    <t xml:space="preserve">目　　　　　次</t>
  </si>
  <si>
    <t xml:space="preserve">Ⅰ</t>
  </si>
  <si>
    <t xml:space="preserve">組織・執行体制</t>
  </si>
  <si>
    <t xml:space="preserve">１</t>
  </si>
  <si>
    <t xml:space="preserve">森林組合一覧表</t>
  </si>
  <si>
    <t xml:space="preserve">２</t>
  </si>
  <si>
    <t xml:space="preserve">地区内森林面積及び組合員所有森林面積</t>
  </si>
  <si>
    <t xml:space="preserve">３</t>
  </si>
  <si>
    <t xml:space="preserve">組合員所有森林面積別組合数</t>
  </si>
  <si>
    <t xml:space="preserve">４</t>
  </si>
  <si>
    <t xml:space="preserve">（組合）地区内森林の所有者数及び組合員数</t>
  </si>
  <si>
    <t xml:space="preserve">５</t>
  </si>
  <si>
    <t xml:space="preserve">総代会制の有無及び役員の選出方法</t>
  </si>
  <si>
    <t xml:space="preserve">６</t>
  </si>
  <si>
    <t xml:space="preserve">林業労働力確保法における認定事業体</t>
  </si>
  <si>
    <t xml:space="preserve">７</t>
  </si>
  <si>
    <t xml:space="preserve">許可等</t>
  </si>
  <si>
    <t xml:space="preserve">８</t>
  </si>
  <si>
    <t xml:space="preserve">組合地区の範囲</t>
  </si>
  <si>
    <t xml:space="preserve">９</t>
  </si>
  <si>
    <t xml:space="preserve">役員数及び職員数</t>
  </si>
  <si>
    <t xml:space="preserve">10</t>
  </si>
  <si>
    <t xml:space="preserve">常勤役員・専従職員数別組合数</t>
  </si>
  <si>
    <t xml:space="preserve">11</t>
  </si>
  <si>
    <t xml:space="preserve">払込済出資金別組合数</t>
  </si>
  <si>
    <t xml:space="preserve">12</t>
  </si>
  <si>
    <t xml:space="preserve">共同利用施設の内容</t>
  </si>
  <si>
    <t xml:space="preserve">Ⅱ</t>
  </si>
  <si>
    <t xml:space="preserve">財　　　務</t>
  </si>
  <si>
    <t xml:space="preserve">貸借対照表</t>
  </si>
  <si>
    <t xml:space="preserve">剰余金処分による配当金</t>
  </si>
  <si>
    <t xml:space="preserve">借入金の借入先別金額</t>
  </si>
  <si>
    <t xml:space="preserve">損益計算書</t>
  </si>
  <si>
    <t xml:space="preserve">Ⅲ</t>
  </si>
  <si>
    <t xml:space="preserve">事　　　業</t>
  </si>
  <si>
    <t xml:space="preserve">総事業取扱高集計表</t>
  </si>
  <si>
    <t xml:space="preserve">指導部門</t>
  </si>
  <si>
    <t xml:space="preserve">(1)</t>
  </si>
  <si>
    <t xml:space="preserve">指導事業</t>
  </si>
  <si>
    <t xml:space="preserve">販売部門</t>
  </si>
  <si>
    <t xml:space="preserve">販売事業</t>
  </si>
  <si>
    <t xml:space="preserve">(2)</t>
  </si>
  <si>
    <t xml:space="preserve">林産事業</t>
  </si>
  <si>
    <t xml:space="preserve">(3)</t>
  </si>
  <si>
    <t xml:space="preserve">森林所有者別の木材の生産及び販売の利用状況</t>
  </si>
  <si>
    <t xml:space="preserve">加工部門</t>
  </si>
  <si>
    <t xml:space="preserve">加工製造事業</t>
  </si>
  <si>
    <t xml:space="preserve">購買部門</t>
  </si>
  <si>
    <t xml:space="preserve">購買事業</t>
  </si>
  <si>
    <t xml:space="preserve">養苗事業</t>
  </si>
  <si>
    <t xml:space="preserve">利用部門</t>
  </si>
  <si>
    <t xml:space="preserve">森林造成事業</t>
  </si>
  <si>
    <t xml:space="preserve">利用及び福利厚生事業</t>
  </si>
  <si>
    <t xml:space="preserve">林地供給事業</t>
  </si>
  <si>
    <t xml:space="preserve">金融部門</t>
  </si>
  <si>
    <t xml:space="preserve">金融事業</t>
  </si>
  <si>
    <t xml:space="preserve">森林経営部門</t>
  </si>
  <si>
    <t xml:space="preserve">経営森林の内容</t>
  </si>
  <si>
    <t xml:space="preserve">信託部門</t>
  </si>
  <si>
    <t xml:space="preserve">信託事業</t>
  </si>
  <si>
    <t xml:space="preserve">作業班関係等</t>
  </si>
  <si>
    <t xml:space="preserve">組合雇用労働者（事務員を除く）の就業日数範囲別実人員及び延日数</t>
  </si>
  <si>
    <t xml:space="preserve">作業班の賃金支給制度別作業班員数</t>
  </si>
  <si>
    <t xml:space="preserve">作業班の標準的賃金（日額）区分別組合数</t>
  </si>
  <si>
    <t xml:space="preserve">(4)</t>
  </si>
  <si>
    <t xml:space="preserve">作業班の男女別新規採用者数</t>
  </si>
  <si>
    <t xml:space="preserve">(5)</t>
  </si>
  <si>
    <t xml:space="preserve">作業班の男女別年齢階層別作業班員数</t>
  </si>
  <si>
    <t xml:space="preserve">(6)</t>
  </si>
  <si>
    <t xml:space="preserve">組合の役職員及び作業班員の社会保険への加入状況</t>
  </si>
  <si>
    <t xml:space="preserve">(7)</t>
  </si>
  <si>
    <t xml:space="preserve">作業班員の労働災害状況</t>
  </si>
  <si>
    <t xml:space="preserve">森林組合の認定請求により樹立された森林経営計画面積等</t>
  </si>
  <si>
    <t xml:space="preserve">税金関係</t>
  </si>
  <si>
    <t xml:space="preserve">青色申告の有無</t>
  </si>
  <si>
    <t xml:space="preserve">当期中に納付した税金額</t>
  </si>
  <si>
    <t xml:space="preserve">ご利用にあたって</t>
  </si>
  <si>
    <t xml:space="preserve">　 令和４年度森林組合一斉調査の結果に基づいて作成した。</t>
  </si>
  <si>
    <r>
      <rPr>
        <sz val="11"/>
        <rFont val="Noto Sans"/>
        <family val="2"/>
      </rPr>
      <t xml:space="preserve">　 調査時点は令和５年３月</t>
    </r>
    <r>
      <rPr>
        <sz val="11"/>
        <rFont val="ＭＳ Ｐゴシック"/>
        <family val="3"/>
        <charset val="128"/>
      </rPr>
      <t xml:space="preserve">31</t>
    </r>
    <r>
      <rPr>
        <sz val="11"/>
        <rFont val="Noto Sans"/>
        <family val="2"/>
      </rPr>
      <t xml:space="preserve">日であるが、令和４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決算の組合も含んでいる。</t>
    </r>
  </si>
  <si>
    <r>
      <rPr>
        <sz val="11"/>
        <rFont val="Noto Sans"/>
        <family val="2"/>
      </rPr>
      <t xml:space="preserve">　 生産森林組合は、令和５年３月</t>
    </r>
    <r>
      <rPr>
        <sz val="11"/>
        <rFont val="ＭＳ Ｐゴシック"/>
        <family val="3"/>
        <charset val="128"/>
      </rPr>
      <t xml:space="preserve">31</t>
    </r>
    <r>
      <rPr>
        <sz val="11"/>
        <rFont val="Noto Sans"/>
        <family val="2"/>
      </rPr>
      <t xml:space="preserve">日現在</t>
    </r>
    <r>
      <rPr>
        <sz val="11"/>
        <rFont val="ＭＳ Ｐゴシック"/>
        <family val="3"/>
        <charset val="128"/>
      </rPr>
      <t xml:space="preserve">37</t>
    </r>
    <r>
      <rPr>
        <sz val="11"/>
        <rFont val="Noto Sans"/>
        <family val="2"/>
      </rPr>
      <t xml:space="preserve">組合存在するが、事業活動が皆無であるなど調査票未提出の組合が４組合あり、統計データとして集計できないため掲載を省略した。</t>
    </r>
  </si>
  <si>
    <t xml:space="preserve">編集　　青森県 農林水産部 団体経営改善課 林業団体指導・管理グループ</t>
  </si>
  <si>
    <r>
      <rPr>
        <sz val="11"/>
        <rFont val="Noto Sans"/>
        <family val="2"/>
      </rPr>
      <t xml:space="preserve">〒</t>
    </r>
    <r>
      <rPr>
        <sz val="11"/>
        <rFont val="ＭＳ Ｐゴシック"/>
        <family val="3"/>
        <charset val="128"/>
      </rPr>
      <t xml:space="preserve">030-8570   </t>
    </r>
    <r>
      <rPr>
        <sz val="11"/>
        <rFont val="Noto Sans"/>
        <family val="2"/>
      </rPr>
      <t xml:space="preserve">青森市長島一丁目１番１号</t>
    </r>
  </si>
  <si>
    <r>
      <rPr>
        <sz val="11"/>
        <rFont val="ＭＳ Ｐゴシック"/>
        <family val="3"/>
        <charset val="128"/>
      </rPr>
      <t xml:space="preserve">TEL 017-734-9478</t>
    </r>
    <r>
      <rPr>
        <sz val="11"/>
        <rFont val="Noto Sans"/>
        <family val="2"/>
      </rPr>
      <t xml:space="preserve">（直通）   </t>
    </r>
    <r>
      <rPr>
        <sz val="11"/>
        <rFont val="ＭＳ Ｐゴシック"/>
        <family val="3"/>
        <charset val="128"/>
      </rPr>
      <t xml:space="preserve">FAX 017-734-8138</t>
    </r>
  </si>
  <si>
    <t xml:space="preserve">Ⅰ　組織・執行体制</t>
  </si>
  <si>
    <t xml:space="preserve">　 １　森林組合一覧表</t>
  </si>
  <si>
    <t xml:space="preserve">（令和５年３月３１日現在）</t>
  </si>
  <si>
    <t xml:space="preserve">地区</t>
  </si>
  <si>
    <t xml:space="preserve">森林組合名</t>
  </si>
  <si>
    <t xml:space="preserve">事務所所在地</t>
  </si>
  <si>
    <t xml:space="preserve">組合長</t>
  </si>
  <si>
    <t xml:space="preserve">参　　　事</t>
  </si>
  <si>
    <t xml:space="preserve">電　　　話</t>
  </si>
  <si>
    <t xml:space="preserve">組合の地区</t>
  </si>
  <si>
    <t xml:space="preserve">東青</t>
  </si>
  <si>
    <t xml:space="preserve">あおもり</t>
  </si>
  <si>
    <r>
      <rPr>
        <sz val="11"/>
        <rFont val="Noto Sans"/>
        <family val="2"/>
      </rPr>
      <t xml:space="preserve">青森市大字高田字日野</t>
    </r>
    <r>
      <rPr>
        <sz val="11"/>
        <rFont val="ＭＳ Ｐゴシック"/>
        <family val="3"/>
        <charset val="128"/>
      </rPr>
      <t xml:space="preserve">26-2</t>
    </r>
  </si>
  <si>
    <t xml:space="preserve">高坂　繁光</t>
  </si>
  <si>
    <t xml:space="preserve">船橋　繁幸</t>
  </si>
  <si>
    <t xml:space="preserve">017-739-1310</t>
  </si>
  <si>
    <t xml:space="preserve">青森市（旧浪岡町除く）、
東津軽郡</t>
  </si>
  <si>
    <t xml:space="preserve">中南</t>
  </si>
  <si>
    <t xml:space="preserve">弘前地方</t>
  </si>
  <si>
    <r>
      <rPr>
        <sz val="11"/>
        <rFont val="Noto Sans"/>
        <family val="2"/>
      </rPr>
      <t xml:space="preserve">弘前市大字境関字亥の宮</t>
    </r>
    <r>
      <rPr>
        <sz val="11"/>
        <rFont val="ＭＳ Ｐゴシック"/>
        <family val="3"/>
        <charset val="128"/>
      </rPr>
      <t xml:space="preserve">35-13</t>
    </r>
  </si>
  <si>
    <t xml:space="preserve">幸山　忠勝</t>
  </si>
  <si>
    <t xml:space="preserve">－</t>
  </si>
  <si>
    <t xml:space="preserve">0172-28-3305</t>
  </si>
  <si>
    <t xml:space="preserve">弘前市、黒石市、平川市、中津軽郡、南津軽郡、青森市の一部（旧浪岡町）</t>
  </si>
  <si>
    <t xml:space="preserve">西
北</t>
  </si>
  <si>
    <t xml:space="preserve">北津軽</t>
  </si>
  <si>
    <r>
      <rPr>
        <sz val="11"/>
        <rFont val="Noto Sans"/>
        <family val="2"/>
      </rPr>
      <t xml:space="preserve">五所川原市字鎌谷町　</t>
    </r>
    <r>
      <rPr>
        <sz val="11"/>
        <rFont val="ＭＳ Ｐゴシック"/>
        <family val="3"/>
        <charset val="128"/>
      </rPr>
      <t xml:space="preserve">523-13</t>
    </r>
  </si>
  <si>
    <t xml:space="preserve">沖崎　勲</t>
  </si>
  <si>
    <t xml:space="preserve">三森　　明</t>
  </si>
  <si>
    <t xml:space="preserve">0173-35-2507</t>
  </si>
  <si>
    <t xml:space="preserve">五所川原市、北津軽郡</t>
  </si>
  <si>
    <t xml:space="preserve">つがる</t>
  </si>
  <si>
    <r>
      <rPr>
        <sz val="11"/>
        <rFont val="Noto Sans"/>
        <family val="2"/>
      </rPr>
      <t xml:space="preserve">西津軽郡鰺ヶ沢町大字北浮田町字平野</t>
    </r>
    <r>
      <rPr>
        <sz val="11"/>
        <rFont val="ＭＳ Ｐゴシック"/>
        <family val="3"/>
        <charset val="128"/>
      </rPr>
      <t xml:space="preserve">157</t>
    </r>
  </si>
  <si>
    <t xml:space="preserve">田中　亨</t>
  </si>
  <si>
    <t xml:space="preserve">0173-72-2436</t>
  </si>
  <si>
    <t xml:space="preserve">つがる市、西津軽郡</t>
  </si>
  <si>
    <t xml:space="preserve">三八</t>
  </si>
  <si>
    <t xml:space="preserve">八戸市</t>
  </si>
  <si>
    <r>
      <rPr>
        <sz val="11"/>
        <rFont val="Noto Sans"/>
        <family val="2"/>
      </rPr>
      <t xml:space="preserve">八戸市卸センター二丁目</t>
    </r>
    <r>
      <rPr>
        <sz val="11"/>
        <rFont val="ＭＳ Ｐゴシック"/>
        <family val="3"/>
        <charset val="128"/>
      </rPr>
      <t xml:space="preserve">4-21</t>
    </r>
  </si>
  <si>
    <t xml:space="preserve">赤澤　榮治</t>
  </si>
  <si>
    <t xml:space="preserve">0178-21-8157</t>
  </si>
  <si>
    <t xml:space="preserve">八戸市（旧南郷村除く）、南部町の一部（旧福地村）</t>
  </si>
  <si>
    <t xml:space="preserve">三八地方</t>
  </si>
  <si>
    <r>
      <rPr>
        <sz val="11"/>
        <rFont val="Noto Sans"/>
        <family val="2"/>
      </rPr>
      <t xml:space="preserve">三戸郡五戸町大字浅水字陣馬</t>
    </r>
    <r>
      <rPr>
        <sz val="11"/>
        <rFont val="ＭＳ Ｐゴシック"/>
        <family val="3"/>
        <charset val="128"/>
      </rPr>
      <t xml:space="preserve">92-2</t>
    </r>
  </si>
  <si>
    <t xml:space="preserve">桑原　一夫</t>
  </si>
  <si>
    <t xml:space="preserve">本木　明大</t>
  </si>
  <si>
    <t xml:space="preserve">0178-67-2003</t>
  </si>
  <si>
    <t xml:space="preserve">八戸市、三戸郡</t>
  </si>
  <si>
    <t xml:space="preserve">上北</t>
  </si>
  <si>
    <t xml:space="preserve">上十三地区</t>
  </si>
  <si>
    <r>
      <rPr>
        <sz val="11"/>
        <rFont val="Noto Sans"/>
        <family val="2"/>
      </rPr>
      <t xml:space="preserve">十和田市西二十二番町</t>
    </r>
    <r>
      <rPr>
        <sz val="11"/>
        <rFont val="ＭＳ Ｐゴシック"/>
        <family val="3"/>
        <charset val="128"/>
      </rPr>
      <t xml:space="preserve">4-9</t>
    </r>
  </si>
  <si>
    <t xml:space="preserve">戸来　恒夫</t>
  </si>
  <si>
    <t xml:space="preserve">0176-23-5011</t>
  </si>
  <si>
    <t xml:space="preserve">十和田市、三沢市、七戸町、六戸町、おいらせ町、東北町　　</t>
  </si>
  <si>
    <t xml:space="preserve">大平</t>
  </si>
  <si>
    <r>
      <rPr>
        <sz val="11"/>
        <rFont val="Noto Sans"/>
        <family val="2"/>
      </rPr>
      <t xml:space="preserve">十和田市東四番町</t>
    </r>
    <r>
      <rPr>
        <sz val="11"/>
        <rFont val="ＭＳ Ｐゴシック"/>
        <family val="3"/>
        <charset val="128"/>
      </rPr>
      <t xml:space="preserve">6-10</t>
    </r>
  </si>
  <si>
    <t xml:space="preserve">今泉喜代治</t>
  </si>
  <si>
    <t xml:space="preserve">0176-22-4768</t>
  </si>
  <si>
    <r>
      <rPr>
        <sz val="11"/>
        <rFont val="Noto Sans"/>
        <family val="2"/>
      </rPr>
      <t xml:space="preserve">十和田市大字滝沢　　　　　　　　　　　字上指久保</t>
    </r>
    <r>
      <rPr>
        <sz val="11"/>
        <rFont val="ＭＳ Ｐゴシック"/>
        <family val="3"/>
        <charset val="128"/>
      </rPr>
      <t xml:space="preserve">64</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70</t>
    </r>
    <r>
      <rPr>
        <sz val="11"/>
        <rFont val="Noto Sans"/>
        <family val="2"/>
      </rPr>
      <t xml:space="preserve">　　　　　　　　　字財ノ川原</t>
    </r>
    <r>
      <rPr>
        <sz val="11"/>
        <rFont val="ＭＳ Ｐゴシック"/>
        <family val="3"/>
        <charset val="128"/>
      </rPr>
      <t xml:space="preserve">16-1</t>
    </r>
  </si>
  <si>
    <t xml:space="preserve">東北町</t>
  </si>
  <si>
    <r>
      <rPr>
        <sz val="11"/>
        <rFont val="Noto Sans"/>
        <family val="2"/>
      </rPr>
      <t xml:space="preserve">上北郡東北町字塔ノ沢山</t>
    </r>
    <r>
      <rPr>
        <sz val="11"/>
        <rFont val="ＭＳ Ｐゴシック"/>
        <family val="3"/>
        <charset val="128"/>
      </rPr>
      <t xml:space="preserve">496-1</t>
    </r>
  </si>
  <si>
    <t xml:space="preserve">蛯沢　正勝</t>
  </si>
  <si>
    <t xml:space="preserve">蛯澤　精一</t>
  </si>
  <si>
    <t xml:space="preserve">0175-63-2511</t>
  </si>
  <si>
    <t xml:space="preserve">東北町、横浜町、
六ヶ所村大字倉内</t>
  </si>
  <si>
    <r>
      <rPr>
        <sz val="11"/>
        <rFont val="Noto Sans"/>
        <family val="2"/>
      </rPr>
      <t xml:space="preserve">上北郡七戸町字森ノ上</t>
    </r>
    <r>
      <rPr>
        <sz val="11"/>
        <rFont val="ＭＳ Ｐゴシック"/>
        <family val="3"/>
        <charset val="128"/>
      </rPr>
      <t xml:space="preserve">87-1</t>
    </r>
  </si>
  <si>
    <t xml:space="preserve">赤石　継美</t>
  </si>
  <si>
    <t xml:space="preserve">0176-69-1200</t>
  </si>
  <si>
    <t xml:space="preserve">野辺地町、六ヶ所村、十和田市、七戸町</t>
  </si>
  <si>
    <t xml:space="preserve">下北</t>
  </si>
  <si>
    <t xml:space="preserve">東通村</t>
  </si>
  <si>
    <r>
      <rPr>
        <sz val="11"/>
        <rFont val="Noto Sans"/>
        <family val="2"/>
      </rPr>
      <t xml:space="preserve">下北郡東通村大字砂子又字沢内</t>
    </r>
    <r>
      <rPr>
        <sz val="11"/>
        <rFont val="ＭＳ Ｐゴシック"/>
        <family val="3"/>
        <charset val="128"/>
      </rPr>
      <t xml:space="preserve">9-35</t>
    </r>
  </si>
  <si>
    <t xml:space="preserve">川村　敏博</t>
  </si>
  <si>
    <t xml:space="preserve">沢田　秋信</t>
  </si>
  <si>
    <t xml:space="preserve">0175-48-2882</t>
  </si>
  <si>
    <t xml:space="preserve">下北地方</t>
  </si>
  <si>
    <r>
      <rPr>
        <sz val="11"/>
        <rFont val="Noto Sans"/>
        <family val="2"/>
      </rPr>
      <t xml:space="preserve">むつ市金谷一丁目</t>
    </r>
    <r>
      <rPr>
        <sz val="11"/>
        <rFont val="ＭＳ Ｐゴシック"/>
        <family val="3"/>
        <charset val="128"/>
      </rPr>
      <t xml:space="preserve">2-32</t>
    </r>
  </si>
  <si>
    <t xml:space="preserve">森川　石勝</t>
  </si>
  <si>
    <t xml:space="preserve">中西　春樹</t>
  </si>
  <si>
    <t xml:space="preserve">0175-22-1041</t>
  </si>
  <si>
    <t xml:space="preserve">むつ市、下北郡</t>
  </si>
  <si>
    <t xml:space="preserve">　　　　　</t>
  </si>
  <si>
    <t xml:space="preserve">２　地区内森林面積及び組合員所有森林面積</t>
  </si>
  <si>
    <r>
      <rPr>
        <sz val="11"/>
        <rFont val="Noto Sans"/>
        <family val="2"/>
      </rPr>
      <t xml:space="preserve">　</t>
    </r>
    <r>
      <rPr>
        <sz val="11"/>
        <rFont val="ＭＳ Ｐゴシック"/>
        <family val="3"/>
        <charset val="128"/>
      </rPr>
      <t xml:space="preserve">(1)</t>
    </r>
    <r>
      <rPr>
        <sz val="11"/>
        <rFont val="Noto Sans"/>
        <family val="2"/>
      </rPr>
      <t xml:space="preserve">　地区内森林面積の内訳</t>
    </r>
  </si>
  <si>
    <r>
      <rPr>
        <sz val="11"/>
        <rFont val="Noto Sans"/>
        <family val="2"/>
      </rPr>
      <t xml:space="preserve">単位：面積</t>
    </r>
    <r>
      <rPr>
        <sz val="11"/>
        <rFont val="ＭＳ Ｐゴシック"/>
        <family val="3"/>
        <charset val="128"/>
      </rPr>
      <t xml:space="preserve">ha</t>
    </r>
  </si>
  <si>
    <t xml:space="preserve">年度</t>
  </si>
  <si>
    <t xml:space="preserve">区分</t>
  </si>
  <si>
    <t xml:space="preserve">民　　有　　林</t>
  </si>
  <si>
    <t xml:space="preserve">国　有　林</t>
  </si>
  <si>
    <t xml:space="preserve">面積合計</t>
  </si>
  <si>
    <t xml:space="preserve">組合　　　加入率％</t>
  </si>
  <si>
    <t xml:space="preserve">私　有　林</t>
  </si>
  <si>
    <t xml:space="preserve">公　有　林</t>
  </si>
  <si>
    <t xml:space="preserve">民有林　　面積計</t>
  </si>
  <si>
    <t xml:space="preserve">県</t>
  </si>
  <si>
    <t xml:space="preserve">市町村</t>
  </si>
  <si>
    <t xml:space="preserve">財産区</t>
  </si>
  <si>
    <t xml:space="preserve">小計</t>
  </si>
  <si>
    <t xml:space="preserve">組合数</t>
  </si>
  <si>
    <t xml:space="preserve">面　積</t>
  </si>
  <si>
    <t xml:space="preserve">総面積</t>
  </si>
  <si>
    <t xml:space="preserve">うち組合員所有面積</t>
  </si>
  <si>
    <t xml:space="preserve">元</t>
  </si>
  <si>
    <r>
      <rPr>
        <sz val="11"/>
        <rFont val="Noto Sans"/>
        <family val="2"/>
      </rPr>
      <t xml:space="preserve">（注）　組合加入率は、民有林</t>
    </r>
    <r>
      <rPr>
        <sz val="11"/>
        <rFont val="ＭＳ Ｐゴシック"/>
        <family val="3"/>
        <charset val="128"/>
      </rPr>
      <t xml:space="preserve">(</t>
    </r>
    <r>
      <rPr>
        <sz val="11"/>
        <rFont val="Noto Sans"/>
        <family val="2"/>
      </rPr>
      <t xml:space="preserve">県有林を除く）における加入率。</t>
    </r>
  </si>
  <si>
    <r>
      <rPr>
        <sz val="11"/>
        <rFont val="Noto Sans"/>
        <family val="2"/>
      </rPr>
      <t xml:space="preserve">　総面積は令和</t>
    </r>
    <r>
      <rPr>
        <sz val="11"/>
        <color rgb="FFFF0000"/>
        <rFont val="Noto Sans"/>
        <family val="2"/>
      </rPr>
      <t xml:space="preserve">４</t>
    </r>
    <r>
      <rPr>
        <sz val="11"/>
        <rFont val="Noto Sans"/>
        <family val="2"/>
      </rPr>
      <t xml:space="preserve">年度版森林資源統計書による。</t>
    </r>
  </si>
  <si>
    <r>
      <rPr>
        <sz val="11"/>
        <rFont val="Noto Sans"/>
        <family val="2"/>
      </rPr>
      <t xml:space="preserve">　</t>
    </r>
    <r>
      <rPr>
        <sz val="11"/>
        <rFont val="ＭＳ Ｐゴシック"/>
        <family val="3"/>
        <charset val="128"/>
      </rPr>
      <t xml:space="preserve">(2)</t>
    </r>
    <r>
      <rPr>
        <sz val="11"/>
        <rFont val="Noto Sans"/>
        <family val="2"/>
      </rPr>
      <t xml:space="preserve">　「組合員所有森林面積」のうち「私有林」の地区内居住者所有と</t>
    </r>
  </si>
  <si>
    <t xml:space="preserve">　　  地区外居住者所有の内訳</t>
  </si>
  <si>
    <t xml:space="preserve">地区内居住者の所有</t>
  </si>
  <si>
    <t xml:space="preserve">地区外居住者の所有</t>
  </si>
  <si>
    <t xml:space="preserve">計</t>
  </si>
  <si>
    <r>
      <rPr>
        <sz val="11"/>
        <rFont val="Noto Sans"/>
        <family val="2"/>
      </rPr>
      <t xml:space="preserve">面積（</t>
    </r>
    <r>
      <rPr>
        <sz val="11"/>
        <rFont val="ＭＳ Ｐゴシック"/>
        <family val="3"/>
        <charset val="128"/>
      </rPr>
      <t xml:space="preserve">ha</t>
    </r>
    <r>
      <rPr>
        <sz val="11"/>
        <rFont val="Noto Sans"/>
        <family val="2"/>
      </rPr>
      <t xml:space="preserve">）</t>
    </r>
  </si>
  <si>
    <t xml:space="preserve">３０</t>
  </si>
  <si>
    <t xml:space="preserve">３　組合員所有森林面積別組合数</t>
  </si>
  <si>
    <t xml:space="preserve">5,000ha</t>
  </si>
  <si>
    <t xml:space="preserve">未満</t>
  </si>
  <si>
    <r>
      <rPr>
        <sz val="11"/>
        <rFont val="Noto Sans"/>
        <family val="2"/>
      </rPr>
      <t xml:space="preserve">～</t>
    </r>
    <r>
      <rPr>
        <sz val="11"/>
        <rFont val="ＭＳ Ｐゴシック"/>
        <family val="3"/>
        <charset val="128"/>
      </rPr>
      <t xml:space="preserve">10,000</t>
    </r>
  </si>
  <si>
    <r>
      <rPr>
        <sz val="11"/>
        <rFont val="Noto Sans"/>
        <family val="2"/>
      </rPr>
      <t xml:space="preserve">～</t>
    </r>
    <r>
      <rPr>
        <sz val="11"/>
        <rFont val="ＭＳ Ｐゴシック"/>
        <family val="3"/>
        <charset val="128"/>
      </rPr>
      <t xml:space="preserve">15,000</t>
    </r>
  </si>
  <si>
    <r>
      <rPr>
        <sz val="11"/>
        <rFont val="Noto Sans"/>
        <family val="2"/>
      </rPr>
      <t xml:space="preserve">～</t>
    </r>
    <r>
      <rPr>
        <sz val="11"/>
        <rFont val="ＭＳ Ｐゴシック"/>
        <family val="3"/>
        <charset val="128"/>
      </rPr>
      <t xml:space="preserve">20,000</t>
    </r>
  </si>
  <si>
    <t xml:space="preserve">以上</t>
  </si>
  <si>
    <t xml:space="preserve">-</t>
  </si>
  <si>
    <t xml:space="preserve">４　（組合）地区内森林の所有者数及び組合員数</t>
  </si>
  <si>
    <t xml:space="preserve">単位：人</t>
  </si>
  <si>
    <t xml:space="preserve">組合員数</t>
  </si>
  <si>
    <t xml:space="preserve">正組合員</t>
  </si>
  <si>
    <t xml:space="preserve">准組合員</t>
  </si>
  <si>
    <t xml:space="preserve">地区内居住者</t>
  </si>
  <si>
    <t xml:space="preserve">地区外居住者</t>
  </si>
  <si>
    <t xml:space="preserve">５　総代会制の有無及び役員の選出方法</t>
  </si>
  <si>
    <t xml:space="preserve">総数</t>
  </si>
  <si>
    <t xml:space="preserve">総代会制</t>
  </si>
  <si>
    <t xml:space="preserve">役員選出方法</t>
  </si>
  <si>
    <t xml:space="preserve">採っている</t>
  </si>
  <si>
    <t xml:space="preserve">採っていない</t>
  </si>
  <si>
    <t xml:space="preserve">選挙</t>
  </si>
  <si>
    <t xml:space="preserve">選任</t>
  </si>
  <si>
    <t xml:space="preserve">６　林業労働力確保法における認定事業体</t>
  </si>
  <si>
    <t xml:space="preserve">認定事業体</t>
  </si>
  <si>
    <t xml:space="preserve">である</t>
  </si>
  <si>
    <t xml:space="preserve">でない</t>
  </si>
  <si>
    <t xml:space="preserve">（注）「認定事業体」とは、林業労働力の確保の促進に関する法律に</t>
  </si>
  <si>
    <t xml:space="preserve">     基づき行政庁の認定を受けた森林組合をいう。</t>
  </si>
  <si>
    <t xml:space="preserve">７　許可等</t>
  </si>
  <si>
    <t xml:space="preserve">建設業許可（土木一式）</t>
  </si>
  <si>
    <t xml:space="preserve">建設業許可（建築一式）</t>
  </si>
  <si>
    <t xml:space="preserve">森林管理巡視員の設置</t>
  </si>
  <si>
    <t xml:space="preserve">意欲と能力のある林業経営体の認定</t>
  </si>
  <si>
    <t xml:space="preserve">認定施業プランナー</t>
  </si>
  <si>
    <t xml:space="preserve">あり</t>
  </si>
  <si>
    <t xml:space="preserve">なし</t>
  </si>
  <si>
    <t xml:space="preserve">８　組合地区の範囲</t>
  </si>
  <si>
    <t xml:space="preserve">市町村の行政区域の一部を地区とする組合</t>
  </si>
  <si>
    <t xml:space="preserve">市町村の行政区域一円を地区とする組合</t>
  </si>
  <si>
    <t xml:space="preserve">２市町村以上に　　　　　　またがる組合</t>
  </si>
  <si>
    <t xml:space="preserve">９　役員数及び職員数</t>
  </si>
  <si>
    <t xml:space="preserve">役  員  数</t>
  </si>
  <si>
    <t xml:space="preserve">職　員　数</t>
  </si>
  <si>
    <t xml:space="preserve">常勤理事</t>
  </si>
  <si>
    <t xml:space="preserve">非常勤理事</t>
  </si>
  <si>
    <t xml:space="preserve">監事</t>
  </si>
  <si>
    <t xml:space="preserve">専従職員</t>
  </si>
  <si>
    <t xml:space="preserve">兼務職員</t>
  </si>
  <si>
    <t xml:space="preserve">人数</t>
  </si>
  <si>
    <r>
      <rPr>
        <sz val="11"/>
        <rFont val="ＭＳ Ｐゴシック"/>
        <family val="3"/>
        <charset val="128"/>
      </rPr>
      <t xml:space="preserve">10</t>
    </r>
    <r>
      <rPr>
        <sz val="11"/>
        <rFont val="Noto Sans"/>
        <family val="2"/>
      </rPr>
      <t xml:space="preserve">　常勤役員・専従職員数別組合数</t>
    </r>
  </si>
  <si>
    <t xml:space="preserve">常勤役員</t>
  </si>
  <si>
    <t xml:space="preserve">常勤役職員・専従職員のいる組合</t>
  </si>
  <si>
    <t xml:space="preserve">合計</t>
  </si>
  <si>
    <t xml:space="preserve">１～</t>
  </si>
  <si>
    <t xml:space="preserve">４～</t>
  </si>
  <si>
    <t xml:space="preserve">７～</t>
  </si>
  <si>
    <r>
      <rPr>
        <sz val="11"/>
        <rFont val="ＭＳ Ｐゴシック"/>
        <family val="3"/>
        <charset val="128"/>
      </rPr>
      <t xml:space="preserve">10</t>
    </r>
    <r>
      <rPr>
        <sz val="11"/>
        <rFont val="Noto Sans"/>
        <family val="2"/>
      </rPr>
      <t xml:space="preserve">～</t>
    </r>
  </si>
  <si>
    <r>
      <rPr>
        <sz val="11"/>
        <rFont val="ＭＳ Ｐゴシック"/>
        <family val="3"/>
        <charset val="128"/>
      </rPr>
      <t xml:space="preserve">15</t>
    </r>
    <r>
      <rPr>
        <sz val="11"/>
        <rFont val="Noto Sans"/>
        <family val="2"/>
      </rPr>
      <t xml:space="preserve">～</t>
    </r>
  </si>
  <si>
    <r>
      <rPr>
        <sz val="11"/>
        <rFont val="ＭＳ Ｐゴシック"/>
        <family val="3"/>
        <charset val="128"/>
      </rPr>
      <t xml:space="preserve">20</t>
    </r>
    <r>
      <rPr>
        <sz val="11"/>
        <rFont val="Noto Sans"/>
        <family val="2"/>
      </rPr>
      <t xml:space="preserve">～</t>
    </r>
  </si>
  <si>
    <r>
      <rPr>
        <sz val="11"/>
        <rFont val="ＭＳ Ｐゴシック"/>
        <family val="3"/>
        <charset val="128"/>
      </rPr>
      <t xml:space="preserve">25</t>
    </r>
    <r>
      <rPr>
        <sz val="11"/>
        <rFont val="Noto Sans"/>
        <family val="2"/>
      </rPr>
      <t xml:space="preserve">人</t>
    </r>
  </si>
  <si>
    <t xml:space="preserve">のいない組合</t>
  </si>
  <si>
    <t xml:space="preserve">３人</t>
  </si>
  <si>
    <t xml:space="preserve">６人</t>
  </si>
  <si>
    <t xml:space="preserve">９人</t>
  </si>
  <si>
    <r>
      <rPr>
        <sz val="11"/>
        <rFont val="ＭＳ Ｐゴシック"/>
        <family val="3"/>
        <charset val="128"/>
      </rPr>
      <t xml:space="preserve">14</t>
    </r>
    <r>
      <rPr>
        <sz val="11"/>
        <rFont val="Noto Sans"/>
        <family val="2"/>
      </rPr>
      <t xml:space="preserve">人</t>
    </r>
  </si>
  <si>
    <r>
      <rPr>
        <sz val="11"/>
        <rFont val="ＭＳ Ｐゴシック"/>
        <family val="3"/>
        <charset val="128"/>
      </rPr>
      <t xml:space="preserve">19</t>
    </r>
    <r>
      <rPr>
        <sz val="11"/>
        <rFont val="Noto Sans"/>
        <family val="2"/>
      </rPr>
      <t xml:space="preserve">人</t>
    </r>
  </si>
  <si>
    <r>
      <rPr>
        <sz val="11"/>
        <rFont val="ＭＳ Ｐゴシック"/>
        <family val="3"/>
        <charset val="128"/>
      </rPr>
      <t xml:space="preserve">24</t>
    </r>
    <r>
      <rPr>
        <sz val="11"/>
        <rFont val="Noto Sans"/>
        <family val="2"/>
      </rPr>
      <t xml:space="preserve">人</t>
    </r>
  </si>
  <si>
    <r>
      <rPr>
        <sz val="11"/>
        <rFont val="ＭＳ Ｐゴシック"/>
        <family val="3"/>
        <charset val="128"/>
      </rPr>
      <t xml:space="preserve">11</t>
    </r>
    <r>
      <rPr>
        <sz val="11"/>
        <rFont val="Noto Sans"/>
        <family val="2"/>
      </rPr>
      <t xml:space="preserve">　払込済出資金別組合数</t>
    </r>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1,000</t>
    </r>
    <r>
      <rPr>
        <sz val="10"/>
        <rFont val="Noto Sans"/>
        <family val="2"/>
      </rPr>
      <t xml:space="preserve">～</t>
    </r>
  </si>
  <si>
    <r>
      <rPr>
        <sz val="10"/>
        <rFont val="ＭＳ Ｐゴシック"/>
        <family val="3"/>
        <charset val="128"/>
      </rPr>
      <t xml:space="preserve">5,000</t>
    </r>
    <r>
      <rPr>
        <sz val="10"/>
        <rFont val="Noto Sans"/>
        <family val="2"/>
      </rPr>
      <t xml:space="preserve">～</t>
    </r>
  </si>
  <si>
    <r>
      <rPr>
        <sz val="10"/>
        <rFont val="ＭＳ Ｐゴシック"/>
        <family val="3"/>
        <charset val="128"/>
      </rPr>
      <t xml:space="preserve">10,000</t>
    </r>
    <r>
      <rPr>
        <sz val="10"/>
        <rFont val="Noto Sans"/>
        <family val="2"/>
      </rPr>
      <t xml:space="preserve">～</t>
    </r>
  </si>
  <si>
    <r>
      <rPr>
        <sz val="10"/>
        <rFont val="ＭＳ Ｐゴシック"/>
        <family val="3"/>
        <charset val="128"/>
      </rPr>
      <t xml:space="preserve">15,000</t>
    </r>
    <r>
      <rPr>
        <sz val="10"/>
        <rFont val="Noto Sans"/>
        <family val="2"/>
      </rPr>
      <t xml:space="preserve">～</t>
    </r>
  </si>
  <si>
    <r>
      <rPr>
        <sz val="10"/>
        <rFont val="ＭＳ Ｐゴシック"/>
        <family val="3"/>
        <charset val="128"/>
      </rPr>
      <t xml:space="preserve">20,000</t>
    </r>
    <r>
      <rPr>
        <sz val="10"/>
        <rFont val="Noto Sans"/>
        <family val="2"/>
      </rPr>
      <t xml:space="preserve">～</t>
    </r>
  </si>
  <si>
    <t xml:space="preserve">万円以上</t>
  </si>
  <si>
    <r>
      <rPr>
        <sz val="11"/>
        <rFont val="ＭＳ Ｐゴシック"/>
        <family val="3"/>
        <charset val="128"/>
      </rPr>
      <t xml:space="preserve">12</t>
    </r>
    <r>
      <rPr>
        <sz val="11"/>
        <rFont val="Noto Sans"/>
        <family val="2"/>
      </rPr>
      <t xml:space="preserve">　共同利用施設の内容</t>
    </r>
  </si>
  <si>
    <t xml:space="preserve">年　　　　　度</t>
  </si>
  <si>
    <t xml:space="preserve">区　　　　　分</t>
  </si>
  <si>
    <t xml:space="preserve">数　　値</t>
  </si>
  <si>
    <t xml:space="preserve">苗畑</t>
  </si>
  <si>
    <t xml:space="preserve">ｱｰﾙ</t>
  </si>
  <si>
    <t xml:space="preserve">製材工場</t>
  </si>
  <si>
    <t xml:space="preserve">kw</t>
  </si>
  <si>
    <t xml:space="preserve">チップ工場</t>
  </si>
  <si>
    <t xml:space="preserve">プレカット工場</t>
  </si>
  <si>
    <t xml:space="preserve">集成材工場</t>
  </si>
  <si>
    <t xml:space="preserve">土場・貯木場</t>
  </si>
  <si>
    <t xml:space="preserve">m2</t>
  </si>
  <si>
    <t xml:space="preserve">市売市場</t>
  </si>
  <si>
    <t xml:space="preserve">特用林産物加工場</t>
  </si>
  <si>
    <t xml:space="preserve">森林</t>
  </si>
  <si>
    <t xml:space="preserve">所有林</t>
  </si>
  <si>
    <t xml:space="preserve">ha</t>
  </si>
  <si>
    <t xml:space="preserve">借地林</t>
  </si>
  <si>
    <t xml:space="preserve">分収林</t>
  </si>
  <si>
    <t xml:space="preserve">ＧＩＳの導入</t>
  </si>
  <si>
    <t xml:space="preserve">バイオマス関連施設</t>
  </si>
  <si>
    <t xml:space="preserve">１　貸借対照表</t>
  </si>
  <si>
    <t xml:space="preserve">単位：千円</t>
  </si>
  <si>
    <t xml:space="preserve">資　　　産</t>
  </si>
  <si>
    <t xml:space="preserve">負債・資本</t>
  </si>
  <si>
    <t xml:space="preserve">科　　　目</t>
  </si>
  <si>
    <t xml:space="preserve">金　額</t>
  </si>
  <si>
    <t xml:space="preserve">流動資産</t>
  </si>
  <si>
    <t xml:space="preserve">現金・預金</t>
  </si>
  <si>
    <t xml:space="preserve">流動負債</t>
  </si>
  <si>
    <t xml:space="preserve">受託販売預り金</t>
  </si>
  <si>
    <t xml:space="preserve">売掛金</t>
  </si>
  <si>
    <t xml:space="preserve">買掛金</t>
  </si>
  <si>
    <t xml:space="preserve">未収金</t>
  </si>
  <si>
    <t xml:space="preserve">短期借入金</t>
  </si>
  <si>
    <t xml:space="preserve">棚卸資産</t>
  </si>
  <si>
    <t xml:space="preserve">未払金</t>
  </si>
  <si>
    <t xml:space="preserve">販売仮渡金・前渡金</t>
  </si>
  <si>
    <t xml:space="preserve">その他</t>
  </si>
  <si>
    <t xml:space="preserve">短期貸付金</t>
  </si>
  <si>
    <t xml:space="preserve">固定負債</t>
  </si>
  <si>
    <t xml:space="preserve">長期借入金</t>
  </si>
  <si>
    <t xml:space="preserve">公庫資金借入金</t>
  </si>
  <si>
    <t xml:space="preserve">固定資産</t>
  </si>
  <si>
    <t xml:space="preserve">有形固定資産</t>
  </si>
  <si>
    <t xml:space="preserve">退職給付引当金</t>
  </si>
  <si>
    <t xml:space="preserve">無形固定資産</t>
  </si>
  <si>
    <t xml:space="preserve">長期貸付金</t>
  </si>
  <si>
    <t xml:space="preserve">公庫資金貸付金</t>
  </si>
  <si>
    <t xml:space="preserve">資本</t>
  </si>
  <si>
    <t xml:space="preserve">払込済出資金</t>
  </si>
  <si>
    <t xml:space="preserve">系統出資金</t>
  </si>
  <si>
    <t xml:space="preserve">回転出資金</t>
  </si>
  <si>
    <t xml:space="preserve">系統外出資金</t>
  </si>
  <si>
    <t xml:space="preserve">林道未収賦課金</t>
  </si>
  <si>
    <t xml:space="preserve">剰余金</t>
  </si>
  <si>
    <t xml:space="preserve">準備金・積立金</t>
  </si>
  <si>
    <t xml:space="preserve">当期未処分剰余金</t>
  </si>
  <si>
    <t xml:space="preserve">当期未処理欠損金</t>
  </si>
  <si>
    <t xml:space="preserve">２　剰余金処分による配当金</t>
  </si>
  <si>
    <t xml:space="preserve">出資配当金</t>
  </si>
  <si>
    <t xml:space="preserve">事業割配当金</t>
  </si>
  <si>
    <t xml:space="preserve">金額（千円）</t>
  </si>
  <si>
    <t xml:space="preserve">３　借入金の借入先別金額</t>
  </si>
  <si>
    <t xml:space="preserve">借入先</t>
  </si>
  <si>
    <t xml:space="preserve">総額</t>
  </si>
  <si>
    <t xml:space="preserve">うち組合資金として借入</t>
  </si>
  <si>
    <t xml:space="preserve">金額</t>
  </si>
  <si>
    <t xml:space="preserve">農林中央金庫</t>
  </si>
  <si>
    <t xml:space="preserve">森林組合連合会</t>
  </si>
  <si>
    <t xml:space="preserve">市中銀行</t>
  </si>
  <si>
    <t xml:space="preserve">農業協同組合</t>
  </si>
  <si>
    <t xml:space="preserve">日本政策金融公庫</t>
  </si>
  <si>
    <t xml:space="preserve">４　損益計算書</t>
  </si>
  <si>
    <t xml:space="preserve">年　度</t>
  </si>
  <si>
    <t xml:space="preserve">科　目</t>
  </si>
  <si>
    <t xml:space="preserve">収益</t>
  </si>
  <si>
    <t xml:space="preserve">費用</t>
  </si>
  <si>
    <t xml:space="preserve">部門別</t>
  </si>
  <si>
    <t xml:space="preserve">指導</t>
  </si>
  <si>
    <t xml:space="preserve">販売</t>
  </si>
  <si>
    <t xml:space="preserve">林産</t>
  </si>
  <si>
    <t xml:space="preserve">加工</t>
  </si>
  <si>
    <t xml:space="preserve">購買</t>
  </si>
  <si>
    <t xml:space="preserve">利用</t>
  </si>
  <si>
    <t xml:space="preserve">金融</t>
  </si>
  <si>
    <t xml:space="preserve">林地等処分</t>
  </si>
  <si>
    <t xml:space="preserve">森林経営</t>
  </si>
  <si>
    <t xml:space="preserve">信託</t>
  </si>
  <si>
    <t xml:space="preserve">事業総損益</t>
  </si>
  <si>
    <t xml:space="preserve">利益</t>
  </si>
  <si>
    <t xml:space="preserve">損失</t>
  </si>
  <si>
    <t xml:space="preserve">事業管理費</t>
  </si>
  <si>
    <t xml:space="preserve">事業損益</t>
  </si>
  <si>
    <t xml:space="preserve">事業外損益</t>
  </si>
  <si>
    <t xml:space="preserve">経常損益</t>
  </si>
  <si>
    <t xml:space="preserve">特別損益</t>
  </si>
  <si>
    <t xml:space="preserve">税引前当期　純損益</t>
  </si>
  <si>
    <t xml:space="preserve">純利益</t>
  </si>
  <si>
    <t xml:space="preserve">純損失</t>
  </si>
  <si>
    <t xml:space="preserve">法人税及び住民税額</t>
  </si>
  <si>
    <t xml:space="preserve">当期</t>
  </si>
  <si>
    <t xml:space="preserve">欠損金</t>
  </si>
  <si>
    <t xml:space="preserve">前期繰越</t>
  </si>
  <si>
    <t xml:space="preserve">積立金取崩額</t>
  </si>
  <si>
    <t xml:space="preserve">未処分剰余金</t>
  </si>
  <si>
    <t xml:space="preserve">未処理欠損金</t>
  </si>
  <si>
    <t xml:space="preserve">事　　業</t>
  </si>
  <si>
    <t xml:space="preserve">１　総事業取扱高集計表</t>
  </si>
  <si>
    <t xml:space="preserve">事業別</t>
  </si>
  <si>
    <t xml:space="preserve">細別区分</t>
  </si>
  <si>
    <t xml:space="preserve">取扱高</t>
  </si>
  <si>
    <t xml:space="preserve">販売高</t>
  </si>
  <si>
    <t xml:space="preserve">受託生産</t>
  </si>
  <si>
    <t xml:space="preserve">加工製造</t>
  </si>
  <si>
    <t xml:space="preserve">受託加工</t>
  </si>
  <si>
    <t xml:space="preserve">養苗</t>
  </si>
  <si>
    <t xml:space="preserve">森林造成</t>
  </si>
  <si>
    <t xml:space="preserve">利用・福利厚生</t>
  </si>
  <si>
    <t xml:space="preserve">林地供給</t>
  </si>
  <si>
    <t xml:space="preserve">買取・受託</t>
  </si>
  <si>
    <t xml:space="preserve">あっせん</t>
  </si>
  <si>
    <t xml:space="preserve">受取利息</t>
  </si>
  <si>
    <t xml:space="preserve">手数料</t>
  </si>
  <si>
    <t xml:space="preserve">林地処分</t>
  </si>
  <si>
    <t xml:space="preserve">１組合当たり平均総事業取扱高</t>
  </si>
  <si>
    <t xml:space="preserve">２　指導部門</t>
  </si>
  <si>
    <r>
      <rPr>
        <sz val="11"/>
        <rFont val="Noto Sans"/>
        <family val="2"/>
      </rPr>
      <t xml:space="preserve">　</t>
    </r>
    <r>
      <rPr>
        <sz val="11"/>
        <rFont val="ＭＳ Ｐゴシック"/>
        <family val="3"/>
        <charset val="128"/>
      </rPr>
      <t xml:space="preserve">(1)</t>
    </r>
    <r>
      <rPr>
        <sz val="11"/>
        <rFont val="Noto Sans"/>
        <family val="2"/>
      </rPr>
      <t xml:space="preserve">　指導事業</t>
    </r>
  </si>
  <si>
    <t xml:space="preserve">金　　額</t>
  </si>
  <si>
    <t xml:space="preserve">賦　　課　　金</t>
  </si>
  <si>
    <t xml:space="preserve">補　　助　　金</t>
  </si>
  <si>
    <t xml:space="preserve">その他の実費収入</t>
  </si>
  <si>
    <t xml:space="preserve">３　販売部門</t>
  </si>
  <si>
    <r>
      <rPr>
        <sz val="11"/>
        <rFont val="Noto Sans"/>
        <family val="2"/>
      </rPr>
      <t xml:space="preserve">　</t>
    </r>
    <r>
      <rPr>
        <sz val="11"/>
        <rFont val="ＭＳ Ｐゴシック"/>
        <family val="3"/>
        <charset val="128"/>
      </rPr>
      <t xml:space="preserve">(1)</t>
    </r>
    <r>
      <rPr>
        <sz val="11"/>
        <rFont val="Noto Sans"/>
        <family val="2"/>
      </rPr>
      <t xml:space="preserve">　販売事業</t>
    </r>
  </si>
  <si>
    <t xml:space="preserve">区　　分</t>
  </si>
  <si>
    <t xml:space="preserve">総　　　　数</t>
  </si>
  <si>
    <t xml:space="preserve">数量</t>
  </si>
  <si>
    <t xml:space="preserve">立木</t>
  </si>
  <si>
    <t xml:space="preserve">m3</t>
  </si>
  <si>
    <t xml:space="preserve">千円</t>
  </si>
  <si>
    <t xml:space="preserve">木材</t>
  </si>
  <si>
    <t xml:space="preserve">一般用材</t>
  </si>
  <si>
    <t xml:space="preserve">パルプ材
その他</t>
  </si>
  <si>
    <t xml:space="preserve">椎茸</t>
  </si>
  <si>
    <t xml:space="preserve">kg</t>
  </si>
  <si>
    <t xml:space="preserve">乾椎茸</t>
  </si>
  <si>
    <t xml:space="preserve">生椎茸</t>
  </si>
  <si>
    <t xml:space="preserve">環境緑化木</t>
  </si>
  <si>
    <r>
      <rPr>
        <sz val="11"/>
        <rFont val="Noto Sans"/>
        <family val="2"/>
      </rPr>
      <t xml:space="preserve">　</t>
    </r>
    <r>
      <rPr>
        <sz val="11"/>
        <rFont val="ＭＳ Ｐゴシック"/>
        <family val="3"/>
        <charset val="128"/>
      </rPr>
      <t xml:space="preserve">(2)</t>
    </r>
    <r>
      <rPr>
        <sz val="11"/>
        <rFont val="Noto Sans"/>
        <family val="2"/>
      </rPr>
      <t xml:space="preserve">　林産事業</t>
    </r>
  </si>
  <si>
    <t xml:space="preserve">　　ア　事業実施組合数</t>
  </si>
  <si>
    <t xml:space="preserve">生産販売のみを行った組合数</t>
  </si>
  <si>
    <t xml:space="preserve">生産販売及び
受託生産ともに
行った組合数</t>
  </si>
  <si>
    <t xml:space="preserve">受託生産のみを行った組合数</t>
  </si>
  <si>
    <t xml:space="preserve">　　イ　木材の生産量別組合数</t>
  </si>
  <si>
    <t xml:space="preserve">500m3</t>
  </si>
  <si>
    <r>
      <rPr>
        <sz val="11"/>
        <rFont val="ＭＳ Ｐゴシック"/>
        <family val="3"/>
        <charset val="128"/>
      </rPr>
      <t xml:space="preserve">500</t>
    </r>
    <r>
      <rPr>
        <sz val="11"/>
        <rFont val="Noto Sans"/>
        <family val="2"/>
      </rPr>
      <t xml:space="preserve">～</t>
    </r>
  </si>
  <si>
    <r>
      <rPr>
        <sz val="11"/>
        <rFont val="ＭＳ Ｐゴシック"/>
        <family val="3"/>
        <charset val="128"/>
      </rPr>
      <t xml:space="preserve">1,000</t>
    </r>
    <r>
      <rPr>
        <sz val="11"/>
        <rFont val="Noto Sans"/>
        <family val="2"/>
      </rPr>
      <t xml:space="preserve">～</t>
    </r>
  </si>
  <si>
    <r>
      <rPr>
        <sz val="11"/>
        <rFont val="ＭＳ Ｐゴシック"/>
        <family val="3"/>
        <charset val="128"/>
      </rPr>
      <t xml:space="preserve">3,000</t>
    </r>
    <r>
      <rPr>
        <sz val="11"/>
        <rFont val="Noto Sans"/>
        <family val="2"/>
      </rPr>
      <t xml:space="preserve">～</t>
    </r>
  </si>
  <si>
    <r>
      <rPr>
        <sz val="11"/>
        <rFont val="ＭＳ Ｐゴシック"/>
        <family val="3"/>
        <charset val="128"/>
      </rPr>
      <t xml:space="preserve">5,000</t>
    </r>
    <r>
      <rPr>
        <sz val="11"/>
        <rFont val="Noto Sans"/>
        <family val="2"/>
      </rPr>
      <t xml:space="preserve">～</t>
    </r>
  </si>
  <si>
    <t xml:space="preserve">10,000m3</t>
  </si>
  <si>
    <t xml:space="preserve">　　ウ　生産販売及び受託生産の内訳</t>
  </si>
  <si>
    <r>
      <rPr>
        <sz val="11"/>
        <rFont val="Noto Sans"/>
        <family val="2"/>
      </rPr>
      <t xml:space="preserve">単位：数量</t>
    </r>
    <r>
      <rPr>
        <sz val="11"/>
        <rFont val="ＭＳ Ｐゴシック"/>
        <family val="3"/>
        <charset val="128"/>
      </rPr>
      <t xml:space="preserve">m3</t>
    </r>
    <r>
      <rPr>
        <sz val="11"/>
        <rFont val="Noto Sans"/>
        <family val="2"/>
      </rPr>
      <t xml:space="preserve">、販売高・受託金額千円</t>
    </r>
  </si>
  <si>
    <t xml:space="preserve">生産販売</t>
  </si>
  <si>
    <t xml:space="preserve">素材生産量</t>
  </si>
  <si>
    <t xml:space="preserve">受託金額</t>
  </si>
  <si>
    <t xml:space="preserve">パルプ材</t>
  </si>
  <si>
    <r>
      <rPr>
        <sz val="11"/>
        <rFont val="Noto Sans"/>
        <family val="2"/>
      </rPr>
      <t xml:space="preserve">　</t>
    </r>
    <r>
      <rPr>
        <sz val="11"/>
        <rFont val="ＭＳ Ｐゴシック"/>
        <family val="3"/>
        <charset val="128"/>
      </rPr>
      <t xml:space="preserve">(3)</t>
    </r>
    <r>
      <rPr>
        <sz val="11"/>
        <rFont val="Noto Sans"/>
        <family val="2"/>
      </rPr>
      <t xml:space="preserve">　森林所有者別の木材の生産及び販売の利用状況</t>
    </r>
  </si>
  <si>
    <r>
      <rPr>
        <sz val="11"/>
        <rFont val="Noto Sans"/>
        <family val="2"/>
      </rPr>
      <t xml:space="preserve">単位：数量</t>
    </r>
    <r>
      <rPr>
        <sz val="11"/>
        <rFont val="ＭＳ Ｐゴシック"/>
        <family val="3"/>
        <charset val="128"/>
      </rPr>
      <t xml:space="preserve">m3</t>
    </r>
  </si>
  <si>
    <t xml:space="preserve">民有林</t>
  </si>
  <si>
    <t xml:space="preserve">国有林</t>
  </si>
  <si>
    <t xml:space="preserve">私有</t>
  </si>
  <si>
    <t xml:space="preserve">組合員</t>
  </si>
  <si>
    <t xml:space="preserve">４　加工部門</t>
  </si>
  <si>
    <r>
      <rPr>
        <sz val="11"/>
        <rFont val="Noto Sans"/>
        <family val="2"/>
      </rPr>
      <t xml:space="preserve">　</t>
    </r>
    <r>
      <rPr>
        <sz val="11"/>
        <rFont val="ＭＳ Ｐゴシック"/>
        <family val="3"/>
        <charset val="128"/>
      </rPr>
      <t xml:space="preserve">(1)</t>
    </r>
    <r>
      <rPr>
        <sz val="11"/>
        <rFont val="Noto Sans"/>
        <family val="2"/>
      </rPr>
      <t xml:space="preserve">　加工製造事業</t>
    </r>
  </si>
  <si>
    <t xml:space="preserve">総　　　数</t>
  </si>
  <si>
    <t xml:space="preserve">加工販売のみを</t>
  </si>
  <si>
    <t xml:space="preserve">加工販売・受託加工</t>
  </si>
  <si>
    <t xml:space="preserve">受託加工のみを</t>
  </si>
  <si>
    <t xml:space="preserve">うち連合会への販売</t>
  </si>
  <si>
    <t xml:space="preserve">行った組合</t>
  </si>
  <si>
    <t xml:space="preserve">ともに行った組合</t>
  </si>
  <si>
    <t xml:space="preserve">　　イ　加工製造販売及び受託加工</t>
  </si>
  <si>
    <t xml:space="preserve">受託加工のみ</t>
  </si>
  <si>
    <t xml:space="preserve">製材品</t>
  </si>
  <si>
    <t xml:space="preserve">組合</t>
  </si>
  <si>
    <t xml:space="preserve">チップ</t>
  </si>
  <si>
    <t xml:space="preserve">５　購買部門</t>
  </si>
  <si>
    <r>
      <rPr>
        <sz val="11"/>
        <rFont val="Noto Sans"/>
        <family val="2"/>
      </rPr>
      <t xml:space="preserve">　</t>
    </r>
    <r>
      <rPr>
        <sz val="11"/>
        <rFont val="ＭＳ Ｐゴシック"/>
        <family val="3"/>
        <charset val="128"/>
      </rPr>
      <t xml:space="preserve">(1)</t>
    </r>
    <r>
      <rPr>
        <sz val="11"/>
        <rFont val="Noto Sans"/>
        <family val="2"/>
      </rPr>
      <t xml:space="preserve">　購買事業</t>
    </r>
  </si>
  <si>
    <t xml:space="preserve">　　イ　種目別内訳</t>
  </si>
  <si>
    <t xml:space="preserve">購買高</t>
  </si>
  <si>
    <t xml:space="preserve">山行苗木</t>
  </si>
  <si>
    <t xml:space="preserve">千本</t>
  </si>
  <si>
    <t xml:space="preserve">肥料</t>
  </si>
  <si>
    <t xml:space="preserve">林業用機械器具</t>
  </si>
  <si>
    <t xml:space="preserve">林業用薬剤</t>
  </si>
  <si>
    <t xml:space="preserve">椎茸生産資材</t>
  </si>
  <si>
    <r>
      <rPr>
        <sz val="11"/>
        <rFont val="Noto Sans"/>
        <family val="2"/>
      </rPr>
      <t xml:space="preserve">　</t>
    </r>
    <r>
      <rPr>
        <sz val="11"/>
        <rFont val="ＭＳ Ｐゴシック"/>
        <family val="3"/>
        <charset val="128"/>
      </rPr>
      <t xml:space="preserve">(2)</t>
    </r>
    <r>
      <rPr>
        <sz val="11"/>
        <rFont val="Noto Sans"/>
        <family val="2"/>
      </rPr>
      <t xml:space="preserve">　養苗事業</t>
    </r>
  </si>
  <si>
    <t xml:space="preserve">苗木</t>
  </si>
  <si>
    <t xml:space="preserve">そ      の      他</t>
  </si>
  <si>
    <t xml:space="preserve">６　利用部門</t>
  </si>
  <si>
    <r>
      <rPr>
        <sz val="11"/>
        <rFont val="Noto Sans"/>
        <family val="2"/>
      </rPr>
      <t xml:space="preserve">　</t>
    </r>
    <r>
      <rPr>
        <sz val="11"/>
        <rFont val="ＭＳ Ｐゴシック"/>
        <family val="3"/>
        <charset val="128"/>
      </rPr>
      <t xml:space="preserve">(1)</t>
    </r>
    <r>
      <rPr>
        <sz val="11"/>
        <rFont val="Noto Sans"/>
        <family val="2"/>
      </rPr>
      <t xml:space="preserve">　森林造成事業</t>
    </r>
  </si>
  <si>
    <t xml:space="preserve">　　ア　種目別内訳</t>
  </si>
  <si>
    <t xml:space="preserve">造林</t>
  </si>
  <si>
    <t xml:space="preserve">新植</t>
  </si>
  <si>
    <t xml:space="preserve">保　　育</t>
  </si>
  <si>
    <t xml:space="preserve">治　　山</t>
  </si>
  <si>
    <t xml:space="preserve">林　　道</t>
  </si>
  <si>
    <t xml:space="preserve">その他雑収入</t>
  </si>
  <si>
    <t xml:space="preserve">　　イ　新植及び保育の依頼者別内訳</t>
  </si>
  <si>
    <r>
      <rPr>
        <sz val="11"/>
        <rFont val="Noto Sans"/>
        <family val="2"/>
      </rPr>
      <t xml:space="preserve">単位：</t>
    </r>
    <r>
      <rPr>
        <sz val="11"/>
        <rFont val="ＭＳ Ｐゴシック"/>
        <family val="3"/>
        <charset val="128"/>
      </rPr>
      <t xml:space="preserve">ha</t>
    </r>
  </si>
  <si>
    <t xml:space="preserve">保育</t>
  </si>
  <si>
    <t xml:space="preserve">面積</t>
  </si>
  <si>
    <t xml:space="preserve">30</t>
  </si>
  <si>
    <t xml:space="preserve">個人等</t>
  </si>
  <si>
    <t xml:space="preserve">独立行政法人</t>
  </si>
  <si>
    <t xml:space="preserve">公社</t>
  </si>
  <si>
    <t xml:space="preserve">国</t>
  </si>
  <si>
    <t xml:space="preserve">　　ウ　新植の実行面積別組合数</t>
  </si>
  <si>
    <r>
      <rPr>
        <sz val="11"/>
        <rFont val="ＭＳ Ｐゴシック"/>
        <family val="3"/>
        <charset val="128"/>
      </rPr>
      <t xml:space="preserve">20ha</t>
    </r>
    <r>
      <rPr>
        <sz val="11"/>
        <rFont val="Noto Sans"/>
        <family val="2"/>
      </rPr>
      <t xml:space="preserve">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300ha</t>
    </r>
    <r>
      <rPr>
        <sz val="11"/>
        <rFont val="Noto Sans"/>
        <family val="2"/>
      </rPr>
      <t xml:space="preserve">以上</t>
    </r>
  </si>
  <si>
    <t xml:space="preserve">　　エ　保育の内容</t>
  </si>
  <si>
    <t xml:space="preserve">下刈</t>
  </si>
  <si>
    <t xml:space="preserve">除伐</t>
  </si>
  <si>
    <t xml:space="preserve">切捨間伐</t>
  </si>
  <si>
    <r>
      <rPr>
        <sz val="11"/>
        <rFont val="Noto Sans"/>
        <family val="2"/>
      </rPr>
      <t xml:space="preserve">　</t>
    </r>
    <r>
      <rPr>
        <sz val="11"/>
        <rFont val="ＭＳ Ｐゴシック"/>
        <family val="3"/>
        <charset val="128"/>
      </rPr>
      <t xml:space="preserve">(2)</t>
    </r>
    <r>
      <rPr>
        <sz val="11"/>
        <rFont val="Noto Sans"/>
        <family val="2"/>
      </rPr>
      <t xml:space="preserve">　利用及び福利厚生事業</t>
    </r>
  </si>
  <si>
    <t xml:space="preserve">病虫害防除</t>
  </si>
  <si>
    <t xml:space="preserve">調査収入</t>
  </si>
  <si>
    <t xml:space="preserve">物的施設</t>
  </si>
  <si>
    <t xml:space="preserve">人的施設</t>
  </si>
  <si>
    <t xml:space="preserve">林業機械利用料</t>
  </si>
  <si>
    <t xml:space="preserve">造林補助金取扱手数料</t>
  </si>
  <si>
    <t xml:space="preserve">保険取扱手数料</t>
  </si>
  <si>
    <t xml:space="preserve">森林整備活動支援交付金手数料</t>
  </si>
  <si>
    <t xml:space="preserve">森林整備補助金取扱手数料</t>
  </si>
  <si>
    <t xml:space="preserve">　　イ　森林災害復旧事業（造林）</t>
  </si>
  <si>
    <t xml:space="preserve">災害造林補助金収入</t>
  </si>
  <si>
    <t xml:space="preserve">災害造林受託経費収入</t>
  </si>
  <si>
    <r>
      <rPr>
        <sz val="11"/>
        <rFont val="Noto Sans"/>
        <family val="2"/>
      </rPr>
      <t xml:space="preserve">　</t>
    </r>
    <r>
      <rPr>
        <sz val="11"/>
        <rFont val="ＭＳ Ｐゴシック"/>
        <family val="3"/>
        <charset val="128"/>
      </rPr>
      <t xml:space="preserve">(3)</t>
    </r>
    <r>
      <rPr>
        <sz val="11"/>
        <rFont val="Noto Sans"/>
        <family val="2"/>
      </rPr>
      <t xml:space="preserve">　林地供給事業</t>
    </r>
  </si>
  <si>
    <r>
      <rPr>
        <sz val="11"/>
        <rFont val="Noto Sans"/>
        <family val="2"/>
      </rPr>
      <t xml:space="preserve">単位：面積</t>
    </r>
    <r>
      <rPr>
        <sz val="11"/>
        <rFont val="ＭＳ Ｐゴシック"/>
        <family val="3"/>
        <charset val="128"/>
      </rPr>
      <t xml:space="preserve">ha</t>
    </r>
    <r>
      <rPr>
        <sz val="11"/>
        <rFont val="Noto Sans"/>
        <family val="2"/>
      </rPr>
      <t xml:space="preserve">、販売高・手数料千円</t>
    </r>
  </si>
  <si>
    <t xml:space="preserve">７　金融部門</t>
  </si>
  <si>
    <r>
      <rPr>
        <sz val="11"/>
        <rFont val="Noto Sans"/>
        <family val="2"/>
      </rPr>
      <t xml:space="preserve">　</t>
    </r>
    <r>
      <rPr>
        <sz val="11"/>
        <rFont val="ＭＳ Ｐゴシック"/>
        <family val="3"/>
        <charset val="128"/>
      </rPr>
      <t xml:space="preserve">(1)</t>
    </r>
    <r>
      <rPr>
        <sz val="11"/>
        <rFont val="Noto Sans"/>
        <family val="2"/>
      </rPr>
      <t xml:space="preserve">　金融事業</t>
    </r>
  </si>
  <si>
    <t xml:space="preserve">単位：金額千円</t>
  </si>
  <si>
    <t xml:space="preserve">期末貸出残高</t>
  </si>
  <si>
    <t xml:space="preserve">中金資金</t>
  </si>
  <si>
    <t xml:space="preserve">公庫資金</t>
  </si>
  <si>
    <t xml:space="preserve">その他の金融機関</t>
  </si>
  <si>
    <t xml:space="preserve">自己資金の貸付</t>
  </si>
  <si>
    <t xml:space="preserve">雑収入</t>
  </si>
  <si>
    <t xml:space="preserve">８　森林経営部門</t>
  </si>
  <si>
    <r>
      <rPr>
        <sz val="11"/>
        <rFont val="Noto Sans"/>
        <family val="2"/>
      </rPr>
      <t xml:space="preserve">　</t>
    </r>
    <r>
      <rPr>
        <sz val="11"/>
        <rFont val="ＭＳ Ｐゴシック"/>
        <family val="3"/>
        <charset val="128"/>
      </rPr>
      <t xml:space="preserve">(1)</t>
    </r>
    <r>
      <rPr>
        <sz val="11"/>
        <rFont val="Noto Sans"/>
        <family val="2"/>
      </rPr>
      <t xml:space="preserve">　経営森林の内容</t>
    </r>
  </si>
  <si>
    <t xml:space="preserve">９　信託部門</t>
  </si>
  <si>
    <r>
      <rPr>
        <sz val="11"/>
        <rFont val="Noto Sans"/>
        <family val="2"/>
      </rPr>
      <t xml:space="preserve">　</t>
    </r>
    <r>
      <rPr>
        <sz val="11"/>
        <rFont val="ＭＳ Ｐゴシック"/>
        <family val="3"/>
        <charset val="128"/>
      </rPr>
      <t xml:space="preserve">(1)</t>
    </r>
    <r>
      <rPr>
        <sz val="11"/>
        <rFont val="Noto Sans"/>
        <family val="2"/>
      </rPr>
      <t xml:space="preserve">　信託事業</t>
    </r>
  </si>
  <si>
    <t xml:space="preserve">契約件数</t>
  </si>
  <si>
    <t xml:space="preserve">信託手数料</t>
  </si>
  <si>
    <t xml:space="preserve">１０　作業班関係等</t>
  </si>
  <si>
    <r>
      <rPr>
        <sz val="11"/>
        <rFont val="Noto Sans"/>
        <family val="2"/>
      </rPr>
      <t xml:space="preserve">　</t>
    </r>
    <r>
      <rPr>
        <sz val="11"/>
        <rFont val="ＭＳ Ｐゴシック"/>
        <family val="3"/>
        <charset val="128"/>
      </rPr>
      <t xml:space="preserve">(1)</t>
    </r>
    <r>
      <rPr>
        <sz val="11"/>
        <rFont val="Noto Sans"/>
        <family val="2"/>
      </rPr>
      <t xml:space="preserve">　組合雇用労働者（事務員を除く）の就業日数範囲別実人員及び延日数</t>
    </r>
  </si>
  <si>
    <t xml:space="preserve">単位：人、日</t>
  </si>
  <si>
    <t xml:space="preserve">５９日以下</t>
  </si>
  <si>
    <t xml:space="preserve">６０日～１４９日</t>
  </si>
  <si>
    <t xml:space="preserve">実人員</t>
  </si>
  <si>
    <t xml:space="preserve">延日数</t>
  </si>
  <si>
    <t xml:space="preserve">伐出</t>
  </si>
  <si>
    <t xml:space="preserve">１５０日～２０９日</t>
  </si>
  <si>
    <t xml:space="preserve">２１０日以上</t>
  </si>
  <si>
    <r>
      <rPr>
        <sz val="11"/>
        <rFont val="Noto Sans"/>
        <family val="2"/>
      </rPr>
      <t xml:space="preserve">　</t>
    </r>
    <r>
      <rPr>
        <sz val="11"/>
        <rFont val="ＭＳ Ｐゴシック"/>
        <family val="3"/>
        <charset val="128"/>
      </rPr>
      <t xml:space="preserve">(2)</t>
    </r>
    <r>
      <rPr>
        <sz val="11"/>
        <rFont val="Noto Sans"/>
        <family val="2"/>
      </rPr>
      <t xml:space="preserve">　作業班の賃金支給制度別作業班員数</t>
    </r>
  </si>
  <si>
    <t xml:space="preserve">月給制</t>
  </si>
  <si>
    <t xml:space="preserve">日給制</t>
  </si>
  <si>
    <t xml:space="preserve">出来高給</t>
  </si>
  <si>
    <t xml:space="preserve">月給・出来高併用</t>
  </si>
  <si>
    <t xml:space="preserve">日給・出来高併用</t>
  </si>
  <si>
    <t xml:space="preserve">人員</t>
  </si>
  <si>
    <r>
      <rPr>
        <sz val="11"/>
        <rFont val="Noto Sans"/>
        <family val="2"/>
      </rPr>
      <t xml:space="preserve">　　</t>
    </r>
    <r>
      <rPr>
        <sz val="11"/>
        <rFont val="ＭＳ Ｐゴシック"/>
        <family val="3"/>
        <charset val="128"/>
      </rPr>
      <t xml:space="preserve">(3)</t>
    </r>
    <r>
      <rPr>
        <sz val="11"/>
        <rFont val="Noto Sans"/>
        <family val="2"/>
      </rPr>
      <t xml:space="preserve">　作業班の標準的賃金（日額）区分別組合数</t>
    </r>
  </si>
  <si>
    <t xml:space="preserve">単位：組合</t>
  </si>
  <si>
    <t xml:space="preserve">男女</t>
  </si>
  <si>
    <r>
      <rPr>
        <sz val="11"/>
        <rFont val="ＭＳ Ｐゴシック"/>
        <family val="3"/>
        <charset val="128"/>
      </rPr>
      <t xml:space="preserve">5,000</t>
    </r>
    <r>
      <rPr>
        <sz val="11"/>
        <rFont val="Noto Sans"/>
        <family val="2"/>
      </rPr>
      <t xml:space="preserve">円</t>
    </r>
  </si>
  <si>
    <r>
      <rPr>
        <sz val="11"/>
        <rFont val="ＭＳ Ｐゴシック"/>
        <family val="3"/>
        <charset val="128"/>
      </rPr>
      <t xml:space="preserve">7,000</t>
    </r>
    <r>
      <rPr>
        <sz val="11"/>
        <rFont val="Noto Sans"/>
        <family val="2"/>
      </rPr>
      <t xml:space="preserve">～</t>
    </r>
  </si>
  <si>
    <r>
      <rPr>
        <sz val="11"/>
        <rFont val="ＭＳ Ｐゴシック"/>
        <family val="3"/>
        <charset val="128"/>
      </rPr>
      <t xml:space="preserve">9000</t>
    </r>
    <r>
      <rPr>
        <sz val="11"/>
        <rFont val="Noto Sans"/>
        <family val="2"/>
      </rPr>
      <t xml:space="preserve">～</t>
    </r>
  </si>
  <si>
    <r>
      <rPr>
        <sz val="11"/>
        <rFont val="ＭＳ Ｐゴシック"/>
        <family val="3"/>
        <charset val="128"/>
      </rPr>
      <t xml:space="preserve">11,000</t>
    </r>
    <r>
      <rPr>
        <sz val="11"/>
        <rFont val="Noto Sans"/>
        <family val="2"/>
      </rPr>
      <t xml:space="preserve">～</t>
    </r>
  </si>
  <si>
    <r>
      <rPr>
        <sz val="11"/>
        <rFont val="ＭＳ Ｐゴシック"/>
        <family val="3"/>
        <charset val="128"/>
      </rPr>
      <t xml:space="preserve">13,000</t>
    </r>
    <r>
      <rPr>
        <sz val="11"/>
        <rFont val="Noto Sans"/>
        <family val="2"/>
      </rPr>
      <t xml:space="preserve">～</t>
    </r>
  </si>
  <si>
    <r>
      <rPr>
        <sz val="11"/>
        <rFont val="ＭＳ Ｐゴシック"/>
        <family val="3"/>
        <charset val="128"/>
      </rPr>
      <t xml:space="preserve">15,000</t>
    </r>
    <r>
      <rPr>
        <sz val="11"/>
        <rFont val="Noto Sans"/>
        <family val="2"/>
      </rPr>
      <t xml:space="preserve">～</t>
    </r>
  </si>
  <si>
    <r>
      <rPr>
        <sz val="11"/>
        <rFont val="ＭＳ Ｐゴシック"/>
        <family val="3"/>
        <charset val="128"/>
      </rPr>
      <t xml:space="preserve">17,000</t>
    </r>
    <r>
      <rPr>
        <sz val="11"/>
        <rFont val="Noto Sans"/>
        <family val="2"/>
      </rPr>
      <t xml:space="preserve">円</t>
    </r>
  </si>
  <si>
    <t xml:space="preserve">別</t>
  </si>
  <si>
    <t xml:space="preserve">男</t>
  </si>
  <si>
    <t xml:space="preserve">女</t>
  </si>
  <si>
    <r>
      <rPr>
        <sz val="11"/>
        <rFont val="Noto Sans"/>
        <family val="2"/>
      </rPr>
      <t xml:space="preserve">　　</t>
    </r>
    <r>
      <rPr>
        <sz val="11"/>
        <rFont val="ＭＳ Ｐゴシック"/>
        <family val="3"/>
        <charset val="128"/>
      </rPr>
      <t xml:space="preserve">(4)</t>
    </r>
    <r>
      <rPr>
        <sz val="11"/>
        <rFont val="Noto Sans"/>
        <family val="2"/>
      </rPr>
      <t xml:space="preserve">　作業班の男女別新規採用者数</t>
    </r>
  </si>
  <si>
    <t xml:space="preserve">伐    出</t>
  </si>
  <si>
    <r>
      <rPr>
        <sz val="11"/>
        <rFont val="Noto Sans"/>
        <family val="2"/>
      </rPr>
      <t xml:space="preserve">　　</t>
    </r>
    <r>
      <rPr>
        <sz val="11"/>
        <rFont val="ＭＳ Ｐゴシック"/>
        <family val="3"/>
        <charset val="128"/>
      </rPr>
      <t xml:space="preserve">(5)</t>
    </r>
    <r>
      <rPr>
        <sz val="11"/>
        <rFont val="Noto Sans"/>
        <family val="2"/>
      </rPr>
      <t xml:space="preserve">　作業班の男女別年齢階層別作業班員数</t>
    </r>
  </si>
  <si>
    <t xml:space="preserve">３０歳未満</t>
  </si>
  <si>
    <t xml:space="preserve">３０～３９歳</t>
  </si>
  <si>
    <t xml:space="preserve">４０～４９歳</t>
  </si>
  <si>
    <t xml:space="preserve">５０～５９歳</t>
  </si>
  <si>
    <t xml:space="preserve">６０歳以上</t>
  </si>
  <si>
    <r>
      <rPr>
        <sz val="11"/>
        <rFont val="Noto Sans"/>
        <family val="2"/>
      </rPr>
      <t xml:space="preserve">　　</t>
    </r>
    <r>
      <rPr>
        <sz val="11"/>
        <rFont val="ＭＳ Ｐゴシック"/>
        <family val="3"/>
        <charset val="128"/>
      </rPr>
      <t xml:space="preserve">(6)</t>
    </r>
    <r>
      <rPr>
        <sz val="11"/>
        <rFont val="Noto Sans"/>
        <family val="2"/>
      </rPr>
      <t xml:space="preserve">　組合の役職員及び作業班員の社会保険への加入状況</t>
    </r>
  </si>
  <si>
    <t xml:space="preserve">役職員</t>
  </si>
  <si>
    <t xml:space="preserve">作業班員</t>
  </si>
  <si>
    <t xml:space="preserve">うち日雇特例</t>
  </si>
  <si>
    <t xml:space="preserve">労災保険</t>
  </si>
  <si>
    <t xml:space="preserve">雇用保険</t>
  </si>
  <si>
    <t xml:space="preserve">健康保険</t>
  </si>
  <si>
    <t xml:space="preserve">厚生年金</t>
  </si>
  <si>
    <t xml:space="preserve">中退共</t>
  </si>
  <si>
    <t xml:space="preserve">林退共</t>
  </si>
  <si>
    <t xml:space="preserve">その他の退職金制度</t>
  </si>
  <si>
    <t xml:space="preserve">（注）「その他の退職金制度」とは、都道府県独自の制度や任意積立金等の制度として実施しているものである。</t>
  </si>
  <si>
    <r>
      <rPr>
        <sz val="11"/>
        <rFont val="Noto Sans"/>
        <family val="2"/>
      </rPr>
      <t xml:space="preserve">　　</t>
    </r>
    <r>
      <rPr>
        <sz val="11"/>
        <rFont val="ＭＳ Ｐゴシック"/>
        <family val="3"/>
        <charset val="128"/>
      </rPr>
      <t xml:space="preserve">(7)</t>
    </r>
    <r>
      <rPr>
        <sz val="11"/>
        <rFont val="Noto Sans"/>
        <family val="2"/>
      </rPr>
      <t xml:space="preserve">　作業班員の労働災害状況</t>
    </r>
  </si>
  <si>
    <t xml:space="preserve">林業労働災害</t>
  </si>
  <si>
    <t xml:space="preserve">振動障害継続</t>
  </si>
  <si>
    <t xml:space="preserve">死亡</t>
  </si>
  <si>
    <t xml:space="preserve">４日以上休み</t>
  </si>
  <si>
    <t xml:space="preserve">療養者数</t>
  </si>
  <si>
    <t xml:space="preserve">１１　森林組合の認定請求により樹立された森林経営計画面積等</t>
  </si>
  <si>
    <t xml:space="preserve">私有林</t>
  </si>
  <si>
    <t xml:space="preserve">１２　税金関係</t>
  </si>
  <si>
    <r>
      <rPr>
        <sz val="11"/>
        <rFont val="Noto Sans"/>
        <family val="2"/>
      </rPr>
      <t xml:space="preserve">　　</t>
    </r>
    <r>
      <rPr>
        <sz val="11"/>
        <rFont val="ＭＳ Ｐゴシック"/>
        <family val="3"/>
        <charset val="128"/>
      </rPr>
      <t xml:space="preserve">(1)</t>
    </r>
    <r>
      <rPr>
        <sz val="11"/>
        <rFont val="Noto Sans"/>
        <family val="2"/>
      </rPr>
      <t xml:space="preserve">　青色申告の有無</t>
    </r>
  </si>
  <si>
    <t xml:space="preserve">申告している</t>
  </si>
  <si>
    <t xml:space="preserve">申告していない</t>
  </si>
  <si>
    <r>
      <rPr>
        <sz val="11"/>
        <rFont val="ＭＳ Ｐゴシック"/>
        <family val="3"/>
        <charset val="128"/>
      </rPr>
      <t xml:space="preserve">   (2)</t>
    </r>
    <r>
      <rPr>
        <sz val="11"/>
        <rFont val="Noto Sans"/>
        <family val="2"/>
      </rPr>
      <t xml:space="preserve">　当期中に納付した税金額</t>
    </r>
  </si>
  <si>
    <t xml:space="preserve">法人税</t>
  </si>
  <si>
    <t xml:space="preserve">県民税</t>
  </si>
  <si>
    <t xml:space="preserve">事業税</t>
  </si>
  <si>
    <t xml:space="preserve">市町村民税</t>
  </si>
  <si>
    <t xml:space="preserve">固定資産税</t>
  </si>
  <si>
    <t xml:space="preserve">消費税</t>
  </si>
</sst>
</file>

<file path=xl/styles.xml><?xml version="1.0" encoding="utf-8"?>
<styleSheet xmlns="http://schemas.openxmlformats.org/spreadsheetml/2006/main">
  <numFmts count="6">
    <numFmt numFmtId="164" formatCode="General"/>
    <numFmt numFmtId="165" formatCode="@"/>
    <numFmt numFmtId="166" formatCode="[&lt;=999]000;[&lt;=99999]000\-00;000\-0000"/>
    <numFmt numFmtId="167" formatCode="#,##0_);[RED]\(#,##0\)"/>
    <numFmt numFmtId="168" formatCode="0%"/>
    <numFmt numFmtId="169" formatCode="#,##0_ "/>
  </numFmts>
  <fonts count="23">
    <font>
      <sz val="11"/>
      <name val="ＭＳ Ｐゴシック"/>
      <family val="3"/>
      <charset val="128"/>
    </font>
    <font>
      <sz val="10"/>
      <name val="Arial"/>
      <family val="0"/>
    </font>
    <font>
      <sz val="10"/>
      <name val="Arial"/>
      <family val="0"/>
    </font>
    <font>
      <sz val="10"/>
      <name val="Arial"/>
      <family val="0"/>
    </font>
    <font>
      <b val="true"/>
      <sz val="28"/>
      <name val="Noto Sans"/>
      <family val="2"/>
    </font>
    <font>
      <sz val="28"/>
      <name val="ＭＳ Ｐゴシック"/>
      <family val="3"/>
      <charset val="128"/>
    </font>
    <font>
      <sz val="14"/>
      <name val="Noto Sans"/>
      <family val="2"/>
    </font>
    <font>
      <sz val="12"/>
      <name val="ＭＳ Ｐゴシック"/>
      <family val="3"/>
      <charset val="128"/>
    </font>
    <font>
      <sz val="20"/>
      <name val="Noto Sans"/>
      <family val="2"/>
    </font>
    <font>
      <sz val="18"/>
      <name val="ＭＳ Ｐゴシック"/>
      <family val="3"/>
      <charset val="128"/>
    </font>
    <font>
      <sz val="11"/>
      <name val="Noto Sans"/>
      <family val="2"/>
    </font>
    <font>
      <sz val="12"/>
      <name val="Noto Sans"/>
      <family val="2"/>
    </font>
    <font>
      <sz val="11"/>
      <name val="ＪＳＰゴシック"/>
      <family val="3"/>
      <charset val="128"/>
    </font>
    <font>
      <sz val="10.5"/>
      <name val="Noto Sans"/>
      <family val="2"/>
    </font>
    <font>
      <sz val="11"/>
      <color rgb="FFFF0000"/>
      <name val="ＭＳ Ｐゴシック"/>
      <family val="3"/>
      <charset val="128"/>
    </font>
    <font>
      <sz val="11"/>
      <color rgb="FFFF0000"/>
      <name val="Noto Sans"/>
      <family val="2"/>
    </font>
    <font>
      <sz val="9"/>
      <name val="Noto Sans"/>
      <family val="2"/>
    </font>
    <font>
      <sz val="9"/>
      <name val="ＭＳ Ｐゴシック"/>
      <family val="3"/>
      <charset val="128"/>
    </font>
    <font>
      <sz val="8"/>
      <name val="Noto Sans"/>
      <family val="2"/>
    </font>
    <font>
      <sz val="10"/>
      <name val="Noto Sans"/>
      <family val="2"/>
    </font>
    <font>
      <sz val="10"/>
      <name val="ＭＳ Ｐゴシック"/>
      <family val="3"/>
      <charset val="128"/>
    </font>
    <font>
      <sz val="10"/>
      <color rgb="FFFF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true">
      <left style="thin"/>
      <right style="thin"/>
      <top/>
      <bottom style="thin"/>
      <diagonal style="thin"/>
    </border>
    <border diagonalUp="false" diagonalDown="false">
      <left style="thin"/>
      <right style="thin"/>
      <top style="dotted"/>
      <bottom style="thin"/>
      <diagonal/>
    </border>
    <border diagonalUp="false" diagonalDown="true">
      <left style="thin"/>
      <right style="thin"/>
      <top style="dotted"/>
      <bottom style="thin"/>
      <diagonal style="thin"/>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true">
      <left/>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2" borderId="1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2"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fals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true"/>
      <protection locked="true" hidden="false"/>
    </xf>
    <xf numFmtId="167" fontId="20" fillId="0" borderId="11" xfId="0" applyFont="true" applyBorder="true" applyAlignment="fals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lef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20" fillId="0" borderId="13" xfId="0" applyFont="true" applyBorder="true" applyAlignment="false" applyProtection="false">
      <alignment horizontal="general"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tru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10" fillId="0" borderId="18"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7" fontId="0" fillId="2" borderId="7" xfId="0" applyFont="true" applyBorder="true" applyAlignment="false" applyProtection="false">
      <alignment horizontal="general" vertical="center" textRotation="0" wrapText="false" indent="0" shrinkToFit="false"/>
      <protection locked="true" hidden="false"/>
    </xf>
    <xf numFmtId="167" fontId="10" fillId="2" borderId="9"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0" fillId="2" borderId="19" xfId="0" applyFont="true" applyBorder="true" applyAlignment="false" applyProtection="false">
      <alignment horizontal="general" vertical="center" textRotation="0" wrapText="false" indent="0" shrinkToFit="false"/>
      <protection locked="true" hidden="false"/>
    </xf>
    <xf numFmtId="167" fontId="0" fillId="2" borderId="18"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2" borderId="20" xfId="0" applyFont="tru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distributed"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17"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7" fontId="20" fillId="0" borderId="1" xfId="0" applyFont="true" applyBorder="true" applyAlignment="true" applyProtection="false">
      <alignment horizontal="distributed" vertical="center" textRotation="0" wrapText="false" indent="0" shrinkToFit="false"/>
      <protection locked="true" hidden="false"/>
    </xf>
    <xf numFmtId="167" fontId="20" fillId="0" borderId="2" xfId="0" applyFont="true" applyBorder="true" applyAlignment="true" applyProtection="false">
      <alignment horizontal="distributed" vertical="center" textRotation="0" wrapText="false" indent="0" shrinkToFit="false"/>
      <protection locked="true" hidden="false"/>
    </xf>
    <xf numFmtId="167"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7" fontId="20" fillId="2" borderId="10" xfId="0" applyFont="true" applyBorder="true" applyAlignment="false" applyProtection="false">
      <alignment horizontal="general" vertical="center" textRotation="0" wrapText="false" indent="0" shrinkToFit="false"/>
      <protection locked="true" hidden="false"/>
    </xf>
    <xf numFmtId="167" fontId="20" fillId="2" borderId="10" xfId="0" applyFont="true" applyBorder="true" applyAlignment="true" applyProtection="false">
      <alignment horizontal="right" vertical="center" textRotation="0" wrapText="false" indent="0" shrinkToFit="false"/>
      <protection locked="true" hidden="false"/>
    </xf>
    <xf numFmtId="167" fontId="20" fillId="2" borderId="17"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2" borderId="1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0" fillId="2" borderId="17"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2" borderId="1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right" vertical="bottom" textRotation="0" wrapText="false" indent="0" shrinkToFit="false"/>
      <protection locked="true" hidden="false"/>
    </xf>
    <xf numFmtId="169" fontId="17" fillId="0" borderId="1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false" applyProtection="false">
      <alignment horizontal="general" vertical="center" textRotation="0" wrapText="false" indent="0" shrinkToFit="false"/>
      <protection locked="true" hidden="false"/>
    </xf>
    <xf numFmtId="169" fontId="17" fillId="2" borderId="11" xfId="0" applyFont="true" applyBorder="true" applyAlignment="true" applyProtection="false">
      <alignment horizontal="right" vertical="bottom" textRotation="0" wrapText="false" indent="0" shrinkToFit="false"/>
      <protection locked="true" hidden="false"/>
    </xf>
    <xf numFmtId="169" fontId="17" fillId="2" borderId="11" xfId="0" applyFont="true" applyBorder="true" applyAlignment="false" applyProtection="false">
      <alignment horizontal="general" vertical="center" textRotation="0" wrapText="false" indent="0" shrinkToFit="false"/>
      <protection locked="true" hidden="false"/>
    </xf>
    <xf numFmtId="167" fontId="0" fillId="2" borderId="13" xfId="0" applyFont="true" applyBorder="true" applyAlignment="true" applyProtection="false">
      <alignment horizontal="right"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2" borderId="10"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17" fillId="2" borderId="11" xfId="0" applyFont="true" applyBorder="true" applyAlignment="true" applyProtection="false">
      <alignment horizontal="right" vertical="center" textRotation="0" wrapText="false" indent="0" shrinkToFit="false"/>
      <protection locked="true" hidden="false"/>
    </xf>
    <xf numFmtId="169" fontId="0" fillId="2" borderId="1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9" fontId="0" fillId="0" borderId="4" xfId="0" applyFont="true" applyBorder="true" applyAlignment="fals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2" borderId="4"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9" fontId="0" fillId="2" borderId="17"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2"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9" fontId="0" fillId="2" borderId="1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distributed"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14"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2: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sheetData>
    <row r="12" customFormat="false" ht="32.25" hidden="false" customHeight="false" outlineLevel="0" collapsed="false">
      <c r="A12" s="1" t="s">
        <v>0</v>
      </c>
      <c r="B12" s="1"/>
      <c r="C12" s="1"/>
      <c r="D12" s="1"/>
      <c r="E12" s="1"/>
      <c r="F12" s="1"/>
      <c r="G12" s="1"/>
      <c r="H12" s="1"/>
      <c r="I12" s="1"/>
    </row>
    <row r="13" customFormat="false" ht="32.25" hidden="false" customHeight="false" outlineLevel="0" collapsed="false">
      <c r="A13" s="2"/>
      <c r="B13" s="2"/>
      <c r="C13" s="2"/>
      <c r="D13" s="2"/>
      <c r="E13" s="2"/>
      <c r="F13" s="2"/>
      <c r="G13" s="2"/>
      <c r="H13" s="2"/>
      <c r="I13" s="2"/>
    </row>
    <row r="14" customFormat="false" ht="32.25" hidden="false" customHeight="false" outlineLevel="0" collapsed="false">
      <c r="A14" s="2"/>
      <c r="B14" s="2"/>
      <c r="C14" s="2"/>
      <c r="D14" s="2"/>
      <c r="E14" s="2"/>
      <c r="F14" s="2"/>
      <c r="G14" s="2"/>
      <c r="H14" s="2"/>
      <c r="I14" s="2"/>
    </row>
    <row r="18" s="4" customFormat="true" ht="17.25" hidden="false" customHeight="false" outlineLevel="0" collapsed="false">
      <c r="A18" s="3" t="s">
        <v>1</v>
      </c>
      <c r="B18" s="3"/>
      <c r="C18" s="3"/>
      <c r="D18" s="3"/>
      <c r="E18" s="3"/>
      <c r="F18" s="3"/>
      <c r="G18" s="3"/>
      <c r="H18" s="3"/>
      <c r="I18" s="3"/>
    </row>
    <row r="39" s="6" customFormat="true" ht="24" hidden="false" customHeight="false" outlineLevel="0" collapsed="false">
      <c r="A39" s="5" t="s">
        <v>2</v>
      </c>
      <c r="B39" s="5"/>
      <c r="C39" s="5"/>
      <c r="D39" s="5"/>
      <c r="E39" s="5"/>
      <c r="F39" s="5"/>
      <c r="G39" s="5"/>
      <c r="H39" s="5"/>
      <c r="I39" s="5"/>
    </row>
  </sheetData>
  <mergeCells count="3">
    <mergeCell ref="A12:I12"/>
    <mergeCell ref="A18:I18"/>
    <mergeCell ref="A39:I3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29" activeCellId="0" sqref="L2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7.12"/>
    <col collapsed="false" customWidth="true" hidden="false" outlineLevel="0" max="4" min="4" style="0" width="5.25"/>
    <col collapsed="false" customWidth="true" hidden="false" outlineLevel="0" max="6" min="5" style="0" width="9.87"/>
    <col collapsed="false" customWidth="true" hidden="false" outlineLevel="0" max="7" min="7" style="0" width="5.25"/>
    <col collapsed="false" customWidth="true" hidden="false" outlineLevel="0" max="9" min="8" style="0" width="9.87"/>
    <col collapsed="false" customWidth="true" hidden="false" outlineLevel="0" max="10" min="10" style="0" width="5.25"/>
    <col collapsed="false" customWidth="true" hidden="false" outlineLevel="0" max="11" min="11" style="0" width="10.49"/>
    <col collapsed="false" customWidth="true" hidden="false" outlineLevel="0" max="12" min="12" style="0" width="9.87"/>
    <col collapsed="false" customWidth="true" hidden="false" outlineLevel="0" max="13" min="13" style="0" width="5.25"/>
    <col collapsed="false" customWidth="true" hidden="false" outlineLevel="0" max="15" min="14" style="0" width="9.87"/>
    <col collapsed="false" customWidth="true" hidden="false" outlineLevel="0" max="16" min="16" style="0" width="5.25"/>
    <col collapsed="false" customWidth="true" hidden="false" outlineLevel="0" max="18" min="17" style="0" width="9.87"/>
  </cols>
  <sheetData>
    <row r="1" customFormat="false" ht="13.5" hidden="false" customHeight="false" outlineLevel="0" collapsed="false">
      <c r="A1" s="8" t="s">
        <v>348</v>
      </c>
      <c r="E1" s="183"/>
      <c r="F1" s="183"/>
      <c r="J1" s="32"/>
      <c r="K1" s="32"/>
      <c r="L1" s="32"/>
      <c r="N1" s="183"/>
      <c r="O1" s="184"/>
      <c r="Q1" s="185"/>
      <c r="R1" s="44" t="s">
        <v>297</v>
      </c>
    </row>
    <row r="2" customFormat="false" ht="13.5" hidden="false" customHeight="false" outlineLevel="0" collapsed="false">
      <c r="A2" s="35" t="s">
        <v>349</v>
      </c>
      <c r="B2" s="35"/>
      <c r="C2" s="35"/>
      <c r="D2" s="186" t="n">
        <v>30</v>
      </c>
      <c r="E2" s="187"/>
      <c r="F2" s="188"/>
      <c r="G2" s="189" t="s">
        <v>188</v>
      </c>
      <c r="H2" s="187"/>
      <c r="I2" s="188"/>
      <c r="J2" s="190" t="n">
        <v>2</v>
      </c>
      <c r="K2" s="191"/>
      <c r="L2" s="192"/>
      <c r="M2" s="37" t="n">
        <v>3</v>
      </c>
      <c r="N2" s="37"/>
      <c r="O2" s="37"/>
      <c r="P2" s="37" t="n">
        <v>4</v>
      </c>
      <c r="Q2" s="37"/>
      <c r="R2" s="37"/>
    </row>
    <row r="3" customFormat="false" ht="13.5" hidden="false" customHeight="false" outlineLevel="0" collapsed="false">
      <c r="A3" s="35" t="s">
        <v>350</v>
      </c>
      <c r="B3" s="35"/>
      <c r="C3" s="35"/>
      <c r="D3" s="193" t="s">
        <v>184</v>
      </c>
      <c r="E3" s="35" t="s">
        <v>351</v>
      </c>
      <c r="F3" s="35" t="s">
        <v>352</v>
      </c>
      <c r="G3" s="193" t="s">
        <v>184</v>
      </c>
      <c r="H3" s="35" t="s">
        <v>351</v>
      </c>
      <c r="I3" s="35" t="s">
        <v>352</v>
      </c>
      <c r="J3" s="193" t="s">
        <v>184</v>
      </c>
      <c r="K3" s="35" t="s">
        <v>351</v>
      </c>
      <c r="L3" s="35" t="s">
        <v>352</v>
      </c>
      <c r="M3" s="193" t="s">
        <v>184</v>
      </c>
      <c r="N3" s="35" t="s">
        <v>351</v>
      </c>
      <c r="O3" s="35" t="s">
        <v>352</v>
      </c>
      <c r="P3" s="193" t="s">
        <v>184</v>
      </c>
      <c r="Q3" s="35" t="s">
        <v>351</v>
      </c>
      <c r="R3" s="35" t="s">
        <v>352</v>
      </c>
    </row>
    <row r="4" customFormat="false" ht="17.25" hidden="false" customHeight="true" outlineLevel="0" collapsed="false">
      <c r="A4" s="34" t="s">
        <v>353</v>
      </c>
      <c r="B4" s="131" t="s">
        <v>354</v>
      </c>
      <c r="C4" s="131"/>
      <c r="D4" s="176" t="n">
        <v>12</v>
      </c>
      <c r="E4" s="176" t="n">
        <v>1851</v>
      </c>
      <c r="F4" s="176" t="n">
        <v>46485</v>
      </c>
      <c r="G4" s="176" t="n">
        <v>12</v>
      </c>
      <c r="H4" s="176" t="n">
        <v>2036</v>
      </c>
      <c r="I4" s="176" t="n">
        <v>81969</v>
      </c>
      <c r="J4" s="89" t="n">
        <v>12</v>
      </c>
      <c r="K4" s="89" t="n">
        <v>1688</v>
      </c>
      <c r="L4" s="89" t="n">
        <v>42527</v>
      </c>
      <c r="M4" s="89" t="n">
        <v>12</v>
      </c>
      <c r="N4" s="89" t="n">
        <v>1834</v>
      </c>
      <c r="O4" s="89" t="n">
        <v>74197</v>
      </c>
      <c r="P4" s="90" t="n">
        <v>11</v>
      </c>
      <c r="Q4" s="90" t="n">
        <v>2041</v>
      </c>
      <c r="R4" s="90" t="n">
        <v>43574</v>
      </c>
    </row>
    <row r="5" customFormat="false" ht="17.25" hidden="false" customHeight="true" outlineLevel="0" collapsed="false">
      <c r="A5" s="34"/>
      <c r="B5" s="131" t="s">
        <v>355</v>
      </c>
      <c r="C5" s="131"/>
      <c r="D5" s="194" t="n">
        <v>12</v>
      </c>
      <c r="E5" s="194" t="n">
        <v>694851</v>
      </c>
      <c r="F5" s="194" t="n">
        <v>550974</v>
      </c>
      <c r="G5" s="194" t="n">
        <v>12</v>
      </c>
      <c r="H5" s="194" t="n">
        <v>823284</v>
      </c>
      <c r="I5" s="194" t="n">
        <v>672187</v>
      </c>
      <c r="J5" s="89" t="n">
        <v>10</v>
      </c>
      <c r="K5" s="89" t="n">
        <v>378448</v>
      </c>
      <c r="L5" s="89" t="n">
        <v>352388</v>
      </c>
      <c r="M5" s="194" t="n">
        <v>11</v>
      </c>
      <c r="N5" s="194" t="n">
        <v>309691</v>
      </c>
      <c r="O5" s="194" t="n">
        <v>196963</v>
      </c>
      <c r="P5" s="90" t="n">
        <v>12</v>
      </c>
      <c r="Q5" s="90" t="n">
        <v>289165</v>
      </c>
      <c r="R5" s="90" t="n">
        <v>269854</v>
      </c>
    </row>
    <row r="6" customFormat="false" ht="17.25" hidden="false" customHeight="true" outlineLevel="0" collapsed="false">
      <c r="A6" s="34"/>
      <c r="B6" s="131" t="s">
        <v>356</v>
      </c>
      <c r="C6" s="131"/>
      <c r="D6" s="194" t="n">
        <v>10</v>
      </c>
      <c r="E6" s="194" t="n">
        <v>1638648</v>
      </c>
      <c r="F6" s="194" t="n">
        <v>1309167</v>
      </c>
      <c r="G6" s="194" t="n">
        <v>10</v>
      </c>
      <c r="H6" s="194" t="n">
        <v>1788575</v>
      </c>
      <c r="I6" s="194" t="n">
        <v>1411281</v>
      </c>
      <c r="J6" s="89" t="n">
        <v>11</v>
      </c>
      <c r="K6" s="89" t="n">
        <v>1808109</v>
      </c>
      <c r="L6" s="89" t="n">
        <v>1410095</v>
      </c>
      <c r="M6" s="194" t="n">
        <v>11</v>
      </c>
      <c r="N6" s="194" t="n">
        <v>2470739</v>
      </c>
      <c r="O6" s="194" t="n">
        <v>1944609</v>
      </c>
      <c r="P6" s="90" t="n">
        <v>11</v>
      </c>
      <c r="Q6" s="90" t="n">
        <v>2559369</v>
      </c>
      <c r="R6" s="90" t="n">
        <v>1872905</v>
      </c>
    </row>
    <row r="7" customFormat="false" ht="17.25" hidden="false" customHeight="true" outlineLevel="0" collapsed="false">
      <c r="A7" s="34"/>
      <c r="B7" s="131" t="s">
        <v>357</v>
      </c>
      <c r="C7" s="131"/>
      <c r="D7" s="97" t="n">
        <v>4</v>
      </c>
      <c r="E7" s="176" t="n">
        <v>635776</v>
      </c>
      <c r="F7" s="176" t="n">
        <v>638722</v>
      </c>
      <c r="G7" s="97" t="n">
        <v>4</v>
      </c>
      <c r="H7" s="176" t="n">
        <v>548388</v>
      </c>
      <c r="I7" s="176" t="n">
        <v>560070</v>
      </c>
      <c r="J7" s="97" t="n">
        <v>4</v>
      </c>
      <c r="K7" s="89" t="n">
        <v>443753</v>
      </c>
      <c r="L7" s="89" t="n">
        <v>476398</v>
      </c>
      <c r="M7" s="97" t="n">
        <v>3</v>
      </c>
      <c r="N7" s="89" t="n">
        <v>637902</v>
      </c>
      <c r="O7" s="89" t="n">
        <v>610208</v>
      </c>
      <c r="P7" s="98" t="n">
        <v>3</v>
      </c>
      <c r="Q7" s="90" t="n">
        <v>634649</v>
      </c>
      <c r="R7" s="90" t="n">
        <v>635462</v>
      </c>
    </row>
    <row r="8" customFormat="false" ht="17.25" hidden="false" customHeight="true" outlineLevel="0" collapsed="false">
      <c r="A8" s="34"/>
      <c r="B8" s="131" t="s">
        <v>358</v>
      </c>
      <c r="C8" s="131"/>
      <c r="D8" s="176" t="n">
        <v>10</v>
      </c>
      <c r="E8" s="176" t="n">
        <v>178522</v>
      </c>
      <c r="F8" s="176" t="n">
        <v>135684</v>
      </c>
      <c r="G8" s="176" t="n">
        <v>11</v>
      </c>
      <c r="H8" s="176" t="n">
        <v>178779</v>
      </c>
      <c r="I8" s="176" t="n">
        <v>144269</v>
      </c>
      <c r="J8" s="89" t="n">
        <v>11</v>
      </c>
      <c r="K8" s="89" t="n">
        <v>202279</v>
      </c>
      <c r="L8" s="89" t="n">
        <v>153159</v>
      </c>
      <c r="M8" s="89" t="n">
        <v>11</v>
      </c>
      <c r="N8" s="89" t="n">
        <v>196616</v>
      </c>
      <c r="O8" s="89" t="n">
        <v>157509</v>
      </c>
      <c r="P8" s="90" t="n">
        <v>11</v>
      </c>
      <c r="Q8" s="90" t="n">
        <v>174610</v>
      </c>
      <c r="R8" s="90" t="n">
        <v>151746</v>
      </c>
    </row>
    <row r="9" customFormat="false" ht="17.25" hidden="false" customHeight="true" outlineLevel="0" collapsed="false">
      <c r="A9" s="34"/>
      <c r="B9" s="131" t="s">
        <v>359</v>
      </c>
      <c r="C9" s="131"/>
      <c r="D9" s="176" t="n">
        <v>12</v>
      </c>
      <c r="E9" s="176" t="n">
        <v>2495087</v>
      </c>
      <c r="F9" s="176" t="n">
        <v>1763947</v>
      </c>
      <c r="G9" s="176" t="n">
        <v>12</v>
      </c>
      <c r="H9" s="176" t="n">
        <v>2502384</v>
      </c>
      <c r="I9" s="176" t="n">
        <v>1851911</v>
      </c>
      <c r="J9" s="89" t="n">
        <v>12</v>
      </c>
      <c r="K9" s="89" t="n">
        <v>2433169</v>
      </c>
      <c r="L9" s="89" t="n">
        <v>1749809</v>
      </c>
      <c r="M9" s="89" t="n">
        <v>12</v>
      </c>
      <c r="N9" s="89" t="n">
        <v>2438957</v>
      </c>
      <c r="O9" s="89" t="n">
        <v>1660699</v>
      </c>
      <c r="P9" s="90" t="n">
        <v>12</v>
      </c>
      <c r="Q9" s="90" t="n">
        <v>2216370</v>
      </c>
      <c r="R9" s="90" t="n">
        <v>1544560</v>
      </c>
    </row>
    <row r="10" customFormat="false" ht="17.25" hidden="false" customHeight="true" outlineLevel="0" collapsed="false">
      <c r="A10" s="34"/>
      <c r="B10" s="131" t="s">
        <v>360</v>
      </c>
      <c r="C10" s="131"/>
      <c r="D10" s="176" t="n">
        <v>3</v>
      </c>
      <c r="E10" s="176" t="n">
        <v>884</v>
      </c>
      <c r="F10" s="176" t="n">
        <v>713</v>
      </c>
      <c r="G10" s="176" t="n">
        <v>4</v>
      </c>
      <c r="H10" s="176" t="n">
        <v>846</v>
      </c>
      <c r="I10" s="176" t="n">
        <v>643</v>
      </c>
      <c r="J10" s="89" t="n">
        <v>4</v>
      </c>
      <c r="K10" s="89" t="n">
        <v>710</v>
      </c>
      <c r="L10" s="89" t="n">
        <v>571</v>
      </c>
      <c r="M10" s="89" t="n">
        <v>4</v>
      </c>
      <c r="N10" s="89" t="n">
        <v>615</v>
      </c>
      <c r="O10" s="89" t="n">
        <v>513</v>
      </c>
      <c r="P10" s="90" t="n">
        <v>4</v>
      </c>
      <c r="Q10" s="90" t="n">
        <v>543</v>
      </c>
      <c r="R10" s="90" t="n">
        <v>426</v>
      </c>
    </row>
    <row r="11" customFormat="false" ht="17.25" hidden="false" customHeight="true" outlineLevel="0" collapsed="false">
      <c r="A11" s="34"/>
      <c r="B11" s="131" t="s">
        <v>361</v>
      </c>
      <c r="C11" s="131"/>
      <c r="D11" s="97" t="s">
        <v>205</v>
      </c>
      <c r="E11" s="97" t="s">
        <v>205</v>
      </c>
      <c r="F11" s="97" t="s">
        <v>205</v>
      </c>
      <c r="G11" s="97" t="s">
        <v>205</v>
      </c>
      <c r="H11" s="97" t="s">
        <v>205</v>
      </c>
      <c r="I11" s="97" t="s">
        <v>205</v>
      </c>
      <c r="J11" s="97" t="s">
        <v>205</v>
      </c>
      <c r="K11" s="97" t="s">
        <v>205</v>
      </c>
      <c r="L11" s="97" t="s">
        <v>205</v>
      </c>
      <c r="M11" s="97" t="s">
        <v>205</v>
      </c>
      <c r="N11" s="97" t="s">
        <v>205</v>
      </c>
      <c r="O11" s="97" t="s">
        <v>205</v>
      </c>
      <c r="P11" s="98" t="s">
        <v>205</v>
      </c>
      <c r="Q11" s="98" t="s">
        <v>205</v>
      </c>
      <c r="R11" s="98" t="s">
        <v>205</v>
      </c>
    </row>
    <row r="12" customFormat="false" ht="17.25" hidden="false" customHeight="true" outlineLevel="0" collapsed="false">
      <c r="A12" s="34"/>
      <c r="B12" s="131" t="s">
        <v>362</v>
      </c>
      <c r="C12" s="131"/>
      <c r="D12" s="97" t="s">
        <v>205</v>
      </c>
      <c r="E12" s="97" t="s">
        <v>205</v>
      </c>
      <c r="F12" s="97" t="s">
        <v>205</v>
      </c>
      <c r="G12" s="97" t="s">
        <v>205</v>
      </c>
      <c r="H12" s="97" t="s">
        <v>205</v>
      </c>
      <c r="I12" s="97" t="s">
        <v>205</v>
      </c>
      <c r="J12" s="97" t="n">
        <v>1</v>
      </c>
      <c r="K12" s="97" t="n">
        <v>7314</v>
      </c>
      <c r="L12" s="97" t="n">
        <v>6904</v>
      </c>
      <c r="M12" s="97" t="s">
        <v>205</v>
      </c>
      <c r="N12" s="97" t="s">
        <v>205</v>
      </c>
      <c r="O12" s="97" t="s">
        <v>205</v>
      </c>
      <c r="P12" s="98" t="s">
        <v>205</v>
      </c>
      <c r="Q12" s="98" t="s">
        <v>205</v>
      </c>
      <c r="R12" s="98" t="s">
        <v>205</v>
      </c>
    </row>
    <row r="13" customFormat="false" ht="17.25" hidden="false" customHeight="true" outlineLevel="0" collapsed="false">
      <c r="A13" s="34"/>
      <c r="B13" s="131" t="s">
        <v>363</v>
      </c>
      <c r="C13" s="131"/>
      <c r="D13" s="97" t="s">
        <v>205</v>
      </c>
      <c r="E13" s="97" t="s">
        <v>205</v>
      </c>
      <c r="F13" s="97" t="s">
        <v>205</v>
      </c>
      <c r="G13" s="97" t="s">
        <v>205</v>
      </c>
      <c r="H13" s="97" t="s">
        <v>205</v>
      </c>
      <c r="I13" s="97" t="s">
        <v>205</v>
      </c>
      <c r="J13" s="97" t="s">
        <v>205</v>
      </c>
      <c r="K13" s="97" t="s">
        <v>205</v>
      </c>
      <c r="L13" s="97" t="s">
        <v>205</v>
      </c>
      <c r="M13" s="97" t="s">
        <v>205</v>
      </c>
      <c r="N13" s="97" t="s">
        <v>205</v>
      </c>
      <c r="O13" s="97" t="s">
        <v>205</v>
      </c>
      <c r="P13" s="98" t="s">
        <v>205</v>
      </c>
      <c r="Q13" s="98" t="s">
        <v>205</v>
      </c>
      <c r="R13" s="98" t="s">
        <v>205</v>
      </c>
    </row>
    <row r="14" customFormat="false" ht="17.25" hidden="false" customHeight="true" outlineLevel="0" collapsed="false">
      <c r="A14" s="34"/>
      <c r="B14" s="131" t="s">
        <v>195</v>
      </c>
      <c r="C14" s="131"/>
      <c r="D14" s="176" t="n">
        <v>12</v>
      </c>
      <c r="E14" s="89" t="n">
        <f aca="false">SUM(E4:E13)</f>
        <v>5645619</v>
      </c>
      <c r="F14" s="89" t="n">
        <f aca="false">SUM(F4:F13)</f>
        <v>4445692</v>
      </c>
      <c r="G14" s="176" t="n">
        <v>12</v>
      </c>
      <c r="H14" s="89" t="n">
        <f aca="false">SUM(H4:H13)</f>
        <v>5844292</v>
      </c>
      <c r="I14" s="89" t="n">
        <f aca="false">SUM(I4:I13)</f>
        <v>4722330</v>
      </c>
      <c r="J14" s="89" t="n">
        <v>12</v>
      </c>
      <c r="K14" s="89" t="n">
        <f aca="false">SUM(K4:K13)</f>
        <v>5275470</v>
      </c>
      <c r="L14" s="89" t="n">
        <f aca="false">SUM(L4:L13)</f>
        <v>4191851</v>
      </c>
      <c r="M14" s="89" t="n">
        <v>12</v>
      </c>
      <c r="N14" s="89" t="n">
        <f aca="false">SUM(N4:N13)</f>
        <v>6056354</v>
      </c>
      <c r="O14" s="89" t="n">
        <f aca="false">SUM(O4:O13)</f>
        <v>4644698</v>
      </c>
      <c r="P14" s="90" t="n">
        <v>12</v>
      </c>
      <c r="Q14" s="90" t="n">
        <f aca="false">SUM(Q4:Q13)</f>
        <v>5876747</v>
      </c>
      <c r="R14" s="90" t="n">
        <f aca="false">SUM(R4:R13)</f>
        <v>4518527</v>
      </c>
    </row>
    <row r="15" customFormat="false" ht="17.25" hidden="false" customHeight="true" outlineLevel="0" collapsed="false">
      <c r="A15" s="131" t="s">
        <v>364</v>
      </c>
      <c r="B15" s="131"/>
      <c r="C15" s="131" t="s">
        <v>365</v>
      </c>
      <c r="D15" s="176" t="n">
        <v>12</v>
      </c>
      <c r="E15" s="89" t="n">
        <f aca="false">E14-F14</f>
        <v>1199927</v>
      </c>
      <c r="F15" s="177"/>
      <c r="G15" s="176" t="n">
        <v>12</v>
      </c>
      <c r="H15" s="89" t="n">
        <f aca="false">H14-I14</f>
        <v>1121962</v>
      </c>
      <c r="I15" s="177"/>
      <c r="J15" s="89" t="n">
        <v>12</v>
      </c>
      <c r="K15" s="89" t="n">
        <f aca="false">K14-L14</f>
        <v>1083619</v>
      </c>
      <c r="L15" s="181"/>
      <c r="M15" s="89" t="n">
        <v>12</v>
      </c>
      <c r="N15" s="89" t="n">
        <f aca="false">N14-O14</f>
        <v>1411656</v>
      </c>
      <c r="O15" s="181"/>
      <c r="P15" s="90" t="n">
        <v>12</v>
      </c>
      <c r="Q15" s="90" t="n">
        <f aca="false">Q14-R14</f>
        <v>1358220</v>
      </c>
      <c r="R15" s="182"/>
    </row>
    <row r="16" customFormat="false" ht="17.25" hidden="false" customHeight="true" outlineLevel="0" collapsed="false">
      <c r="A16" s="131"/>
      <c r="B16" s="131"/>
      <c r="C16" s="131" t="s">
        <v>366</v>
      </c>
      <c r="D16" s="97"/>
      <c r="E16" s="177"/>
      <c r="F16" s="97" t="s">
        <v>205</v>
      </c>
      <c r="G16" s="97"/>
      <c r="H16" s="177"/>
      <c r="I16" s="97" t="s">
        <v>205</v>
      </c>
      <c r="J16" s="97" t="s">
        <v>205</v>
      </c>
      <c r="K16" s="181"/>
      <c r="L16" s="97" t="s">
        <v>205</v>
      </c>
      <c r="M16" s="97" t="s">
        <v>205</v>
      </c>
      <c r="N16" s="181"/>
      <c r="O16" s="97" t="s">
        <v>205</v>
      </c>
      <c r="P16" s="98" t="s">
        <v>205</v>
      </c>
      <c r="Q16" s="182"/>
      <c r="R16" s="98" t="s">
        <v>205</v>
      </c>
    </row>
    <row r="17" customFormat="false" ht="17.25" hidden="false" customHeight="true" outlineLevel="0" collapsed="false">
      <c r="A17" s="131" t="s">
        <v>367</v>
      </c>
      <c r="B17" s="131"/>
      <c r="C17" s="131"/>
      <c r="D17" s="176" t="n">
        <v>12</v>
      </c>
      <c r="E17" s="177"/>
      <c r="F17" s="176" t="n">
        <v>992940</v>
      </c>
      <c r="G17" s="176" t="n">
        <v>12</v>
      </c>
      <c r="H17" s="177"/>
      <c r="I17" s="176" t="n">
        <v>1000701</v>
      </c>
      <c r="J17" s="89" t="n">
        <v>12</v>
      </c>
      <c r="K17" s="181"/>
      <c r="L17" s="89" t="n">
        <v>946878</v>
      </c>
      <c r="M17" s="89" t="n">
        <v>12</v>
      </c>
      <c r="N17" s="181"/>
      <c r="O17" s="89" t="n">
        <v>971787</v>
      </c>
      <c r="P17" s="90" t="n">
        <v>12</v>
      </c>
      <c r="Q17" s="182"/>
      <c r="R17" s="90" t="n">
        <v>1033476</v>
      </c>
    </row>
    <row r="18" customFormat="false" ht="17.25" hidden="false" customHeight="true" outlineLevel="0" collapsed="false">
      <c r="A18" s="131" t="s">
        <v>368</v>
      </c>
      <c r="B18" s="131"/>
      <c r="C18" s="131" t="s">
        <v>365</v>
      </c>
      <c r="D18" s="176" t="n">
        <v>10</v>
      </c>
      <c r="E18" s="194" t="n">
        <v>221223</v>
      </c>
      <c r="F18" s="177"/>
      <c r="G18" s="176" t="n">
        <v>12</v>
      </c>
      <c r="H18" s="194" t="n">
        <v>121261</v>
      </c>
      <c r="I18" s="177"/>
      <c r="J18" s="89" t="n">
        <v>9</v>
      </c>
      <c r="K18" s="195" t="n">
        <v>145173</v>
      </c>
      <c r="L18" s="181"/>
      <c r="M18" s="89" t="n">
        <v>11</v>
      </c>
      <c r="N18" s="195" t="n">
        <v>439949</v>
      </c>
      <c r="O18" s="181"/>
      <c r="P18" s="90" t="n">
        <v>10</v>
      </c>
      <c r="Q18" s="90" t="n">
        <v>328163</v>
      </c>
      <c r="R18" s="182"/>
    </row>
    <row r="19" customFormat="false" ht="17.25" hidden="false" customHeight="true" outlineLevel="0" collapsed="false">
      <c r="A19" s="131"/>
      <c r="B19" s="131"/>
      <c r="C19" s="131" t="s">
        <v>366</v>
      </c>
      <c r="D19" s="97" t="n">
        <v>2</v>
      </c>
      <c r="E19" s="177"/>
      <c r="F19" s="172" t="n">
        <v>14236</v>
      </c>
      <c r="G19" s="97" t="s">
        <v>205</v>
      </c>
      <c r="H19" s="177"/>
      <c r="I19" s="172" t="s">
        <v>205</v>
      </c>
      <c r="J19" s="97" t="n">
        <v>3</v>
      </c>
      <c r="K19" s="181"/>
      <c r="L19" s="172" t="n">
        <v>8432</v>
      </c>
      <c r="M19" s="97" t="n">
        <v>1</v>
      </c>
      <c r="N19" s="181"/>
      <c r="O19" s="172" t="n">
        <v>80</v>
      </c>
      <c r="P19" s="98" t="n">
        <v>2</v>
      </c>
      <c r="Q19" s="182"/>
      <c r="R19" s="98" t="n">
        <v>3419</v>
      </c>
    </row>
    <row r="20" customFormat="false" ht="17.25" hidden="false" customHeight="true" outlineLevel="0" collapsed="false">
      <c r="A20" s="131" t="s">
        <v>369</v>
      </c>
      <c r="B20" s="131"/>
      <c r="C20" s="131" t="s">
        <v>365</v>
      </c>
      <c r="D20" s="176" t="n">
        <v>11</v>
      </c>
      <c r="E20" s="176" t="n">
        <v>30798</v>
      </c>
      <c r="F20" s="177"/>
      <c r="G20" s="176" t="n">
        <v>10</v>
      </c>
      <c r="H20" s="176" t="n">
        <v>24911</v>
      </c>
      <c r="I20" s="177"/>
      <c r="J20" s="89" t="n">
        <v>11</v>
      </c>
      <c r="K20" s="89" t="n">
        <v>28276</v>
      </c>
      <c r="L20" s="181"/>
      <c r="M20" s="89" t="n">
        <v>10</v>
      </c>
      <c r="N20" s="89" t="n">
        <v>20268</v>
      </c>
      <c r="O20" s="181"/>
      <c r="P20" s="90" t="n">
        <v>12</v>
      </c>
      <c r="Q20" s="90" t="n">
        <v>30896</v>
      </c>
      <c r="R20" s="182"/>
    </row>
    <row r="21" customFormat="false" ht="17.25" hidden="false" customHeight="true" outlineLevel="0" collapsed="false">
      <c r="A21" s="131"/>
      <c r="B21" s="131"/>
      <c r="C21" s="131" t="s">
        <v>366</v>
      </c>
      <c r="D21" s="176" t="n">
        <v>1</v>
      </c>
      <c r="E21" s="177"/>
      <c r="F21" s="176" t="n">
        <v>706</v>
      </c>
      <c r="G21" s="176" t="n">
        <v>2</v>
      </c>
      <c r="H21" s="177"/>
      <c r="I21" s="176" t="n">
        <v>608</v>
      </c>
      <c r="J21" s="89" t="n">
        <v>1</v>
      </c>
      <c r="K21" s="181"/>
      <c r="L21" s="89" t="n">
        <v>826</v>
      </c>
      <c r="M21" s="89" t="n">
        <v>2</v>
      </c>
      <c r="N21" s="181"/>
      <c r="O21" s="89" t="n">
        <v>2234</v>
      </c>
      <c r="P21" s="98" t="s">
        <v>205</v>
      </c>
      <c r="Q21" s="182"/>
      <c r="R21" s="98" t="s">
        <v>205</v>
      </c>
    </row>
    <row r="22" customFormat="false" ht="17.25" hidden="false" customHeight="true" outlineLevel="0" collapsed="false">
      <c r="A22" s="131" t="s">
        <v>370</v>
      </c>
      <c r="B22" s="131"/>
      <c r="C22" s="131" t="s">
        <v>365</v>
      </c>
      <c r="D22" s="176" t="n">
        <v>10</v>
      </c>
      <c r="E22" s="176" t="n">
        <v>250975</v>
      </c>
      <c r="F22" s="177"/>
      <c r="G22" s="176" t="n">
        <v>12</v>
      </c>
      <c r="H22" s="176" t="n">
        <v>145564</v>
      </c>
      <c r="I22" s="177"/>
      <c r="J22" s="89" t="n">
        <v>9</v>
      </c>
      <c r="K22" s="89" t="n">
        <v>170431</v>
      </c>
      <c r="L22" s="181"/>
      <c r="M22" s="89" t="n">
        <v>12</v>
      </c>
      <c r="N22" s="89" t="n">
        <v>457903</v>
      </c>
      <c r="O22" s="181"/>
      <c r="P22" s="90" t="n">
        <v>11</v>
      </c>
      <c r="Q22" s="90" t="n">
        <v>358326</v>
      </c>
      <c r="R22" s="182"/>
    </row>
    <row r="23" customFormat="false" ht="17.25" hidden="false" customHeight="true" outlineLevel="0" collapsed="false">
      <c r="A23" s="131"/>
      <c r="B23" s="131"/>
      <c r="C23" s="131" t="s">
        <v>366</v>
      </c>
      <c r="D23" s="97" t="n">
        <v>2</v>
      </c>
      <c r="E23" s="177"/>
      <c r="F23" s="97" t="n">
        <v>13896</v>
      </c>
      <c r="G23" s="97" t="s">
        <v>205</v>
      </c>
      <c r="H23" s="177"/>
      <c r="I23" s="97" t="s">
        <v>205</v>
      </c>
      <c r="J23" s="97" t="n">
        <v>3</v>
      </c>
      <c r="K23" s="181"/>
      <c r="L23" s="97" t="n">
        <v>6240</v>
      </c>
      <c r="M23" s="97" t="s">
        <v>205</v>
      </c>
      <c r="N23" s="181"/>
      <c r="O23" s="97" t="s">
        <v>205</v>
      </c>
      <c r="P23" s="98" t="n">
        <v>1</v>
      </c>
      <c r="Q23" s="182"/>
      <c r="R23" s="98" t="n">
        <v>2686</v>
      </c>
    </row>
    <row r="24" customFormat="false" ht="17.25" hidden="false" customHeight="true" outlineLevel="0" collapsed="false">
      <c r="A24" s="131" t="s">
        <v>371</v>
      </c>
      <c r="B24" s="131"/>
      <c r="C24" s="131" t="s">
        <v>365</v>
      </c>
      <c r="D24" s="176" t="n">
        <v>10</v>
      </c>
      <c r="E24" s="176" t="n">
        <v>117923</v>
      </c>
      <c r="F24" s="177"/>
      <c r="G24" s="176" t="n">
        <v>8</v>
      </c>
      <c r="H24" s="176" t="n">
        <v>197790</v>
      </c>
      <c r="I24" s="177"/>
      <c r="J24" s="89" t="n">
        <v>9</v>
      </c>
      <c r="K24" s="89" t="n">
        <v>6411</v>
      </c>
      <c r="L24" s="181"/>
      <c r="M24" s="89" t="n">
        <v>10</v>
      </c>
      <c r="N24" s="89" t="n">
        <v>14745</v>
      </c>
      <c r="O24" s="181"/>
      <c r="P24" s="90" t="n">
        <v>8</v>
      </c>
      <c r="Q24" s="90" t="n">
        <v>7307</v>
      </c>
      <c r="R24" s="182"/>
    </row>
    <row r="25" customFormat="false" ht="17.25" hidden="false" customHeight="true" outlineLevel="0" collapsed="false">
      <c r="A25" s="131"/>
      <c r="B25" s="131"/>
      <c r="C25" s="131" t="s">
        <v>366</v>
      </c>
      <c r="D25" s="97" t="n">
        <v>1</v>
      </c>
      <c r="E25" s="177"/>
      <c r="F25" s="97" t="n">
        <v>1030</v>
      </c>
      <c r="G25" s="97" t="n">
        <v>2</v>
      </c>
      <c r="H25" s="177"/>
      <c r="I25" s="97" t="n">
        <v>7181</v>
      </c>
      <c r="J25" s="89" t="n">
        <v>1</v>
      </c>
      <c r="K25" s="181"/>
      <c r="L25" s="89" t="n">
        <v>25</v>
      </c>
      <c r="M25" s="97" t="s">
        <v>205</v>
      </c>
      <c r="N25" s="181"/>
      <c r="O25" s="97" t="s">
        <v>205</v>
      </c>
      <c r="P25" s="98" t="n">
        <v>3</v>
      </c>
      <c r="Q25" s="182"/>
      <c r="R25" s="98" t="n">
        <v>3038</v>
      </c>
    </row>
    <row r="26" customFormat="false" ht="17.25" hidden="false" customHeight="true" outlineLevel="0" collapsed="false">
      <c r="A26" s="196" t="s">
        <v>372</v>
      </c>
      <c r="B26" s="196"/>
      <c r="C26" s="131" t="s">
        <v>373</v>
      </c>
      <c r="D26" s="176" t="n">
        <v>10</v>
      </c>
      <c r="E26" s="176" t="n">
        <v>366863</v>
      </c>
      <c r="F26" s="177"/>
      <c r="G26" s="176" t="n">
        <v>12</v>
      </c>
      <c r="H26" s="176" t="n">
        <v>336173</v>
      </c>
      <c r="I26" s="177"/>
      <c r="J26" s="89" t="n">
        <v>10</v>
      </c>
      <c r="K26" s="89" t="n">
        <v>176352</v>
      </c>
      <c r="L26" s="181"/>
      <c r="M26" s="89" t="n">
        <v>12</v>
      </c>
      <c r="N26" s="89" t="n">
        <v>472648</v>
      </c>
      <c r="O26" s="181"/>
      <c r="P26" s="90" t="n">
        <v>11</v>
      </c>
      <c r="Q26" s="90" t="n">
        <v>362473</v>
      </c>
      <c r="R26" s="182"/>
    </row>
    <row r="27" customFormat="false" ht="17.25" hidden="false" customHeight="true" outlineLevel="0" collapsed="false">
      <c r="A27" s="196"/>
      <c r="B27" s="196"/>
      <c r="C27" s="131" t="s">
        <v>374</v>
      </c>
      <c r="D27" s="97" t="n">
        <v>2</v>
      </c>
      <c r="E27" s="177"/>
      <c r="F27" s="97" t="n">
        <v>12891</v>
      </c>
      <c r="G27" s="97" t="n">
        <v>0</v>
      </c>
      <c r="H27" s="177"/>
      <c r="I27" s="97" t="n">
        <v>0</v>
      </c>
      <c r="J27" s="97" t="n">
        <v>2</v>
      </c>
      <c r="K27" s="181"/>
      <c r="L27" s="97" t="n">
        <v>5775</v>
      </c>
      <c r="M27" s="97" t="s">
        <v>205</v>
      </c>
      <c r="N27" s="181"/>
      <c r="O27" s="97" t="s">
        <v>205</v>
      </c>
      <c r="P27" s="98" t="n">
        <v>1</v>
      </c>
      <c r="Q27" s="182"/>
      <c r="R27" s="98" t="n">
        <v>2564</v>
      </c>
    </row>
    <row r="28" customFormat="false" ht="17.25" hidden="false" customHeight="true" outlineLevel="0" collapsed="false">
      <c r="A28" s="131" t="s">
        <v>375</v>
      </c>
      <c r="B28" s="131"/>
      <c r="C28" s="131"/>
      <c r="D28" s="176" t="n">
        <v>12</v>
      </c>
      <c r="E28" s="177"/>
      <c r="F28" s="176" t="n">
        <v>88310</v>
      </c>
      <c r="G28" s="176" t="n">
        <v>12</v>
      </c>
      <c r="H28" s="177"/>
      <c r="I28" s="176" t="n">
        <v>68717</v>
      </c>
      <c r="J28" s="89" t="n">
        <v>12</v>
      </c>
      <c r="K28" s="181"/>
      <c r="L28" s="89" t="n">
        <v>38860</v>
      </c>
      <c r="M28" s="89" t="n">
        <v>12</v>
      </c>
      <c r="N28" s="181"/>
      <c r="O28" s="89" t="n">
        <v>126152</v>
      </c>
      <c r="P28" s="90" t="n">
        <v>12</v>
      </c>
      <c r="Q28" s="182"/>
      <c r="R28" s="90" t="n">
        <v>90774</v>
      </c>
    </row>
    <row r="29" customFormat="false" ht="17.25" hidden="false" customHeight="true" outlineLevel="0" collapsed="false">
      <c r="A29" s="131" t="s">
        <v>376</v>
      </c>
      <c r="B29" s="131"/>
      <c r="C29" s="131" t="s">
        <v>330</v>
      </c>
      <c r="D29" s="176" t="n">
        <v>10</v>
      </c>
      <c r="E29" s="176" t="n">
        <v>278813</v>
      </c>
      <c r="F29" s="177"/>
      <c r="G29" s="176" t="n">
        <v>12</v>
      </c>
      <c r="H29" s="176" t="n">
        <v>267456</v>
      </c>
      <c r="I29" s="177"/>
      <c r="J29" s="89" t="n">
        <v>10</v>
      </c>
      <c r="K29" s="89" t="n">
        <v>143337</v>
      </c>
      <c r="L29" s="181"/>
      <c r="M29" s="89" t="n">
        <v>12</v>
      </c>
      <c r="N29" s="89" t="n">
        <v>346496</v>
      </c>
      <c r="O29" s="181"/>
      <c r="P29" s="90" t="n">
        <v>11</v>
      </c>
      <c r="Q29" s="90" t="n">
        <v>271779</v>
      </c>
      <c r="R29" s="182"/>
    </row>
    <row r="30" customFormat="false" ht="17.25" hidden="false" customHeight="true" outlineLevel="0" collapsed="false">
      <c r="A30" s="131"/>
      <c r="B30" s="131"/>
      <c r="C30" s="131" t="s">
        <v>377</v>
      </c>
      <c r="D30" s="176" t="n">
        <v>2</v>
      </c>
      <c r="E30" s="177"/>
      <c r="F30" s="176" t="n">
        <v>13151</v>
      </c>
      <c r="G30" s="97" t="s">
        <v>205</v>
      </c>
      <c r="H30" s="177"/>
      <c r="I30" s="97" t="s">
        <v>205</v>
      </c>
      <c r="J30" s="89" t="n">
        <v>2</v>
      </c>
      <c r="K30" s="181"/>
      <c r="L30" s="89" t="n">
        <v>11620</v>
      </c>
      <c r="M30" s="97" t="s">
        <v>205</v>
      </c>
      <c r="N30" s="181"/>
      <c r="O30" s="97" t="s">
        <v>205</v>
      </c>
      <c r="P30" s="98" t="n">
        <v>1</v>
      </c>
      <c r="Q30" s="182"/>
      <c r="R30" s="98" t="n">
        <v>2644</v>
      </c>
    </row>
    <row r="31" customFormat="false" ht="17.25" hidden="false" customHeight="true" outlineLevel="0" collapsed="false">
      <c r="A31" s="196" t="s">
        <v>378</v>
      </c>
      <c r="B31" s="196"/>
      <c r="C31" s="131" t="s">
        <v>330</v>
      </c>
      <c r="D31" s="176" t="n">
        <v>12</v>
      </c>
      <c r="E31" s="176" t="n">
        <v>73858</v>
      </c>
      <c r="F31" s="177"/>
      <c r="G31" s="176" t="n">
        <v>12</v>
      </c>
      <c r="H31" s="176" t="n">
        <v>84055</v>
      </c>
      <c r="I31" s="177"/>
      <c r="J31" s="89" t="n">
        <v>12</v>
      </c>
      <c r="K31" s="89" t="n">
        <v>108646</v>
      </c>
      <c r="L31" s="181"/>
      <c r="M31" s="89" t="n">
        <v>12</v>
      </c>
      <c r="N31" s="89" t="n">
        <v>91930</v>
      </c>
      <c r="O31" s="181"/>
      <c r="P31" s="90" t="n">
        <v>12</v>
      </c>
      <c r="Q31" s="90" t="n">
        <v>98955</v>
      </c>
      <c r="R31" s="182"/>
    </row>
    <row r="32" customFormat="false" ht="17.25" hidden="false" customHeight="true" outlineLevel="0" collapsed="false">
      <c r="A32" s="196"/>
      <c r="B32" s="196"/>
      <c r="C32" s="131" t="s">
        <v>377</v>
      </c>
      <c r="D32" s="97" t="s">
        <v>205</v>
      </c>
      <c r="E32" s="177"/>
      <c r="F32" s="97" t="s">
        <v>205</v>
      </c>
      <c r="G32" s="97" t="s">
        <v>205</v>
      </c>
      <c r="H32" s="177"/>
      <c r="I32" s="97" t="s">
        <v>205</v>
      </c>
      <c r="J32" s="97" t="s">
        <v>205</v>
      </c>
      <c r="K32" s="181"/>
      <c r="L32" s="97" t="s">
        <v>205</v>
      </c>
      <c r="M32" s="97" t="s">
        <v>205</v>
      </c>
      <c r="N32" s="181"/>
      <c r="O32" s="97" t="s">
        <v>205</v>
      </c>
      <c r="P32" s="98" t="s">
        <v>205</v>
      </c>
      <c r="Q32" s="182"/>
      <c r="R32" s="98" t="s">
        <v>205</v>
      </c>
    </row>
    <row r="33" customFormat="false" ht="17.25" hidden="false" customHeight="true" outlineLevel="0" collapsed="false">
      <c r="A33" s="131" t="s">
        <v>379</v>
      </c>
      <c r="B33" s="131"/>
      <c r="C33" s="131"/>
      <c r="D33" s="97" t="n">
        <v>1</v>
      </c>
      <c r="E33" s="197"/>
      <c r="F33" s="176" t="n">
        <v>12500</v>
      </c>
      <c r="G33" s="97" t="n">
        <v>3</v>
      </c>
      <c r="H33" s="197"/>
      <c r="I33" s="176" t="n">
        <v>1597</v>
      </c>
      <c r="J33" s="97" t="s">
        <v>205</v>
      </c>
      <c r="K33" s="109"/>
      <c r="L33" s="97" t="s">
        <v>205</v>
      </c>
      <c r="M33" s="97" t="n">
        <v>2</v>
      </c>
      <c r="N33" s="109"/>
      <c r="O33" s="89" t="n">
        <v>699</v>
      </c>
      <c r="P33" s="98" t="n">
        <v>1</v>
      </c>
      <c r="Q33" s="198"/>
      <c r="R33" s="90" t="n">
        <v>26</v>
      </c>
    </row>
    <row r="34" customFormat="false" ht="17.25" hidden="false" customHeight="true" outlineLevel="0" collapsed="false">
      <c r="A34" s="34" t="s">
        <v>376</v>
      </c>
      <c r="B34" s="131" t="s">
        <v>380</v>
      </c>
      <c r="C34" s="131"/>
      <c r="D34" s="176" t="n">
        <v>12</v>
      </c>
      <c r="E34" s="176" t="n">
        <v>352020</v>
      </c>
      <c r="F34" s="177"/>
      <c r="G34" s="176" t="n">
        <v>12</v>
      </c>
      <c r="H34" s="176" t="n">
        <v>353108</v>
      </c>
      <c r="I34" s="177"/>
      <c r="J34" s="89" t="n">
        <v>12</v>
      </c>
      <c r="K34" s="89" t="n">
        <v>240363</v>
      </c>
      <c r="L34" s="181"/>
      <c r="M34" s="89" t="n">
        <v>12</v>
      </c>
      <c r="N34" s="89" t="n">
        <v>439125</v>
      </c>
      <c r="O34" s="181"/>
      <c r="P34" s="90" t="n">
        <v>12</v>
      </c>
      <c r="Q34" s="90" t="n">
        <v>368116</v>
      </c>
      <c r="R34" s="182"/>
    </row>
    <row r="35" customFormat="false" ht="17.25" hidden="false" customHeight="true" outlineLevel="0" collapsed="false">
      <c r="A35" s="34"/>
      <c r="B35" s="131" t="s">
        <v>381</v>
      </c>
      <c r="C35" s="131"/>
      <c r="D35" s="97" t="s">
        <v>205</v>
      </c>
      <c r="E35" s="177"/>
      <c r="F35" s="97" t="s">
        <v>205</v>
      </c>
      <c r="G35" s="97" t="s">
        <v>205</v>
      </c>
      <c r="H35" s="177"/>
      <c r="I35" s="97" t="s">
        <v>205</v>
      </c>
      <c r="J35" s="97" t="s">
        <v>205</v>
      </c>
      <c r="K35" s="181"/>
      <c r="L35" s="97" t="s">
        <v>205</v>
      </c>
      <c r="M35" s="97" t="s">
        <v>205</v>
      </c>
      <c r="N35" s="181"/>
      <c r="O35" s="97" t="s">
        <v>205</v>
      </c>
      <c r="P35" s="98" t="s">
        <v>205</v>
      </c>
      <c r="Q35" s="182"/>
      <c r="R35" s="98" t="s">
        <v>205</v>
      </c>
    </row>
    <row r="36" customFormat="false" ht="13.5" hidden="false" customHeight="false" outlineLevel="0" collapsed="false">
      <c r="E36" s="79"/>
      <c r="F36" s="79"/>
      <c r="N36" s="79"/>
      <c r="O36" s="79"/>
      <c r="Q36" s="79"/>
      <c r="R36" s="79"/>
    </row>
  </sheetData>
  <mergeCells count="33">
    <mergeCell ref="E1:F1"/>
    <mergeCell ref="A2:C2"/>
    <mergeCell ref="M2:O2"/>
    <mergeCell ref="P2:R2"/>
    <mergeCell ref="A3:C3"/>
    <mergeCell ref="A4:A14"/>
    <mergeCell ref="B4:C4"/>
    <mergeCell ref="B5:C5"/>
    <mergeCell ref="B6:C6"/>
    <mergeCell ref="B7:C7"/>
    <mergeCell ref="B8:C8"/>
    <mergeCell ref="B9:C9"/>
    <mergeCell ref="B10:C10"/>
    <mergeCell ref="B11:C11"/>
    <mergeCell ref="B12:C12"/>
    <mergeCell ref="B13:C13"/>
    <mergeCell ref="B14:C14"/>
    <mergeCell ref="A15:B16"/>
    <mergeCell ref="A17:C17"/>
    <mergeCell ref="A18:B19"/>
    <mergeCell ref="A20:B21"/>
    <mergeCell ref="A22:B23"/>
    <mergeCell ref="A24:B25"/>
    <mergeCell ref="A26:B27"/>
    <mergeCell ref="A28:C28"/>
    <mergeCell ref="A29:B30"/>
    <mergeCell ref="A31:B32"/>
    <mergeCell ref="A33:C33"/>
    <mergeCell ref="A34:A35"/>
    <mergeCell ref="B34:C34"/>
    <mergeCell ref="B35:C35"/>
    <mergeCell ref="E36:F36"/>
    <mergeCell ref="Q36:R36"/>
  </mergeCells>
  <printOptions headings="false" gridLines="false" gridLinesSet="true" horizontalCentered="true" verticalCentered="true"/>
  <pageMargins left="0.7875" right="0.7875"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4.12"/>
    <col collapsed="false" customWidth="true" hidden="false" outlineLevel="0" max="4" min="4" style="0" width="9.99"/>
    <col collapsed="false" customWidth="true" hidden="false" outlineLevel="0" max="5" min="5" style="80" width="7.12"/>
    <col collapsed="false" customWidth="true" hidden="false" outlineLevel="0" max="6" min="6" style="80" width="9.87"/>
    <col collapsed="false" customWidth="true" hidden="false" outlineLevel="0" max="7" min="7" style="80" width="7.12"/>
    <col collapsed="false" customWidth="true" hidden="false" outlineLevel="0" max="8" min="8" style="80" width="9.87"/>
    <col collapsed="false" customWidth="true" hidden="false" outlineLevel="0" max="9" min="9" style="80" width="7.12"/>
    <col collapsed="false" customWidth="true" hidden="false" outlineLevel="0" max="10" min="10" style="80" width="9.87"/>
    <col collapsed="false" customWidth="true" hidden="false" outlineLevel="0" max="11" min="11" style="80" width="7.12"/>
    <col collapsed="false" customWidth="true" hidden="false" outlineLevel="0" max="12" min="12" style="80" width="9.87"/>
    <col collapsed="false" customWidth="true" hidden="false" outlineLevel="0" max="13" min="13" style="80" width="7.12"/>
    <col collapsed="false" customWidth="true" hidden="false" outlineLevel="0" max="14" min="14" style="80" width="9.87"/>
    <col collapsed="false" customWidth="true" hidden="false" outlineLevel="0" max="15" min="15" style="0" width="9.87"/>
  </cols>
  <sheetData>
    <row r="1" customFormat="false" ht="13.5" hidden="false" customHeight="false" outlineLevel="0" collapsed="false">
      <c r="A1" s="7" t="s">
        <v>36</v>
      </c>
      <c r="B1" s="8" t="s">
        <v>382</v>
      </c>
    </row>
    <row r="2" customFormat="false" ht="13.5" hidden="false" customHeight="false" outlineLevel="0" collapsed="false">
      <c r="B2" s="8" t="s">
        <v>383</v>
      </c>
      <c r="E2" s="199"/>
      <c r="F2" s="199"/>
      <c r="I2" s="199"/>
      <c r="J2" s="199"/>
      <c r="K2" s="199"/>
      <c r="L2" s="199"/>
      <c r="M2" s="200" t="s">
        <v>297</v>
      </c>
      <c r="N2" s="200"/>
    </row>
    <row r="3" customFormat="false" ht="13.5" hidden="false" customHeight="false" outlineLevel="0" collapsed="false">
      <c r="B3" s="35" t="s">
        <v>353</v>
      </c>
      <c r="C3" s="35" t="s">
        <v>384</v>
      </c>
      <c r="D3" s="35" t="s">
        <v>171</v>
      </c>
      <c r="E3" s="86" t="n">
        <v>30</v>
      </c>
      <c r="F3" s="86"/>
      <c r="G3" s="86" t="s">
        <v>188</v>
      </c>
      <c r="H3" s="86"/>
      <c r="I3" s="122" t="n">
        <v>2</v>
      </c>
      <c r="J3" s="122"/>
      <c r="K3" s="122" t="n">
        <v>3</v>
      </c>
      <c r="L3" s="122"/>
      <c r="M3" s="122" t="n">
        <v>4</v>
      </c>
      <c r="N3" s="122"/>
    </row>
    <row r="4" customFormat="false" ht="13.5" hidden="false" customHeight="false" outlineLevel="0" collapsed="false">
      <c r="B4" s="35"/>
      <c r="C4" s="35"/>
      <c r="D4" s="35" t="s">
        <v>385</v>
      </c>
      <c r="E4" s="86" t="s">
        <v>184</v>
      </c>
      <c r="F4" s="86" t="s">
        <v>386</v>
      </c>
      <c r="G4" s="86" t="s">
        <v>184</v>
      </c>
      <c r="H4" s="86" t="s">
        <v>386</v>
      </c>
      <c r="I4" s="86" t="s">
        <v>184</v>
      </c>
      <c r="J4" s="86" t="s">
        <v>386</v>
      </c>
      <c r="K4" s="86" t="s">
        <v>184</v>
      </c>
      <c r="L4" s="86" t="s">
        <v>386</v>
      </c>
      <c r="M4" s="86" t="s">
        <v>184</v>
      </c>
      <c r="N4" s="86" t="s">
        <v>386</v>
      </c>
    </row>
    <row r="5" customFormat="false" ht="13.5" hidden="false" customHeight="false" outlineLevel="0" collapsed="false">
      <c r="B5" s="131" t="s">
        <v>354</v>
      </c>
      <c r="C5" s="131" t="s">
        <v>354</v>
      </c>
      <c r="D5" s="201"/>
      <c r="E5" s="176" t="n">
        <v>4</v>
      </c>
      <c r="F5" s="176" t="n">
        <v>1851</v>
      </c>
      <c r="G5" s="176" t="n">
        <v>5</v>
      </c>
      <c r="H5" s="176" t="n">
        <v>2036</v>
      </c>
      <c r="I5" s="89" t="n">
        <v>4</v>
      </c>
      <c r="J5" s="89" t="n">
        <v>1688</v>
      </c>
      <c r="K5" s="89" t="n">
        <v>4</v>
      </c>
      <c r="L5" s="89" t="n">
        <v>1834</v>
      </c>
      <c r="M5" s="90" t="n">
        <v>3</v>
      </c>
      <c r="N5" s="90" t="n">
        <v>2041</v>
      </c>
    </row>
    <row r="6" customFormat="false" ht="13.5" hidden="false" customHeight="false" outlineLevel="0" collapsed="false">
      <c r="B6" s="131" t="s">
        <v>355</v>
      </c>
      <c r="C6" s="131" t="s">
        <v>355</v>
      </c>
      <c r="D6" s="201"/>
      <c r="E6" s="176" t="n">
        <v>12</v>
      </c>
      <c r="F6" s="176" t="n">
        <v>472574</v>
      </c>
      <c r="G6" s="176" t="n">
        <v>12</v>
      </c>
      <c r="H6" s="176" t="n">
        <v>522586</v>
      </c>
      <c r="I6" s="89" t="n">
        <v>10</v>
      </c>
      <c r="J6" s="89" t="n">
        <v>368154</v>
      </c>
      <c r="K6" s="89" t="n">
        <v>11</v>
      </c>
      <c r="L6" s="89" t="n">
        <v>325139</v>
      </c>
      <c r="M6" s="90" t="n">
        <v>12</v>
      </c>
      <c r="N6" s="90" t="n">
        <v>366981</v>
      </c>
    </row>
    <row r="7" customFormat="false" ht="13.5" hidden="false" customHeight="false" outlineLevel="0" collapsed="false">
      <c r="B7" s="131"/>
      <c r="C7" s="131" t="s">
        <v>356</v>
      </c>
      <c r="D7" s="131" t="s">
        <v>387</v>
      </c>
      <c r="E7" s="176" t="n">
        <v>8</v>
      </c>
      <c r="F7" s="176" t="n">
        <v>1345222</v>
      </c>
      <c r="G7" s="176" t="n">
        <v>11</v>
      </c>
      <c r="H7" s="176" t="n">
        <v>1697986</v>
      </c>
      <c r="I7" s="89" t="n">
        <v>11</v>
      </c>
      <c r="J7" s="89" t="n">
        <v>1436711</v>
      </c>
      <c r="K7" s="89" t="n">
        <v>10</v>
      </c>
      <c r="L7" s="89" t="n">
        <v>1895975</v>
      </c>
      <c r="M7" s="90" t="n">
        <v>10</v>
      </c>
      <c r="N7" s="90" t="n">
        <v>2118185</v>
      </c>
    </row>
    <row r="8" customFormat="false" ht="13.5" hidden="false" customHeight="false" outlineLevel="0" collapsed="false">
      <c r="B8" s="131"/>
      <c r="C8" s="131"/>
      <c r="D8" s="131" t="s">
        <v>388</v>
      </c>
      <c r="E8" s="176" t="n">
        <v>9</v>
      </c>
      <c r="F8" s="176" t="n">
        <v>551032</v>
      </c>
      <c r="G8" s="176" t="n">
        <v>7</v>
      </c>
      <c r="H8" s="176" t="n">
        <v>657996</v>
      </c>
      <c r="I8" s="89" t="n">
        <v>6</v>
      </c>
      <c r="J8" s="89" t="n">
        <v>515398</v>
      </c>
      <c r="K8" s="89" t="n">
        <v>6</v>
      </c>
      <c r="L8" s="89" t="n">
        <v>644370</v>
      </c>
      <c r="M8" s="90" t="n">
        <v>6</v>
      </c>
      <c r="N8" s="90" t="n">
        <v>568451</v>
      </c>
    </row>
    <row r="9" customFormat="false" ht="13.5" hidden="false" customHeight="false" outlineLevel="0" collapsed="false">
      <c r="B9" s="131"/>
      <c r="C9" s="131" t="s">
        <v>389</v>
      </c>
      <c r="D9" s="131" t="s">
        <v>387</v>
      </c>
      <c r="E9" s="176" t="n">
        <v>4</v>
      </c>
      <c r="F9" s="176" t="n">
        <v>502234</v>
      </c>
      <c r="G9" s="176" t="n">
        <v>4</v>
      </c>
      <c r="H9" s="176" t="n">
        <v>401523</v>
      </c>
      <c r="I9" s="89" t="n">
        <v>4</v>
      </c>
      <c r="J9" s="89" t="n">
        <v>397558</v>
      </c>
      <c r="K9" s="89" t="n">
        <v>3</v>
      </c>
      <c r="L9" s="202" t="n">
        <v>564205</v>
      </c>
      <c r="M9" s="90" t="n">
        <v>3</v>
      </c>
      <c r="N9" s="203" t="n">
        <v>619972</v>
      </c>
    </row>
    <row r="10" customFormat="false" ht="13.5" hidden="false" customHeight="false" outlineLevel="0" collapsed="false">
      <c r="B10" s="131"/>
      <c r="C10" s="131"/>
      <c r="D10" s="131" t="s">
        <v>390</v>
      </c>
      <c r="E10" s="176" t="n">
        <v>3</v>
      </c>
      <c r="F10" s="176" t="n">
        <v>14675</v>
      </c>
      <c r="G10" s="176" t="n">
        <v>3</v>
      </c>
      <c r="H10" s="176" t="n">
        <v>12473</v>
      </c>
      <c r="I10" s="89" t="n">
        <v>3</v>
      </c>
      <c r="J10" s="89" t="n">
        <v>53737</v>
      </c>
      <c r="K10" s="89" t="n">
        <v>3</v>
      </c>
      <c r="L10" s="89" t="n">
        <v>58938</v>
      </c>
      <c r="M10" s="90" t="n">
        <v>3</v>
      </c>
      <c r="N10" s="90" t="n">
        <v>14371</v>
      </c>
    </row>
    <row r="11" customFormat="false" ht="13.5" hidden="false" customHeight="false" outlineLevel="0" collapsed="false">
      <c r="B11" s="131" t="s">
        <v>358</v>
      </c>
      <c r="C11" s="131" t="s">
        <v>358</v>
      </c>
      <c r="D11" s="204"/>
      <c r="E11" s="176" t="n">
        <v>11</v>
      </c>
      <c r="F11" s="176" t="n">
        <v>124780</v>
      </c>
      <c r="G11" s="176" t="n">
        <v>11</v>
      </c>
      <c r="H11" s="176" t="n">
        <v>117898</v>
      </c>
      <c r="I11" s="89" t="n">
        <v>11</v>
      </c>
      <c r="J11" s="89" t="n">
        <v>132564</v>
      </c>
      <c r="K11" s="89" t="n">
        <v>11</v>
      </c>
      <c r="L11" s="89" t="n">
        <v>133444</v>
      </c>
      <c r="M11" s="90" t="n">
        <v>11</v>
      </c>
      <c r="N11" s="90" t="n">
        <v>116924</v>
      </c>
      <c r="O11" s="80"/>
    </row>
    <row r="12" customFormat="false" ht="13.5" hidden="false" customHeight="false" outlineLevel="0" collapsed="false">
      <c r="B12" s="131"/>
      <c r="C12" s="131" t="s">
        <v>391</v>
      </c>
      <c r="D12" s="131" t="s">
        <v>387</v>
      </c>
      <c r="E12" s="176" t="n">
        <v>2</v>
      </c>
      <c r="F12" s="176" t="n">
        <v>60057</v>
      </c>
      <c r="G12" s="176" t="n">
        <v>2</v>
      </c>
      <c r="H12" s="176" t="n">
        <v>59477</v>
      </c>
      <c r="I12" s="89" t="n">
        <v>2</v>
      </c>
      <c r="J12" s="89" t="n">
        <v>68434</v>
      </c>
      <c r="K12" s="89" t="n">
        <v>2</v>
      </c>
      <c r="L12" s="89" t="n">
        <v>60924</v>
      </c>
      <c r="M12" s="90" t="n">
        <v>2</v>
      </c>
      <c r="N12" s="90" t="n">
        <v>56890</v>
      </c>
    </row>
    <row r="13" customFormat="false" ht="13.5" hidden="false" customHeight="false" outlineLevel="0" collapsed="false">
      <c r="B13" s="131"/>
      <c r="C13" s="131"/>
      <c r="D13" s="131" t="s">
        <v>388</v>
      </c>
      <c r="E13" s="177"/>
      <c r="F13" s="177"/>
      <c r="G13" s="177"/>
      <c r="H13" s="177"/>
      <c r="I13" s="181"/>
      <c r="J13" s="181"/>
      <c r="K13" s="181"/>
      <c r="L13" s="181"/>
      <c r="M13" s="182"/>
      <c r="N13" s="182"/>
    </row>
    <row r="14" customFormat="false" ht="13.5" hidden="false" customHeight="false" outlineLevel="0" collapsed="false">
      <c r="B14" s="131" t="s">
        <v>359</v>
      </c>
      <c r="C14" s="131" t="s">
        <v>392</v>
      </c>
      <c r="D14" s="204"/>
      <c r="E14" s="194" t="n">
        <v>11</v>
      </c>
      <c r="F14" s="176" t="n">
        <v>1933995</v>
      </c>
      <c r="G14" s="194" t="n">
        <v>11</v>
      </c>
      <c r="H14" s="176" t="n">
        <v>2055850</v>
      </c>
      <c r="I14" s="195" t="n">
        <v>11</v>
      </c>
      <c r="J14" s="89" t="n">
        <v>1805418</v>
      </c>
      <c r="K14" s="195" t="n">
        <v>11</v>
      </c>
      <c r="L14" s="89" t="n">
        <v>1913811</v>
      </c>
      <c r="M14" s="90" t="n">
        <v>11</v>
      </c>
      <c r="N14" s="90" t="n">
        <v>1722047</v>
      </c>
      <c r="O14" s="80"/>
    </row>
    <row r="15" customFormat="false" ht="13.5" hidden="false" customHeight="false" outlineLevel="0" collapsed="false">
      <c r="B15" s="131"/>
      <c r="C15" s="131" t="s">
        <v>393</v>
      </c>
      <c r="D15" s="204"/>
      <c r="E15" s="176" t="n">
        <v>12</v>
      </c>
      <c r="F15" s="176" t="n">
        <v>346246</v>
      </c>
      <c r="G15" s="176" t="n">
        <v>12</v>
      </c>
      <c r="H15" s="176" t="n">
        <v>322680</v>
      </c>
      <c r="I15" s="89" t="n">
        <v>12</v>
      </c>
      <c r="J15" s="89" t="n">
        <v>437773</v>
      </c>
      <c r="K15" s="89" t="n">
        <v>11</v>
      </c>
      <c r="L15" s="89" t="n">
        <v>328136</v>
      </c>
      <c r="M15" s="90" t="n">
        <v>12</v>
      </c>
      <c r="N15" s="90" t="n">
        <v>411759</v>
      </c>
    </row>
    <row r="16" customFormat="false" ht="13.7" hidden="false" customHeight="true" outlineLevel="0" collapsed="false">
      <c r="B16" s="131"/>
      <c r="C16" s="131" t="s">
        <v>394</v>
      </c>
      <c r="D16" s="131" t="s">
        <v>395</v>
      </c>
      <c r="E16" s="97" t="s">
        <v>205</v>
      </c>
      <c r="F16" s="97" t="s">
        <v>205</v>
      </c>
      <c r="G16" s="97" t="s">
        <v>205</v>
      </c>
      <c r="H16" s="97" t="s">
        <v>205</v>
      </c>
      <c r="I16" s="97" t="s">
        <v>205</v>
      </c>
      <c r="J16" s="97" t="s">
        <v>205</v>
      </c>
      <c r="K16" s="97" t="s">
        <v>205</v>
      </c>
      <c r="L16" s="97" t="s">
        <v>205</v>
      </c>
      <c r="M16" s="98" t="n">
        <v>1</v>
      </c>
      <c r="N16" s="98" t="s">
        <v>205</v>
      </c>
    </row>
    <row r="17" customFormat="false" ht="13.5" hidden="false" customHeight="false" outlineLevel="0" collapsed="false">
      <c r="B17" s="131"/>
      <c r="C17" s="131"/>
      <c r="D17" s="131" t="s">
        <v>396</v>
      </c>
      <c r="E17" s="97" t="s">
        <v>205</v>
      </c>
      <c r="F17" s="97" t="s">
        <v>205</v>
      </c>
      <c r="G17" s="97" t="n">
        <v>1</v>
      </c>
      <c r="H17" s="97" t="n">
        <v>158</v>
      </c>
      <c r="I17" s="97" t="s">
        <v>205</v>
      </c>
      <c r="J17" s="97" t="s">
        <v>205</v>
      </c>
      <c r="K17" s="97" t="s">
        <v>205</v>
      </c>
      <c r="L17" s="97" t="s">
        <v>205</v>
      </c>
      <c r="M17" s="98" t="s">
        <v>205</v>
      </c>
      <c r="N17" s="98" t="s">
        <v>205</v>
      </c>
    </row>
    <row r="18" customFormat="false" ht="13.5" hidden="false" customHeight="false" outlineLevel="0" collapsed="false">
      <c r="B18" s="131" t="s">
        <v>360</v>
      </c>
      <c r="C18" s="131" t="s">
        <v>360</v>
      </c>
      <c r="D18" s="131" t="s">
        <v>397</v>
      </c>
      <c r="E18" s="176" t="n">
        <v>3</v>
      </c>
      <c r="F18" s="176" t="n">
        <v>705</v>
      </c>
      <c r="G18" s="176" t="n">
        <v>3</v>
      </c>
      <c r="H18" s="194" t="n">
        <v>629</v>
      </c>
      <c r="I18" s="89" t="n">
        <v>3</v>
      </c>
      <c r="J18" s="89" t="n">
        <v>562</v>
      </c>
      <c r="K18" s="89" t="n">
        <v>3</v>
      </c>
      <c r="L18" s="89" t="n">
        <v>485</v>
      </c>
      <c r="M18" s="90" t="n">
        <v>3</v>
      </c>
      <c r="N18" s="90" t="n">
        <v>425</v>
      </c>
    </row>
    <row r="19" customFormat="false" ht="13.5" hidden="false" customHeight="false" outlineLevel="0" collapsed="false">
      <c r="B19" s="131"/>
      <c r="C19" s="131"/>
      <c r="D19" s="131" t="s">
        <v>398</v>
      </c>
      <c r="E19" s="176" t="n">
        <v>3</v>
      </c>
      <c r="F19" s="176" t="n">
        <v>179</v>
      </c>
      <c r="G19" s="176" t="n">
        <v>3</v>
      </c>
      <c r="H19" s="194" t="n">
        <v>217</v>
      </c>
      <c r="I19" s="89" t="n">
        <v>3</v>
      </c>
      <c r="J19" s="89" t="n">
        <v>148</v>
      </c>
      <c r="K19" s="89" t="n">
        <v>3</v>
      </c>
      <c r="L19" s="89" t="n">
        <v>130</v>
      </c>
      <c r="M19" s="90" t="n">
        <v>4</v>
      </c>
      <c r="N19" s="90" t="n">
        <v>118</v>
      </c>
    </row>
    <row r="20" customFormat="false" ht="13.7" hidden="false" customHeight="true" outlineLevel="0" collapsed="false">
      <c r="B20" s="131" t="s">
        <v>399</v>
      </c>
      <c r="C20" s="131" t="s">
        <v>399</v>
      </c>
      <c r="D20" s="131" t="s">
        <v>395</v>
      </c>
      <c r="E20" s="97" t="s">
        <v>205</v>
      </c>
      <c r="F20" s="97" t="s">
        <v>205</v>
      </c>
      <c r="G20" s="97" t="s">
        <v>205</v>
      </c>
      <c r="H20" s="97" t="s">
        <v>205</v>
      </c>
      <c r="I20" s="97" t="s">
        <v>205</v>
      </c>
      <c r="J20" s="97" t="s">
        <v>205</v>
      </c>
      <c r="K20" s="97" t="s">
        <v>205</v>
      </c>
      <c r="L20" s="97" t="s">
        <v>205</v>
      </c>
      <c r="M20" s="98" t="s">
        <v>205</v>
      </c>
      <c r="N20" s="98" t="s">
        <v>205</v>
      </c>
    </row>
    <row r="21" customFormat="false" ht="13.5" hidden="false" customHeight="false" outlineLevel="0" collapsed="false">
      <c r="B21" s="131"/>
      <c r="C21" s="131"/>
      <c r="D21" s="131" t="s">
        <v>396</v>
      </c>
      <c r="E21" s="97" t="s">
        <v>205</v>
      </c>
      <c r="F21" s="97" t="s">
        <v>205</v>
      </c>
      <c r="G21" s="97" t="s">
        <v>205</v>
      </c>
      <c r="H21" s="97" t="s">
        <v>205</v>
      </c>
      <c r="I21" s="97" t="s">
        <v>205</v>
      </c>
      <c r="J21" s="97" t="s">
        <v>205</v>
      </c>
      <c r="K21" s="97" t="s">
        <v>205</v>
      </c>
      <c r="L21" s="97" t="s">
        <v>205</v>
      </c>
      <c r="M21" s="98" t="s">
        <v>205</v>
      </c>
      <c r="N21" s="98" t="s">
        <v>205</v>
      </c>
    </row>
    <row r="22" customFormat="false" ht="13.5" hidden="false" customHeight="false" outlineLevel="0" collapsed="false">
      <c r="B22" s="35" t="s">
        <v>195</v>
      </c>
      <c r="C22" s="35"/>
      <c r="D22" s="35"/>
      <c r="E22" s="176" t="n">
        <v>12</v>
      </c>
      <c r="F22" s="176" t="n">
        <f aca="false">SUM(F5:F21)</f>
        <v>5353550</v>
      </c>
      <c r="G22" s="176" t="n">
        <v>12</v>
      </c>
      <c r="H22" s="176" t="n">
        <f aca="false">SUM(H5:H21)</f>
        <v>5851509</v>
      </c>
      <c r="I22" s="89" t="n">
        <v>12</v>
      </c>
      <c r="J22" s="89" t="n">
        <f aca="false">SUM(J5:J21)</f>
        <v>5218145</v>
      </c>
      <c r="K22" s="89" t="n">
        <v>12</v>
      </c>
      <c r="L22" s="89" t="n">
        <f aca="false">SUM(L5:L21)</f>
        <v>5927391</v>
      </c>
      <c r="M22" s="90" t="n">
        <v>12</v>
      </c>
      <c r="N22" s="90" t="n">
        <f aca="false">SUM(N5:N21)</f>
        <v>5998164</v>
      </c>
    </row>
    <row r="23" customFormat="false" ht="13.5" hidden="false" customHeight="false" outlineLevel="0" collapsed="false">
      <c r="B23" s="35" t="s">
        <v>400</v>
      </c>
      <c r="C23" s="35"/>
      <c r="D23" s="35"/>
      <c r="E23" s="177"/>
      <c r="F23" s="176" t="n">
        <f aca="false">ROUND(F22/E22,0)</f>
        <v>446129</v>
      </c>
      <c r="G23" s="177"/>
      <c r="H23" s="176" t="n">
        <f aca="false">ROUND(H22/G22,0)</f>
        <v>487626</v>
      </c>
      <c r="I23" s="181"/>
      <c r="J23" s="89" t="n">
        <f aca="false">ROUND(J22/I22,0)</f>
        <v>434845</v>
      </c>
      <c r="K23" s="181"/>
      <c r="L23" s="89" t="n">
        <f aca="false">ROUND(L22/K22,0)</f>
        <v>493949</v>
      </c>
      <c r="M23" s="182"/>
      <c r="N23" s="90" t="n">
        <f aca="false">ROUND(N22/M22,0)</f>
        <v>499847</v>
      </c>
    </row>
    <row r="24" customFormat="false" ht="13.5" hidden="false" customHeight="false" outlineLevel="0" collapsed="false">
      <c r="E24" s="87"/>
      <c r="F24" s="87"/>
      <c r="G24" s="87"/>
      <c r="H24" s="87"/>
      <c r="M24" s="87"/>
      <c r="N24" s="87"/>
    </row>
    <row r="25" customFormat="false" ht="13.5" hidden="false" customHeight="false" outlineLevel="0" collapsed="false">
      <c r="E25" s="87"/>
      <c r="F25" s="87"/>
      <c r="G25" s="87"/>
      <c r="H25" s="87"/>
      <c r="M25" s="87"/>
      <c r="N25" s="87"/>
    </row>
    <row r="26" customFormat="false" ht="13.5" hidden="false" customHeight="false" outlineLevel="0" collapsed="false">
      <c r="B26" s="8" t="s">
        <v>401</v>
      </c>
      <c r="E26" s="87"/>
      <c r="F26" s="87"/>
      <c r="G26" s="87"/>
      <c r="H26" s="87"/>
      <c r="M26" s="87"/>
      <c r="N26" s="87"/>
    </row>
    <row r="27" customFormat="false" ht="13.5" hidden="false" customHeight="false" outlineLevel="0" collapsed="false">
      <c r="B27" s="8" t="s">
        <v>402</v>
      </c>
      <c r="E27" s="87"/>
      <c r="F27" s="87"/>
      <c r="G27" s="87"/>
      <c r="H27" s="87"/>
      <c r="I27" s="199"/>
      <c r="J27" s="199"/>
      <c r="K27" s="199"/>
      <c r="L27" s="199"/>
      <c r="M27" s="200" t="s">
        <v>297</v>
      </c>
      <c r="N27" s="200"/>
    </row>
    <row r="28" customFormat="false" ht="13.5" hidden="false" customHeight="false" outlineLevel="0" collapsed="false">
      <c r="B28" s="35" t="s">
        <v>172</v>
      </c>
      <c r="C28" s="35"/>
      <c r="D28" s="35"/>
      <c r="E28" s="86" t="n">
        <v>30</v>
      </c>
      <c r="F28" s="86"/>
      <c r="G28" s="86" t="s">
        <v>188</v>
      </c>
      <c r="H28" s="86"/>
      <c r="I28" s="122" t="n">
        <v>2</v>
      </c>
      <c r="J28" s="122"/>
      <c r="K28" s="122" t="n">
        <v>3</v>
      </c>
      <c r="L28" s="122"/>
      <c r="M28" s="122" t="n">
        <v>4</v>
      </c>
      <c r="N28" s="122"/>
    </row>
    <row r="29" customFormat="false" ht="13.5" hidden="false" customHeight="false" outlineLevel="0" collapsed="false">
      <c r="B29" s="35"/>
      <c r="C29" s="35"/>
      <c r="D29" s="35"/>
      <c r="E29" s="86" t="s">
        <v>184</v>
      </c>
      <c r="F29" s="86" t="s">
        <v>403</v>
      </c>
      <c r="G29" s="86" t="s">
        <v>184</v>
      </c>
      <c r="H29" s="86" t="s">
        <v>403</v>
      </c>
      <c r="I29" s="86" t="s">
        <v>184</v>
      </c>
      <c r="J29" s="86" t="s">
        <v>403</v>
      </c>
      <c r="K29" s="86" t="s">
        <v>184</v>
      </c>
      <c r="L29" s="86" t="s">
        <v>403</v>
      </c>
      <c r="M29" s="86" t="s">
        <v>184</v>
      </c>
      <c r="N29" s="86" t="s">
        <v>403</v>
      </c>
    </row>
    <row r="30" customFormat="false" ht="13.5" hidden="false" customHeight="false" outlineLevel="0" collapsed="false">
      <c r="B30" s="35" t="s">
        <v>404</v>
      </c>
      <c r="C30" s="35"/>
      <c r="D30" s="35"/>
      <c r="E30" s="97" t="n">
        <v>1</v>
      </c>
      <c r="F30" s="97" t="n">
        <v>261</v>
      </c>
      <c r="G30" s="97" t="n">
        <v>1</v>
      </c>
      <c r="H30" s="97" t="n">
        <v>278</v>
      </c>
      <c r="I30" s="89" t="n">
        <v>1</v>
      </c>
      <c r="J30" s="89" t="n">
        <v>286</v>
      </c>
      <c r="K30" s="89" t="n">
        <v>1</v>
      </c>
      <c r="L30" s="89" t="n">
        <v>274</v>
      </c>
      <c r="M30" s="90" t="n">
        <v>1</v>
      </c>
      <c r="N30" s="90" t="n">
        <v>260</v>
      </c>
    </row>
    <row r="31" customFormat="false" ht="13.5" hidden="false" customHeight="false" outlineLevel="0" collapsed="false">
      <c r="B31" s="35" t="s">
        <v>405</v>
      </c>
      <c r="C31" s="35"/>
      <c r="D31" s="35"/>
      <c r="E31" s="176" t="n">
        <v>2</v>
      </c>
      <c r="F31" s="176" t="n">
        <v>1397</v>
      </c>
      <c r="G31" s="176" t="n">
        <v>2</v>
      </c>
      <c r="H31" s="176" t="n">
        <v>1365</v>
      </c>
      <c r="I31" s="89" t="n">
        <v>2</v>
      </c>
      <c r="J31" s="89" t="n">
        <v>1393</v>
      </c>
      <c r="K31" s="89" t="n">
        <v>2</v>
      </c>
      <c r="L31" s="89" t="n">
        <v>1393</v>
      </c>
      <c r="M31" s="90" t="n">
        <v>2</v>
      </c>
      <c r="N31" s="90" t="n">
        <v>1623</v>
      </c>
    </row>
    <row r="32" customFormat="false" ht="13.5" hidden="false" customHeight="false" outlineLevel="0" collapsed="false">
      <c r="B32" s="35" t="s">
        <v>406</v>
      </c>
      <c r="C32" s="35"/>
      <c r="D32" s="35"/>
      <c r="E32" s="176" t="n">
        <v>1</v>
      </c>
      <c r="F32" s="176" t="n">
        <v>193</v>
      </c>
      <c r="G32" s="176" t="n">
        <v>2</v>
      </c>
      <c r="H32" s="176" t="n">
        <v>393</v>
      </c>
      <c r="I32" s="89" t="n">
        <v>1</v>
      </c>
      <c r="J32" s="89" t="n">
        <v>9</v>
      </c>
      <c r="K32" s="89" t="n">
        <v>1</v>
      </c>
      <c r="L32" s="89" t="n">
        <v>167</v>
      </c>
      <c r="M32" s="90" t="n">
        <v>1</v>
      </c>
      <c r="N32" s="90" t="n">
        <v>158</v>
      </c>
    </row>
    <row r="33" customFormat="false" ht="13.5" hidden="false" customHeight="false" outlineLevel="0" collapsed="false">
      <c r="E33" s="205"/>
      <c r="F33" s="205"/>
      <c r="K33" s="205"/>
      <c r="L33" s="205"/>
      <c r="M33" s="205"/>
      <c r="N33" s="205"/>
    </row>
  </sheetData>
  <mergeCells count="38">
    <mergeCell ref="E2:F2"/>
    <mergeCell ref="I2:J2"/>
    <mergeCell ref="K2:L2"/>
    <mergeCell ref="M2:N2"/>
    <mergeCell ref="B3:B4"/>
    <mergeCell ref="C3:C4"/>
    <mergeCell ref="E3:F3"/>
    <mergeCell ref="G3:H3"/>
    <mergeCell ref="I3:J3"/>
    <mergeCell ref="K3:L3"/>
    <mergeCell ref="M3:N3"/>
    <mergeCell ref="B6:B10"/>
    <mergeCell ref="C7:C8"/>
    <mergeCell ref="C9:C10"/>
    <mergeCell ref="B11:B13"/>
    <mergeCell ref="C12:C13"/>
    <mergeCell ref="B14:B17"/>
    <mergeCell ref="C16:C17"/>
    <mergeCell ref="B18:B19"/>
    <mergeCell ref="C18:C19"/>
    <mergeCell ref="B20:B21"/>
    <mergeCell ref="C20:C21"/>
    <mergeCell ref="B22:D22"/>
    <mergeCell ref="B23:D23"/>
    <mergeCell ref="I27:J27"/>
    <mergeCell ref="K27:L27"/>
    <mergeCell ref="M27:N27"/>
    <mergeCell ref="B28:D29"/>
    <mergeCell ref="E28:F28"/>
    <mergeCell ref="G28:H28"/>
    <mergeCell ref="I28:J28"/>
    <mergeCell ref="K28:L28"/>
    <mergeCell ref="M28:N28"/>
    <mergeCell ref="B30:D30"/>
    <mergeCell ref="B31:D31"/>
    <mergeCell ref="B32:D32"/>
    <mergeCell ref="E33:F33"/>
    <mergeCell ref="M33:N33"/>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9" activeCellId="0" sqref="G7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75"/>
    <col collapsed="false" customWidth="true" hidden="false" outlineLevel="0" max="3" min="3" style="0" width="10.99"/>
    <col collapsed="false" customWidth="true" hidden="false" outlineLevel="0" max="5" min="5" style="0" width="11.24"/>
    <col collapsed="false" customWidth="true" hidden="false" outlineLevel="0" max="6" min="6" style="0" width="12.49"/>
  </cols>
  <sheetData>
    <row r="1" customFormat="false" ht="13.5" hidden="false" customHeight="false" outlineLevel="0" collapsed="false">
      <c r="A1" s="8" t="s">
        <v>407</v>
      </c>
    </row>
    <row r="2" customFormat="false" ht="13.7" hidden="false" customHeight="true" outlineLevel="0" collapsed="false">
      <c r="A2" s="8" t="s">
        <v>408</v>
      </c>
      <c r="D2" s="14"/>
      <c r="E2" s="14"/>
      <c r="F2" s="14"/>
    </row>
    <row r="4" s="64" customFormat="true" ht="13.5" hidden="false" customHeight="true" outlineLevel="0" collapsed="false">
      <c r="A4" s="34" t="s">
        <v>171</v>
      </c>
      <c r="B4" s="35" t="s">
        <v>409</v>
      </c>
      <c r="C4" s="35"/>
      <c r="D4" s="35" t="s">
        <v>410</v>
      </c>
      <c r="E4" s="35"/>
      <c r="F4" s="35"/>
    </row>
    <row r="5" s="64" customFormat="true" ht="13.5" hidden="false" customHeight="false" outlineLevel="0" collapsed="false">
      <c r="A5" s="34"/>
      <c r="B5" s="35"/>
      <c r="C5" s="35"/>
      <c r="D5" s="35" t="s">
        <v>184</v>
      </c>
      <c r="E5" s="35" t="s">
        <v>411</v>
      </c>
      <c r="F5" s="35" t="s">
        <v>387</v>
      </c>
    </row>
    <row r="6" s="64" customFormat="true" ht="11.25" hidden="false" customHeight="true" outlineLevel="0" collapsed="false">
      <c r="A6" s="88" t="s">
        <v>197</v>
      </c>
      <c r="B6" s="35" t="s">
        <v>412</v>
      </c>
      <c r="C6" s="35"/>
      <c r="D6" s="46"/>
      <c r="E6" s="206" t="s">
        <v>413</v>
      </c>
      <c r="F6" s="207" t="s">
        <v>414</v>
      </c>
    </row>
    <row r="7" s="64" customFormat="true" ht="13.7" hidden="false" customHeight="true" outlineLevel="0" collapsed="false">
      <c r="A7" s="88"/>
      <c r="B7" s="35"/>
      <c r="C7" s="35"/>
      <c r="D7" s="208" t="n">
        <v>1</v>
      </c>
      <c r="E7" s="208" t="n">
        <v>1402</v>
      </c>
      <c r="F7" s="208" t="n">
        <v>1395</v>
      </c>
    </row>
    <row r="8" s="64" customFormat="true" ht="15" hidden="false" customHeight="true" outlineLevel="0" collapsed="false">
      <c r="A8" s="88"/>
      <c r="B8" s="34" t="s">
        <v>415</v>
      </c>
      <c r="C8" s="131" t="s">
        <v>416</v>
      </c>
      <c r="D8" s="209" t="n">
        <v>10</v>
      </c>
      <c r="E8" s="209" t="n">
        <v>29595</v>
      </c>
      <c r="F8" s="209" t="n">
        <v>314042</v>
      </c>
    </row>
    <row r="9" s="64" customFormat="true" ht="27" hidden="false" customHeight="false" outlineLevel="0" collapsed="false">
      <c r="A9" s="88"/>
      <c r="B9" s="34"/>
      <c r="C9" s="196" t="s">
        <v>417</v>
      </c>
      <c r="D9" s="209" t="n">
        <v>8</v>
      </c>
      <c r="E9" s="209" t="n">
        <v>16317</v>
      </c>
      <c r="F9" s="209" t="n">
        <v>153553</v>
      </c>
    </row>
    <row r="10" s="64" customFormat="true" ht="15" hidden="false" customHeight="true" outlineLevel="0" collapsed="false">
      <c r="A10" s="88"/>
      <c r="B10" s="34"/>
      <c r="C10" s="131" t="s">
        <v>195</v>
      </c>
      <c r="D10" s="209" t="n">
        <v>10</v>
      </c>
      <c r="E10" s="209" t="n">
        <f aca="false">SUM(E8:E9)</f>
        <v>45912</v>
      </c>
      <c r="F10" s="209" t="n">
        <f aca="false">SUM(F8:F9)</f>
        <v>467595</v>
      </c>
    </row>
    <row r="11" s="64" customFormat="true" ht="11.25" hidden="false" customHeight="true" outlineLevel="0" collapsed="false">
      <c r="A11" s="88"/>
      <c r="B11" s="34" t="s">
        <v>418</v>
      </c>
      <c r="C11" s="210"/>
      <c r="D11" s="211"/>
      <c r="E11" s="212" t="s">
        <v>419</v>
      </c>
      <c r="F11" s="213"/>
    </row>
    <row r="12" s="64" customFormat="true" ht="13.7" hidden="false" customHeight="true" outlineLevel="0" collapsed="false">
      <c r="A12" s="88"/>
      <c r="B12" s="34"/>
      <c r="C12" s="214" t="s">
        <v>420</v>
      </c>
      <c r="D12" s="121" t="s">
        <v>205</v>
      </c>
      <c r="E12" s="121" t="s">
        <v>205</v>
      </c>
      <c r="F12" s="121" t="s">
        <v>205</v>
      </c>
    </row>
    <row r="13" s="64" customFormat="true" ht="15" hidden="false" customHeight="true" outlineLevel="0" collapsed="false">
      <c r="A13" s="88"/>
      <c r="B13" s="34"/>
      <c r="C13" s="131" t="s">
        <v>421</v>
      </c>
      <c r="D13" s="209" t="n">
        <v>1</v>
      </c>
      <c r="E13" s="209" t="n">
        <v>210</v>
      </c>
      <c r="F13" s="209" t="n">
        <v>525</v>
      </c>
    </row>
    <row r="14" s="64" customFormat="true" ht="15" hidden="false" customHeight="true" outlineLevel="0" collapsed="false">
      <c r="A14" s="88"/>
      <c r="B14" s="131" t="s">
        <v>422</v>
      </c>
      <c r="C14" s="131"/>
      <c r="D14" s="215" t="s">
        <v>205</v>
      </c>
      <c r="E14" s="177"/>
      <c r="F14" s="215" t="s">
        <v>205</v>
      </c>
    </row>
    <row r="15" s="64" customFormat="true" ht="15" hidden="false" customHeight="true" outlineLevel="0" collapsed="false">
      <c r="A15" s="88"/>
      <c r="B15" s="131" t="s">
        <v>313</v>
      </c>
      <c r="C15" s="131"/>
      <c r="D15" s="215" t="n">
        <v>4</v>
      </c>
      <c r="E15" s="177"/>
      <c r="F15" s="215" t="n">
        <v>3059</v>
      </c>
    </row>
    <row r="16" s="64" customFormat="true" ht="15" hidden="false" customHeight="true" outlineLevel="0" collapsed="false">
      <c r="A16" s="88"/>
      <c r="B16" s="131" t="s">
        <v>251</v>
      </c>
      <c r="C16" s="131"/>
      <c r="D16" s="209" t="n">
        <v>12</v>
      </c>
      <c r="E16" s="177"/>
      <c r="F16" s="209" t="n">
        <f aca="false">F7+F10+F13+F15</f>
        <v>472574</v>
      </c>
    </row>
    <row r="17" s="64" customFormat="true" ht="15" hidden="false" customHeight="true" outlineLevel="0" collapsed="false">
      <c r="A17" s="0"/>
      <c r="B17" s="0"/>
      <c r="C17" s="0"/>
      <c r="D17" s="0"/>
      <c r="E17" s="0"/>
      <c r="F17" s="0"/>
    </row>
    <row r="18" s="64" customFormat="true" ht="15" hidden="false" customHeight="true" outlineLevel="0" collapsed="false">
      <c r="A18" s="0"/>
      <c r="B18" s="0"/>
      <c r="C18" s="0"/>
      <c r="D18" s="0"/>
      <c r="E18" s="0"/>
      <c r="F18" s="0"/>
    </row>
    <row r="19" s="64" customFormat="true" ht="15" hidden="false" customHeight="true" outlineLevel="0" collapsed="false">
      <c r="A19" s="0"/>
      <c r="B19" s="0"/>
      <c r="C19" s="0"/>
      <c r="D19" s="0"/>
      <c r="E19" s="0"/>
      <c r="F19" s="0"/>
    </row>
    <row r="21" customFormat="false" ht="13.5" hidden="false" customHeight="true" outlineLevel="0" collapsed="false">
      <c r="A21" s="34" t="s">
        <v>171</v>
      </c>
      <c r="B21" s="35" t="s">
        <v>409</v>
      </c>
      <c r="C21" s="35"/>
      <c r="D21" s="35" t="s">
        <v>410</v>
      </c>
      <c r="E21" s="35"/>
      <c r="F21" s="35"/>
    </row>
    <row r="22" customFormat="false" ht="13.5" hidden="false" customHeight="false" outlineLevel="0" collapsed="false">
      <c r="A22" s="34"/>
      <c r="B22" s="35"/>
      <c r="C22" s="35"/>
      <c r="D22" s="35" t="s">
        <v>184</v>
      </c>
      <c r="E22" s="35" t="s">
        <v>411</v>
      </c>
      <c r="F22" s="35" t="s">
        <v>387</v>
      </c>
    </row>
    <row r="23" customFormat="false" ht="11.25" hidden="false" customHeight="true" outlineLevel="0" collapsed="false">
      <c r="A23" s="88" t="s">
        <v>188</v>
      </c>
      <c r="B23" s="35" t="s">
        <v>412</v>
      </c>
      <c r="C23" s="35"/>
      <c r="D23" s="46"/>
      <c r="E23" s="206" t="s">
        <v>413</v>
      </c>
      <c r="F23" s="207" t="s">
        <v>414</v>
      </c>
    </row>
    <row r="24" customFormat="false" ht="13.7" hidden="false" customHeight="true" outlineLevel="0" collapsed="false">
      <c r="A24" s="88"/>
      <c r="B24" s="35"/>
      <c r="C24" s="35"/>
      <c r="D24" s="208" t="n">
        <v>1</v>
      </c>
      <c r="E24" s="208" t="n">
        <v>481</v>
      </c>
      <c r="F24" s="208" t="n">
        <v>2318</v>
      </c>
    </row>
    <row r="25" customFormat="false" ht="15" hidden="false" customHeight="true" outlineLevel="0" collapsed="false">
      <c r="A25" s="88"/>
      <c r="B25" s="34" t="s">
        <v>415</v>
      </c>
      <c r="C25" s="131" t="s">
        <v>416</v>
      </c>
      <c r="D25" s="209" t="n">
        <v>11</v>
      </c>
      <c r="E25" s="209" t="n">
        <v>38890</v>
      </c>
      <c r="F25" s="209" t="n">
        <v>403797</v>
      </c>
    </row>
    <row r="26" customFormat="false" ht="27" hidden="false" customHeight="false" outlineLevel="0" collapsed="false">
      <c r="A26" s="88"/>
      <c r="B26" s="34"/>
      <c r="C26" s="196" t="s">
        <v>417</v>
      </c>
      <c r="D26" s="209" t="n">
        <v>8</v>
      </c>
      <c r="E26" s="209" t="n">
        <v>14725</v>
      </c>
      <c r="F26" s="209" t="n">
        <v>114696</v>
      </c>
    </row>
    <row r="27" customFormat="false" ht="15" hidden="false" customHeight="true" outlineLevel="0" collapsed="false">
      <c r="A27" s="88"/>
      <c r="B27" s="34"/>
      <c r="C27" s="131" t="s">
        <v>195</v>
      </c>
      <c r="D27" s="209" t="n">
        <v>9</v>
      </c>
      <c r="E27" s="209" t="n">
        <f aca="false">SUM(E25:E26)</f>
        <v>53615</v>
      </c>
      <c r="F27" s="209" t="n">
        <f aca="false">SUM(F25:F26)</f>
        <v>518493</v>
      </c>
    </row>
    <row r="28" customFormat="false" ht="11.25" hidden="false" customHeight="true" outlineLevel="0" collapsed="false">
      <c r="A28" s="88"/>
      <c r="B28" s="34" t="s">
        <v>418</v>
      </c>
      <c r="C28" s="210"/>
      <c r="D28" s="211"/>
      <c r="E28" s="212" t="s">
        <v>419</v>
      </c>
      <c r="F28" s="213"/>
    </row>
    <row r="29" customFormat="false" ht="13.7" hidden="false" customHeight="true" outlineLevel="0" collapsed="false">
      <c r="A29" s="88"/>
      <c r="B29" s="34"/>
      <c r="C29" s="214" t="s">
        <v>420</v>
      </c>
      <c r="D29" s="208" t="s">
        <v>205</v>
      </c>
      <c r="E29" s="208" t="s">
        <v>205</v>
      </c>
      <c r="F29" s="208" t="s">
        <v>205</v>
      </c>
    </row>
    <row r="30" customFormat="false" ht="15" hidden="false" customHeight="true" outlineLevel="0" collapsed="false">
      <c r="A30" s="88"/>
      <c r="B30" s="34"/>
      <c r="C30" s="131" t="s">
        <v>421</v>
      </c>
      <c r="D30" s="209" t="n">
        <v>1</v>
      </c>
      <c r="E30" s="209" t="n">
        <v>435</v>
      </c>
      <c r="F30" s="209" t="n">
        <v>582</v>
      </c>
    </row>
    <row r="31" customFormat="false" ht="15" hidden="false" customHeight="true" outlineLevel="0" collapsed="false">
      <c r="A31" s="88"/>
      <c r="B31" s="131" t="s">
        <v>422</v>
      </c>
      <c r="C31" s="131"/>
      <c r="D31" s="208" t="s">
        <v>205</v>
      </c>
      <c r="E31" s="177"/>
      <c r="F31" s="208" t="s">
        <v>205</v>
      </c>
    </row>
    <row r="32" customFormat="false" ht="15" hidden="false" customHeight="true" outlineLevel="0" collapsed="false">
      <c r="A32" s="88"/>
      <c r="B32" s="131" t="s">
        <v>313</v>
      </c>
      <c r="C32" s="131"/>
      <c r="D32" s="215" t="n">
        <v>3</v>
      </c>
      <c r="E32" s="177"/>
      <c r="F32" s="215" t="n">
        <v>1193</v>
      </c>
    </row>
    <row r="33" customFormat="false" ht="15" hidden="false" customHeight="true" outlineLevel="0" collapsed="false">
      <c r="A33" s="88"/>
      <c r="B33" s="131" t="s">
        <v>251</v>
      </c>
      <c r="C33" s="131"/>
      <c r="D33" s="209" t="n">
        <v>12</v>
      </c>
      <c r="E33" s="177"/>
      <c r="F33" s="209" t="n">
        <f aca="false">SUM(F27:F32)+F24</f>
        <v>522586</v>
      </c>
    </row>
    <row r="34" customFormat="false" ht="15" hidden="false" customHeight="true" outlineLevel="0" collapsed="false">
      <c r="A34" s="216"/>
      <c r="B34" s="179"/>
      <c r="C34" s="179"/>
      <c r="D34" s="217"/>
      <c r="E34" s="180"/>
      <c r="F34" s="217"/>
    </row>
    <row r="35" customFormat="false" ht="15" hidden="false" customHeight="true" outlineLevel="0" collapsed="false">
      <c r="A35" s="216"/>
      <c r="B35" s="179"/>
      <c r="C35" s="179"/>
      <c r="D35" s="217"/>
      <c r="E35" s="180"/>
      <c r="F35" s="217"/>
    </row>
    <row r="36" customFormat="false" ht="15" hidden="false" customHeight="true" outlineLevel="0" collapsed="false">
      <c r="A36" s="216"/>
      <c r="B36" s="179"/>
      <c r="C36" s="179"/>
      <c r="D36" s="217"/>
      <c r="E36" s="180"/>
      <c r="F36" s="217"/>
    </row>
    <row r="38" customFormat="false" ht="13.5" hidden="false" customHeight="true" outlineLevel="0" collapsed="false">
      <c r="A38" s="34" t="s">
        <v>171</v>
      </c>
      <c r="B38" s="35" t="s">
        <v>409</v>
      </c>
      <c r="C38" s="35"/>
      <c r="D38" s="35" t="s">
        <v>410</v>
      </c>
      <c r="E38" s="35"/>
      <c r="F38" s="35"/>
    </row>
    <row r="39" customFormat="false" ht="13.5" hidden="false" customHeight="false" outlineLevel="0" collapsed="false">
      <c r="A39" s="34"/>
      <c r="B39" s="35"/>
      <c r="C39" s="35"/>
      <c r="D39" s="35" t="s">
        <v>184</v>
      </c>
      <c r="E39" s="35" t="s">
        <v>411</v>
      </c>
      <c r="F39" s="35" t="s">
        <v>387</v>
      </c>
    </row>
    <row r="40" customFormat="false" ht="13.5" hidden="false" customHeight="false" outlineLevel="0" collapsed="false">
      <c r="A40" s="88" t="s">
        <v>8</v>
      </c>
      <c r="B40" s="35" t="s">
        <v>412</v>
      </c>
      <c r="C40" s="35"/>
      <c r="D40" s="46"/>
      <c r="E40" s="206" t="s">
        <v>413</v>
      </c>
      <c r="F40" s="207" t="s">
        <v>414</v>
      </c>
    </row>
    <row r="41" customFormat="false" ht="13.5" hidden="false" customHeight="true" outlineLevel="0" collapsed="false">
      <c r="A41" s="88"/>
      <c r="B41" s="35"/>
      <c r="C41" s="35"/>
      <c r="D41" s="218" t="n">
        <v>1</v>
      </c>
      <c r="E41" s="218" t="n">
        <v>370</v>
      </c>
      <c r="F41" s="218" t="n">
        <v>2388</v>
      </c>
    </row>
    <row r="42" customFormat="false" ht="11.25" hidden="false" customHeight="true" outlineLevel="0" collapsed="false">
      <c r="A42" s="88"/>
      <c r="B42" s="34" t="s">
        <v>415</v>
      </c>
      <c r="C42" s="131" t="s">
        <v>416</v>
      </c>
      <c r="D42" s="202" t="n">
        <v>7</v>
      </c>
      <c r="E42" s="202" t="n">
        <v>26906</v>
      </c>
      <c r="F42" s="202" t="n">
        <v>226486</v>
      </c>
    </row>
    <row r="43" customFormat="false" ht="13.7" hidden="false" customHeight="true" outlineLevel="0" collapsed="false">
      <c r="A43" s="88"/>
      <c r="B43" s="34"/>
      <c r="C43" s="196" t="s">
        <v>417</v>
      </c>
      <c r="D43" s="202" t="n">
        <v>6</v>
      </c>
      <c r="E43" s="202" t="n">
        <v>17028</v>
      </c>
      <c r="F43" s="202" t="n">
        <v>138902</v>
      </c>
    </row>
    <row r="44" customFormat="false" ht="15" hidden="false" customHeight="true" outlineLevel="0" collapsed="false">
      <c r="A44" s="88"/>
      <c r="B44" s="34"/>
      <c r="C44" s="131" t="s">
        <v>195</v>
      </c>
      <c r="D44" s="202" t="n">
        <v>9</v>
      </c>
      <c r="E44" s="202" t="n">
        <f aca="false">SUM(E42:E43)</f>
        <v>43934</v>
      </c>
      <c r="F44" s="202" t="n">
        <f aca="false">SUM(F42:F43)</f>
        <v>365388</v>
      </c>
    </row>
    <row r="45" customFormat="false" ht="15" hidden="false" customHeight="true" outlineLevel="0" collapsed="false">
      <c r="A45" s="88"/>
      <c r="B45" s="34" t="s">
        <v>418</v>
      </c>
      <c r="C45" s="210"/>
      <c r="D45" s="219"/>
      <c r="E45" s="212" t="s">
        <v>419</v>
      </c>
      <c r="F45" s="213"/>
    </row>
    <row r="46" customFormat="false" ht="13.5" hidden="false" customHeight="false" outlineLevel="0" collapsed="false">
      <c r="A46" s="88"/>
      <c r="B46" s="34"/>
      <c r="C46" s="214" t="s">
        <v>420</v>
      </c>
      <c r="D46" s="121" t="s">
        <v>205</v>
      </c>
      <c r="E46" s="121" t="s">
        <v>205</v>
      </c>
      <c r="F46" s="121" t="s">
        <v>205</v>
      </c>
    </row>
    <row r="47" customFormat="false" ht="11.25" hidden="false" customHeight="true" outlineLevel="0" collapsed="false">
      <c r="A47" s="88"/>
      <c r="B47" s="34"/>
      <c r="C47" s="131" t="s">
        <v>421</v>
      </c>
      <c r="D47" s="202" t="n">
        <v>1</v>
      </c>
      <c r="E47" s="202" t="n">
        <v>256</v>
      </c>
      <c r="F47" s="202" t="n">
        <v>287</v>
      </c>
    </row>
    <row r="48" customFormat="false" ht="13.7" hidden="false" customHeight="true" outlineLevel="0" collapsed="false">
      <c r="A48" s="88"/>
      <c r="B48" s="131" t="s">
        <v>422</v>
      </c>
      <c r="C48" s="131"/>
      <c r="D48" s="215" t="s">
        <v>205</v>
      </c>
      <c r="E48" s="181"/>
      <c r="F48" s="215" t="s">
        <v>205</v>
      </c>
    </row>
    <row r="49" customFormat="false" ht="15" hidden="false" customHeight="true" outlineLevel="0" collapsed="false">
      <c r="A49" s="88"/>
      <c r="B49" s="131" t="s">
        <v>313</v>
      </c>
      <c r="C49" s="131"/>
      <c r="D49" s="215" t="n">
        <v>1</v>
      </c>
      <c r="E49" s="181"/>
      <c r="F49" s="215" t="n">
        <v>91</v>
      </c>
    </row>
    <row r="50" customFormat="false" ht="15" hidden="false" customHeight="true" outlineLevel="0" collapsed="false">
      <c r="A50" s="88"/>
      <c r="B50" s="131" t="s">
        <v>251</v>
      </c>
      <c r="C50" s="131"/>
      <c r="D50" s="202" t="n">
        <v>10</v>
      </c>
      <c r="E50" s="181"/>
      <c r="F50" s="202" t="n">
        <f aca="false">SUM(F44:F49)</f>
        <v>365766</v>
      </c>
    </row>
    <row r="51" customFormat="false" ht="15" hidden="false" customHeight="true" outlineLevel="0" collapsed="false">
      <c r="A51" s="216"/>
      <c r="B51" s="179"/>
      <c r="C51" s="179"/>
      <c r="D51" s="217"/>
      <c r="E51" s="180"/>
      <c r="F51" s="217"/>
    </row>
    <row r="52" customFormat="false" ht="15" hidden="false" customHeight="true" outlineLevel="0" collapsed="false">
      <c r="A52" s="216"/>
      <c r="B52" s="179"/>
      <c r="C52" s="179"/>
      <c r="D52" s="217"/>
      <c r="E52" s="180"/>
      <c r="F52" s="217"/>
    </row>
    <row r="53" customFormat="false" ht="13.5" hidden="false" customHeight="true" outlineLevel="0" collapsed="false">
      <c r="A53" s="216"/>
      <c r="B53" s="179"/>
      <c r="C53" s="179"/>
      <c r="D53" s="217"/>
      <c r="E53" s="180"/>
      <c r="F53" s="217"/>
    </row>
    <row r="55" customFormat="false" ht="13.5" hidden="false" customHeight="true" outlineLevel="0" collapsed="false">
      <c r="A55" s="34" t="s">
        <v>171</v>
      </c>
      <c r="B55" s="35" t="s">
        <v>409</v>
      </c>
      <c r="C55" s="35"/>
      <c r="D55" s="35" t="s">
        <v>410</v>
      </c>
      <c r="E55" s="35"/>
      <c r="F55" s="35"/>
    </row>
    <row r="56" customFormat="false" ht="13.5" hidden="false" customHeight="false" outlineLevel="0" collapsed="false">
      <c r="A56" s="34"/>
      <c r="B56" s="35"/>
      <c r="C56" s="35"/>
      <c r="D56" s="35" t="s">
        <v>184</v>
      </c>
      <c r="E56" s="35" t="s">
        <v>411</v>
      </c>
      <c r="F56" s="35" t="s">
        <v>387</v>
      </c>
    </row>
    <row r="57" customFormat="false" ht="13.5" hidden="false" customHeight="false" outlineLevel="0" collapsed="false">
      <c r="A57" s="88" t="s">
        <v>10</v>
      </c>
      <c r="B57" s="35" t="s">
        <v>412</v>
      </c>
      <c r="C57" s="35"/>
      <c r="D57" s="220"/>
      <c r="E57" s="206" t="s">
        <v>413</v>
      </c>
      <c r="F57" s="207" t="s">
        <v>414</v>
      </c>
    </row>
    <row r="58" customFormat="false" ht="13.5" hidden="false" customHeight="true" outlineLevel="0" collapsed="false">
      <c r="A58" s="88"/>
      <c r="B58" s="35"/>
      <c r="C58" s="35"/>
      <c r="D58" s="218" t="n">
        <v>1</v>
      </c>
      <c r="E58" s="218" t="n">
        <v>1385</v>
      </c>
      <c r="F58" s="218" t="n">
        <v>7020</v>
      </c>
    </row>
    <row r="59" customFormat="false" ht="13.5" hidden="false" customHeight="true" outlineLevel="0" collapsed="false">
      <c r="A59" s="88"/>
      <c r="B59" s="34" t="s">
        <v>415</v>
      </c>
      <c r="C59" s="131" t="s">
        <v>416</v>
      </c>
      <c r="D59" s="202" t="n">
        <v>7</v>
      </c>
      <c r="E59" s="202" t="n">
        <v>17871</v>
      </c>
      <c r="F59" s="202" t="n">
        <v>225714</v>
      </c>
    </row>
    <row r="60" customFormat="false" ht="27" hidden="false" customHeight="false" outlineLevel="0" collapsed="false">
      <c r="A60" s="88"/>
      <c r="B60" s="34"/>
      <c r="C60" s="196" t="s">
        <v>417</v>
      </c>
      <c r="D60" s="202" t="n">
        <v>7</v>
      </c>
      <c r="E60" s="202" t="n">
        <v>9651</v>
      </c>
      <c r="F60" s="202" t="n">
        <v>92283</v>
      </c>
    </row>
    <row r="61" customFormat="false" ht="13.5" hidden="false" customHeight="false" outlineLevel="0" collapsed="false">
      <c r="A61" s="88"/>
      <c r="B61" s="34"/>
      <c r="C61" s="131" t="s">
        <v>195</v>
      </c>
      <c r="D61" s="202" t="n">
        <v>9</v>
      </c>
      <c r="E61" s="202" t="n">
        <f aca="false">SUM(E59:E60)</f>
        <v>27522</v>
      </c>
      <c r="F61" s="202" t="n">
        <f aca="false">SUM(F59:F60)</f>
        <v>317997</v>
      </c>
    </row>
    <row r="62" customFormat="false" ht="13.5" hidden="false" customHeight="true" outlineLevel="0" collapsed="false">
      <c r="A62" s="88"/>
      <c r="B62" s="34" t="s">
        <v>418</v>
      </c>
      <c r="C62" s="221"/>
      <c r="D62" s="219"/>
      <c r="E62" s="212" t="s">
        <v>419</v>
      </c>
      <c r="F62" s="213"/>
    </row>
    <row r="63" customFormat="false" ht="13.5" hidden="false" customHeight="false" outlineLevel="0" collapsed="false">
      <c r="A63" s="88"/>
      <c r="B63" s="34"/>
      <c r="C63" s="214" t="s">
        <v>420</v>
      </c>
      <c r="D63" s="121" t="s">
        <v>205</v>
      </c>
      <c r="E63" s="121" t="s">
        <v>205</v>
      </c>
      <c r="F63" s="121" t="s">
        <v>205</v>
      </c>
    </row>
    <row r="64" customFormat="false" ht="13.5" hidden="false" customHeight="false" outlineLevel="0" collapsed="false">
      <c r="A64" s="88"/>
      <c r="B64" s="34"/>
      <c r="C64" s="131" t="s">
        <v>421</v>
      </c>
      <c r="D64" s="202" t="n">
        <v>1</v>
      </c>
      <c r="E64" s="202" t="n">
        <v>25</v>
      </c>
      <c r="F64" s="202" t="n">
        <v>49</v>
      </c>
    </row>
    <row r="65" customFormat="false" ht="13.5" hidden="false" customHeight="true" outlineLevel="0" collapsed="false">
      <c r="A65" s="88"/>
      <c r="B65" s="131" t="s">
        <v>422</v>
      </c>
      <c r="C65" s="131"/>
      <c r="D65" s="215" t="s">
        <v>205</v>
      </c>
      <c r="E65" s="181"/>
      <c r="F65" s="215" t="s">
        <v>205</v>
      </c>
    </row>
    <row r="66" customFormat="false" ht="13.5" hidden="false" customHeight="true" outlineLevel="0" collapsed="false">
      <c r="A66" s="88"/>
      <c r="B66" s="131" t="s">
        <v>313</v>
      </c>
      <c r="C66" s="131"/>
      <c r="D66" s="215" t="n">
        <v>1</v>
      </c>
      <c r="E66" s="181"/>
      <c r="F66" s="215" t="n">
        <v>73</v>
      </c>
    </row>
    <row r="67" customFormat="false" ht="13.5" hidden="false" customHeight="true" outlineLevel="0" collapsed="false">
      <c r="A67" s="88"/>
      <c r="B67" s="131" t="s">
        <v>251</v>
      </c>
      <c r="C67" s="131"/>
      <c r="D67" s="202" t="n">
        <v>11</v>
      </c>
      <c r="E67" s="181"/>
      <c r="F67" s="202" t="n">
        <f aca="false">+F58+F61+F64+F66</f>
        <v>325139</v>
      </c>
    </row>
    <row r="68" customFormat="false" ht="13.5" hidden="false" customHeight="false" outlineLevel="0" collapsed="false">
      <c r="A68" s="222"/>
      <c r="B68" s="223"/>
      <c r="C68" s="223"/>
      <c r="D68" s="224"/>
      <c r="E68" s="101"/>
      <c r="F68" s="224"/>
    </row>
    <row r="69" customFormat="false" ht="13.5" hidden="false" customHeight="false" outlineLevel="0" collapsed="false">
      <c r="A69" s="222"/>
      <c r="B69" s="223"/>
      <c r="C69" s="223"/>
      <c r="D69" s="224"/>
      <c r="E69" s="101"/>
      <c r="F69" s="224"/>
    </row>
    <row r="70" customFormat="false" ht="13.5" hidden="false" customHeight="false" outlineLevel="0" collapsed="false">
      <c r="A70" s="222"/>
      <c r="B70" s="223"/>
      <c r="C70" s="223"/>
      <c r="D70" s="224"/>
      <c r="E70" s="101"/>
      <c r="F70" s="224"/>
    </row>
    <row r="71" customFormat="false" ht="13.5" hidden="false" customHeight="false" outlineLevel="0" collapsed="false">
      <c r="A71" s="222"/>
      <c r="B71" s="223"/>
      <c r="C71" s="223"/>
      <c r="D71" s="224"/>
      <c r="E71" s="101"/>
      <c r="F71" s="224"/>
    </row>
    <row r="72" s="32" customFormat="true" ht="13.5" hidden="false" customHeight="true" outlineLevel="0" collapsed="false">
      <c r="A72" s="34" t="s">
        <v>171</v>
      </c>
      <c r="B72" s="35" t="s">
        <v>409</v>
      </c>
      <c r="C72" s="35"/>
      <c r="D72" s="35" t="s">
        <v>410</v>
      </c>
      <c r="E72" s="35"/>
      <c r="F72" s="35"/>
    </row>
    <row r="73" s="32" customFormat="true" ht="13.5" hidden="false" customHeight="false" outlineLevel="0" collapsed="false">
      <c r="A73" s="34"/>
      <c r="B73" s="35"/>
      <c r="C73" s="35"/>
      <c r="D73" s="35" t="s">
        <v>184</v>
      </c>
      <c r="E73" s="35" t="s">
        <v>411</v>
      </c>
      <c r="F73" s="35" t="s">
        <v>387</v>
      </c>
    </row>
    <row r="74" s="32" customFormat="true" ht="11.25" hidden="false" customHeight="true" outlineLevel="0" collapsed="false">
      <c r="A74" s="173" t="s">
        <v>12</v>
      </c>
      <c r="B74" s="35" t="s">
        <v>412</v>
      </c>
      <c r="C74" s="35"/>
      <c r="D74" s="220"/>
      <c r="E74" s="206" t="s">
        <v>413</v>
      </c>
      <c r="F74" s="207" t="s">
        <v>414</v>
      </c>
    </row>
    <row r="75" s="32" customFormat="true" ht="13.7" hidden="false" customHeight="true" outlineLevel="0" collapsed="false">
      <c r="A75" s="173"/>
      <c r="B75" s="35"/>
      <c r="C75" s="35"/>
      <c r="D75" s="225" t="n">
        <v>1</v>
      </c>
      <c r="E75" s="225" t="n">
        <v>3567</v>
      </c>
      <c r="F75" s="225" t="n">
        <v>17445</v>
      </c>
    </row>
    <row r="76" s="32" customFormat="true" ht="15" hidden="false" customHeight="true" outlineLevel="0" collapsed="false">
      <c r="A76" s="173"/>
      <c r="B76" s="34" t="s">
        <v>415</v>
      </c>
      <c r="C76" s="131" t="s">
        <v>416</v>
      </c>
      <c r="D76" s="203" t="n">
        <v>9</v>
      </c>
      <c r="E76" s="203" t="n">
        <v>17078</v>
      </c>
      <c r="F76" s="203" t="n">
        <v>241330</v>
      </c>
    </row>
    <row r="77" s="32" customFormat="true" ht="27" hidden="false" customHeight="false" outlineLevel="0" collapsed="false">
      <c r="A77" s="173"/>
      <c r="B77" s="34"/>
      <c r="C77" s="196" t="s">
        <v>417</v>
      </c>
      <c r="D77" s="203" t="n">
        <v>8</v>
      </c>
      <c r="E77" s="203" t="n">
        <v>9745</v>
      </c>
      <c r="F77" s="203" t="n">
        <v>106287</v>
      </c>
    </row>
    <row r="78" s="32" customFormat="true" ht="15" hidden="false" customHeight="true" outlineLevel="0" collapsed="false">
      <c r="A78" s="173"/>
      <c r="B78" s="34"/>
      <c r="C78" s="131" t="s">
        <v>195</v>
      </c>
      <c r="D78" s="203" t="n">
        <v>9</v>
      </c>
      <c r="E78" s="203" t="n">
        <f aca="false">SUM(E76:E77)</f>
        <v>26823</v>
      </c>
      <c r="F78" s="203" t="n">
        <f aca="false">SUM(F76:F77)</f>
        <v>347617</v>
      </c>
    </row>
    <row r="79" s="32" customFormat="true" ht="11.25" hidden="false" customHeight="true" outlineLevel="0" collapsed="false">
      <c r="A79" s="173"/>
      <c r="B79" s="34" t="s">
        <v>418</v>
      </c>
      <c r="C79" s="210"/>
      <c r="D79" s="226"/>
      <c r="E79" s="227" t="s">
        <v>419</v>
      </c>
      <c r="F79" s="228"/>
    </row>
    <row r="80" s="32" customFormat="true" ht="13.5" hidden="false" customHeight="false" outlineLevel="0" collapsed="false">
      <c r="A80" s="173"/>
      <c r="B80" s="34"/>
      <c r="C80" s="214" t="s">
        <v>420</v>
      </c>
      <c r="D80" s="229" t="s">
        <v>205</v>
      </c>
      <c r="E80" s="229" t="s">
        <v>205</v>
      </c>
      <c r="F80" s="229" t="s">
        <v>205</v>
      </c>
    </row>
    <row r="81" s="32" customFormat="true" ht="15" hidden="false" customHeight="true" outlineLevel="0" collapsed="false">
      <c r="A81" s="173"/>
      <c r="B81" s="34"/>
      <c r="C81" s="131" t="s">
        <v>421</v>
      </c>
      <c r="D81" s="203" t="n">
        <v>1</v>
      </c>
      <c r="E81" s="203" t="n">
        <v>144</v>
      </c>
      <c r="F81" s="203" t="n">
        <v>192</v>
      </c>
    </row>
    <row r="82" s="32" customFormat="true" ht="15" hidden="false" customHeight="true" outlineLevel="0" collapsed="false">
      <c r="A82" s="173"/>
      <c r="B82" s="131" t="s">
        <v>422</v>
      </c>
      <c r="C82" s="131"/>
      <c r="D82" s="230" t="s">
        <v>205</v>
      </c>
      <c r="E82" s="182"/>
      <c r="F82" s="230" t="s">
        <v>205</v>
      </c>
    </row>
    <row r="83" s="32" customFormat="true" ht="15" hidden="false" customHeight="true" outlineLevel="0" collapsed="false">
      <c r="A83" s="173"/>
      <c r="B83" s="131" t="s">
        <v>313</v>
      </c>
      <c r="C83" s="131"/>
      <c r="D83" s="230" t="n">
        <v>1</v>
      </c>
      <c r="E83" s="182"/>
      <c r="F83" s="230" t="n">
        <v>1727</v>
      </c>
    </row>
    <row r="84" s="32" customFormat="true" ht="15" hidden="false" customHeight="true" outlineLevel="0" collapsed="false">
      <c r="A84" s="173"/>
      <c r="B84" s="131" t="s">
        <v>251</v>
      </c>
      <c r="C84" s="131"/>
      <c r="D84" s="203" t="n">
        <v>12</v>
      </c>
      <c r="E84" s="182"/>
      <c r="F84" s="203" t="n">
        <f aca="false">F75+F78+F81+F83</f>
        <v>366981</v>
      </c>
    </row>
    <row r="85" s="32" customFormat="true" ht="15" hidden="false" customHeight="true" outlineLevel="0" collapsed="false">
      <c r="A85" s="222"/>
      <c r="B85" s="223"/>
      <c r="C85" s="223"/>
      <c r="D85" s="224"/>
      <c r="E85" s="101"/>
      <c r="F85" s="224"/>
    </row>
    <row r="86" customFormat="false" ht="13.5" hidden="false" customHeight="false" outlineLevel="0" collapsed="false">
      <c r="A86" s="222"/>
      <c r="B86" s="223"/>
      <c r="C86" s="223"/>
      <c r="D86" s="224"/>
      <c r="E86" s="101"/>
      <c r="F86" s="224"/>
    </row>
  </sheetData>
  <mergeCells count="50">
    <mergeCell ref="A4:A5"/>
    <mergeCell ref="B4:C5"/>
    <mergeCell ref="D4:F4"/>
    <mergeCell ref="A6:A16"/>
    <mergeCell ref="B6:C7"/>
    <mergeCell ref="B8:B10"/>
    <mergeCell ref="B11:B13"/>
    <mergeCell ref="B14:C14"/>
    <mergeCell ref="B15:C15"/>
    <mergeCell ref="B16:C16"/>
    <mergeCell ref="A21:A22"/>
    <mergeCell ref="B21:C22"/>
    <mergeCell ref="D21:F21"/>
    <mergeCell ref="A23:A33"/>
    <mergeCell ref="B23:C24"/>
    <mergeCell ref="B25:B27"/>
    <mergeCell ref="B28:B30"/>
    <mergeCell ref="B31:C31"/>
    <mergeCell ref="B32:C32"/>
    <mergeCell ref="B33:C33"/>
    <mergeCell ref="A38:A39"/>
    <mergeCell ref="B38:C39"/>
    <mergeCell ref="D38:F38"/>
    <mergeCell ref="A40:A50"/>
    <mergeCell ref="B40:C41"/>
    <mergeCell ref="B42:B44"/>
    <mergeCell ref="B45:B47"/>
    <mergeCell ref="B48:C48"/>
    <mergeCell ref="B49:C49"/>
    <mergeCell ref="B50:C50"/>
    <mergeCell ref="A55:A56"/>
    <mergeCell ref="B55:C56"/>
    <mergeCell ref="D55:F55"/>
    <mergeCell ref="A57:A67"/>
    <mergeCell ref="B57:C58"/>
    <mergeCell ref="B59:B61"/>
    <mergeCell ref="B62:B64"/>
    <mergeCell ref="B65:C65"/>
    <mergeCell ref="B66:C66"/>
    <mergeCell ref="B67:C67"/>
    <mergeCell ref="A72:A73"/>
    <mergeCell ref="B72:C73"/>
    <mergeCell ref="D72:F72"/>
    <mergeCell ref="A74:A84"/>
    <mergeCell ref="B74:C75"/>
    <mergeCell ref="B76:B78"/>
    <mergeCell ref="B79:B81"/>
    <mergeCell ref="B82:C82"/>
    <mergeCell ref="B83:C83"/>
    <mergeCell ref="B84:C84"/>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2" min="1" style="0" width="3.37"/>
    <col collapsed="false" customWidth="false" hidden="false" outlineLevel="0" max="3" min="3" style="80" width="8.99"/>
    <col collapsed="false" customWidth="true" hidden="false" outlineLevel="0" max="4" min="4" style="80" width="7.12"/>
    <col collapsed="false" customWidth="true" hidden="false" outlineLevel="0" max="5" min="5" style="80" width="7.87"/>
    <col collapsed="false" customWidth="true" hidden="false" outlineLevel="0" max="6" min="6" style="80" width="9.87"/>
    <col collapsed="false" customWidth="true" hidden="false" outlineLevel="0" max="7" min="7" style="80" width="7.12"/>
    <col collapsed="false" customWidth="true" hidden="false" outlineLevel="0" max="8" min="8" style="80" width="7.87"/>
    <col collapsed="false" customWidth="true" hidden="false" outlineLevel="0" max="9" min="9" style="80" width="8.49"/>
    <col collapsed="false" customWidth="true" hidden="false" outlineLevel="0" max="10" min="10" style="80" width="11.12"/>
    <col collapsed="false" customWidth="true" hidden="false" outlineLevel="0" max="11" min="11" style="80" width="7.87"/>
    <col collapsed="false" customWidth="true" hidden="false" outlineLevel="0" max="12" min="12" style="80" width="8.49"/>
    <col collapsed="false" customWidth="true" hidden="false" outlineLevel="0" max="13" min="13" style="80" width="8.75"/>
  </cols>
  <sheetData>
    <row r="1" customFormat="false" ht="13.5" hidden="false" customHeight="false" outlineLevel="0" collapsed="false">
      <c r="A1" s="8" t="s">
        <v>423</v>
      </c>
    </row>
    <row r="2" customFormat="false" ht="13.5" hidden="false" customHeight="false" outlineLevel="0" collapsed="false">
      <c r="A2" s="8" t="s">
        <v>424</v>
      </c>
    </row>
    <row r="3" customFormat="false" ht="13.7" hidden="false" customHeight="true" outlineLevel="0" collapsed="false">
      <c r="A3" s="34" t="s">
        <v>171</v>
      </c>
      <c r="B3" s="35" t="s">
        <v>184</v>
      </c>
      <c r="C3" s="35"/>
      <c r="D3" s="113" t="s">
        <v>425</v>
      </c>
      <c r="E3" s="113"/>
      <c r="F3" s="113" t="s">
        <v>426</v>
      </c>
      <c r="G3" s="113"/>
      <c r="H3" s="113" t="s">
        <v>427</v>
      </c>
      <c r="I3" s="113"/>
      <c r="J3" s="231"/>
      <c r="K3" s="232"/>
      <c r="M3" s="233"/>
      <c r="N3" s="234"/>
      <c r="O3" s="234"/>
      <c r="P3" s="234"/>
      <c r="Q3" s="235"/>
      <c r="R3" s="235"/>
    </row>
    <row r="4" customFormat="false" ht="26.25" hidden="false" customHeight="true" outlineLevel="0" collapsed="false">
      <c r="A4" s="34"/>
      <c r="B4" s="35"/>
      <c r="C4" s="35"/>
      <c r="D4" s="113"/>
      <c r="E4" s="113"/>
      <c r="F4" s="113"/>
      <c r="G4" s="113"/>
      <c r="H4" s="113"/>
      <c r="I4" s="113"/>
      <c r="J4" s="231"/>
      <c r="K4" s="232"/>
      <c r="M4" s="233"/>
      <c r="N4" s="234"/>
      <c r="O4" s="234"/>
      <c r="P4" s="234"/>
      <c r="Q4" s="235"/>
      <c r="R4" s="235"/>
    </row>
    <row r="5" s="32" customFormat="true" ht="15" hidden="false" customHeight="true" outlineLevel="0" collapsed="false">
      <c r="A5" s="170" t="s">
        <v>197</v>
      </c>
      <c r="B5" s="236" t="n">
        <v>11</v>
      </c>
      <c r="C5" s="236"/>
      <c r="D5" s="86" t="n">
        <v>2</v>
      </c>
      <c r="E5" s="86"/>
      <c r="F5" s="86" t="n">
        <v>6</v>
      </c>
      <c r="G5" s="86"/>
      <c r="H5" s="86" t="n">
        <v>3</v>
      </c>
      <c r="I5" s="86"/>
      <c r="J5" s="237"/>
      <c r="K5" s="238"/>
      <c r="L5" s="87"/>
      <c r="M5" s="110"/>
      <c r="N5" s="99"/>
      <c r="O5" s="99"/>
      <c r="P5" s="99"/>
      <c r="Q5" s="99"/>
      <c r="R5" s="99"/>
    </row>
    <row r="6" s="32" customFormat="true" ht="15" hidden="false" customHeight="true" outlineLevel="0" collapsed="false">
      <c r="A6" s="88" t="s">
        <v>188</v>
      </c>
      <c r="B6" s="236" t="n">
        <v>11</v>
      </c>
      <c r="C6" s="236"/>
      <c r="D6" s="122" t="n">
        <v>4</v>
      </c>
      <c r="E6" s="122"/>
      <c r="F6" s="122" t="n">
        <v>7</v>
      </c>
      <c r="G6" s="122"/>
      <c r="H6" s="86" t="s">
        <v>107</v>
      </c>
      <c r="I6" s="86"/>
      <c r="J6" s="239"/>
      <c r="K6" s="240"/>
      <c r="L6" s="87"/>
      <c r="M6" s="110"/>
      <c r="N6" s="99"/>
      <c r="O6" s="99"/>
      <c r="P6" s="99"/>
      <c r="Q6" s="99"/>
      <c r="R6" s="99"/>
    </row>
    <row r="7" customFormat="false" ht="15" hidden="false" customHeight="true" outlineLevel="0" collapsed="false">
      <c r="A7" s="88" t="s">
        <v>8</v>
      </c>
      <c r="B7" s="236" t="n">
        <v>11</v>
      </c>
      <c r="C7" s="236"/>
      <c r="D7" s="122" t="n">
        <v>5</v>
      </c>
      <c r="E7" s="122"/>
      <c r="F7" s="122" t="n">
        <v>6</v>
      </c>
      <c r="G7" s="122"/>
      <c r="H7" s="86" t="s">
        <v>107</v>
      </c>
      <c r="I7" s="86"/>
      <c r="J7" s="239"/>
      <c r="K7" s="240"/>
      <c r="M7" s="241"/>
      <c r="N7" s="242"/>
      <c r="O7" s="242"/>
      <c r="P7" s="242"/>
      <c r="Q7" s="242"/>
      <c r="R7" s="242"/>
    </row>
    <row r="8" customFormat="false" ht="15" hidden="false" customHeight="true" outlineLevel="0" collapsed="false">
      <c r="A8" s="88" t="s">
        <v>10</v>
      </c>
      <c r="B8" s="236" t="n">
        <v>11</v>
      </c>
      <c r="C8" s="236"/>
      <c r="D8" s="122" t="n">
        <v>5</v>
      </c>
      <c r="E8" s="122"/>
      <c r="F8" s="122" t="n">
        <v>5</v>
      </c>
      <c r="G8" s="122"/>
      <c r="H8" s="122" t="n">
        <v>1</v>
      </c>
      <c r="I8" s="122"/>
      <c r="J8" s="237"/>
      <c r="K8" s="238"/>
      <c r="M8" s="241"/>
      <c r="N8" s="242"/>
      <c r="O8" s="242"/>
      <c r="P8" s="242"/>
      <c r="Q8" s="242"/>
      <c r="R8" s="242"/>
    </row>
    <row r="9" customFormat="false" ht="13.5" hidden="false" customHeight="false" outlineLevel="0" collapsed="false">
      <c r="A9" s="88" t="s">
        <v>12</v>
      </c>
      <c r="B9" s="243" t="n">
        <v>11</v>
      </c>
      <c r="C9" s="243"/>
      <c r="D9" s="244" t="n">
        <v>5</v>
      </c>
      <c r="E9" s="244"/>
      <c r="F9" s="244" t="n">
        <v>5</v>
      </c>
      <c r="G9" s="244"/>
      <c r="H9" s="244" t="n">
        <v>1</v>
      </c>
      <c r="I9" s="244"/>
      <c r="J9" s="110"/>
      <c r="K9" s="110"/>
      <c r="O9" s="245"/>
    </row>
    <row r="10" customFormat="false" ht="13.5" hidden="false" customHeight="false" outlineLevel="0" collapsed="false">
      <c r="A10" s="20"/>
      <c r="B10" s="30"/>
      <c r="C10" s="246"/>
      <c r="D10" s="246"/>
      <c r="E10" s="246"/>
      <c r="F10" s="246"/>
      <c r="G10" s="246"/>
      <c r="H10" s="246"/>
      <c r="I10" s="246"/>
      <c r="J10" s="110"/>
      <c r="K10" s="110"/>
    </row>
    <row r="11" customFormat="false" ht="13.5" hidden="false" customHeight="false" outlineLevel="0" collapsed="false">
      <c r="A11" s="32"/>
      <c r="B11" s="32"/>
      <c r="C11" s="87"/>
      <c r="D11" s="87"/>
      <c r="E11" s="87"/>
      <c r="F11" s="87"/>
      <c r="G11" s="87"/>
      <c r="H11" s="87"/>
      <c r="I11" s="87"/>
      <c r="J11" s="87"/>
      <c r="K11" s="87"/>
    </row>
    <row r="12" customFormat="false" ht="13.5" hidden="false" customHeight="false" outlineLevel="0" collapsed="false">
      <c r="A12" s="8" t="s">
        <v>428</v>
      </c>
      <c r="B12" s="32"/>
      <c r="C12" s="87"/>
      <c r="D12" s="87"/>
      <c r="E12" s="87"/>
      <c r="F12" s="87"/>
      <c r="G12" s="87"/>
      <c r="H12" s="87"/>
      <c r="I12" s="87"/>
      <c r="J12" s="87"/>
      <c r="K12" s="87"/>
    </row>
    <row r="13" customFormat="false" ht="13.5" hidden="false" customHeight="false" outlineLevel="0" collapsed="false">
      <c r="A13" s="35" t="s">
        <v>171</v>
      </c>
      <c r="B13" s="35"/>
      <c r="C13" s="68" t="s">
        <v>429</v>
      </c>
      <c r="D13" s="68" t="s">
        <v>430</v>
      </c>
      <c r="E13" s="68" t="s">
        <v>431</v>
      </c>
      <c r="F13" s="68" t="s">
        <v>432</v>
      </c>
      <c r="G13" s="68" t="s">
        <v>433</v>
      </c>
      <c r="H13" s="247" t="s">
        <v>434</v>
      </c>
      <c r="I13" s="86" t="s">
        <v>195</v>
      </c>
      <c r="J13" s="87"/>
      <c r="K13" s="87"/>
    </row>
    <row r="14" customFormat="false" ht="13.5" hidden="false" customHeight="false" outlineLevel="0" collapsed="false">
      <c r="A14" s="35"/>
      <c r="B14" s="35"/>
      <c r="C14" s="95" t="s">
        <v>200</v>
      </c>
      <c r="D14" s="69" t="n">
        <v>1000</v>
      </c>
      <c r="E14" s="69" t="n">
        <v>3000</v>
      </c>
      <c r="F14" s="69" t="n">
        <v>5000</v>
      </c>
      <c r="G14" s="69" t="n">
        <v>10000</v>
      </c>
      <c r="H14" s="95" t="s">
        <v>204</v>
      </c>
      <c r="I14" s="86"/>
      <c r="J14" s="87"/>
      <c r="K14" s="87"/>
    </row>
    <row r="15" s="32" customFormat="true" ht="15" hidden="false" customHeight="true" outlineLevel="0" collapsed="false">
      <c r="A15" s="88" t="s">
        <v>197</v>
      </c>
      <c r="B15" s="88"/>
      <c r="C15" s="97" t="s">
        <v>205</v>
      </c>
      <c r="D15" s="97" t="s">
        <v>205</v>
      </c>
      <c r="E15" s="97" t="n">
        <v>1</v>
      </c>
      <c r="F15" s="97" t="n">
        <v>2</v>
      </c>
      <c r="G15" s="89" t="n">
        <v>2</v>
      </c>
      <c r="H15" s="89" t="n">
        <v>6</v>
      </c>
      <c r="I15" s="89" t="n">
        <v>11</v>
      </c>
      <c r="J15" s="87"/>
      <c r="K15" s="87"/>
      <c r="L15" s="87"/>
      <c r="M15" s="87"/>
    </row>
    <row r="16" s="32" customFormat="true" ht="15" hidden="false" customHeight="true" outlineLevel="0" collapsed="false">
      <c r="A16" s="88" t="s">
        <v>188</v>
      </c>
      <c r="B16" s="88"/>
      <c r="C16" s="97" t="s">
        <v>205</v>
      </c>
      <c r="D16" s="97" t="n">
        <v>1</v>
      </c>
      <c r="E16" s="97" t="s">
        <v>205</v>
      </c>
      <c r="F16" s="97" t="s">
        <v>205</v>
      </c>
      <c r="G16" s="89" t="n">
        <v>5</v>
      </c>
      <c r="H16" s="89" t="n">
        <v>5</v>
      </c>
      <c r="I16" s="89" t="n">
        <f aca="false">SUM(C16:H16)</f>
        <v>11</v>
      </c>
      <c r="J16" s="87"/>
      <c r="K16" s="87"/>
      <c r="L16" s="87"/>
      <c r="M16" s="87"/>
    </row>
    <row r="17" customFormat="false" ht="15" hidden="false" customHeight="true" outlineLevel="0" collapsed="false">
      <c r="A17" s="88" t="s">
        <v>8</v>
      </c>
      <c r="B17" s="88"/>
      <c r="C17" s="97" t="s">
        <v>205</v>
      </c>
      <c r="D17" s="97" t="s">
        <v>205</v>
      </c>
      <c r="E17" s="97" t="n">
        <v>1</v>
      </c>
      <c r="F17" s="97" t="n">
        <v>1</v>
      </c>
      <c r="G17" s="89" t="n">
        <v>3</v>
      </c>
      <c r="H17" s="89" t="n">
        <v>6</v>
      </c>
      <c r="I17" s="89" t="n">
        <v>11</v>
      </c>
      <c r="J17" s="87"/>
      <c r="K17" s="87"/>
    </row>
    <row r="18" customFormat="false" ht="15" hidden="false" customHeight="true" outlineLevel="0" collapsed="false">
      <c r="A18" s="88" t="s">
        <v>10</v>
      </c>
      <c r="B18" s="88"/>
      <c r="C18" s="97" t="n">
        <v>1</v>
      </c>
      <c r="D18" s="97" t="s">
        <v>205</v>
      </c>
      <c r="E18" s="97" t="s">
        <v>205</v>
      </c>
      <c r="F18" s="97" t="s">
        <v>205</v>
      </c>
      <c r="G18" s="89" t="n">
        <v>3</v>
      </c>
      <c r="H18" s="89" t="n">
        <v>7</v>
      </c>
      <c r="I18" s="89" t="n">
        <v>11</v>
      </c>
      <c r="J18" s="87"/>
      <c r="K18" s="87"/>
    </row>
    <row r="19" customFormat="false" ht="13.5" hidden="false" customHeight="false" outlineLevel="0" collapsed="false">
      <c r="A19" s="88" t="s">
        <v>12</v>
      </c>
      <c r="B19" s="88"/>
      <c r="C19" s="98" t="s">
        <v>205</v>
      </c>
      <c r="D19" s="98" t="s">
        <v>205</v>
      </c>
      <c r="E19" s="98" t="n">
        <v>1</v>
      </c>
      <c r="F19" s="98" t="n">
        <v>1</v>
      </c>
      <c r="G19" s="90" t="n">
        <v>1</v>
      </c>
      <c r="H19" s="90" t="n">
        <v>8</v>
      </c>
      <c r="I19" s="90" t="n">
        <f aca="false">SUM(C19:H19)</f>
        <v>11</v>
      </c>
      <c r="J19" s="87"/>
      <c r="K19" s="87"/>
    </row>
    <row r="20" customFormat="false" ht="13.5" hidden="false" customHeight="false" outlineLevel="0" collapsed="false">
      <c r="A20" s="30"/>
      <c r="B20" s="30"/>
      <c r="C20" s="101"/>
      <c r="D20" s="101"/>
      <c r="E20" s="101"/>
      <c r="F20" s="101"/>
      <c r="G20" s="101"/>
      <c r="H20" s="110"/>
      <c r="I20" s="110"/>
      <c r="J20" s="87"/>
      <c r="K20" s="87"/>
    </row>
    <row r="21" customFormat="false" ht="13.5" hidden="false" customHeight="false" outlineLevel="0" collapsed="false">
      <c r="A21" s="32"/>
      <c r="B21" s="32"/>
      <c r="C21" s="87"/>
      <c r="D21" s="87"/>
      <c r="E21" s="87"/>
      <c r="F21" s="87"/>
      <c r="G21" s="87"/>
      <c r="H21" s="87"/>
      <c r="I21" s="87"/>
      <c r="J21" s="87"/>
      <c r="K21" s="87"/>
    </row>
    <row r="22" customFormat="false" ht="13.5" hidden="false" customHeight="false" outlineLevel="0" collapsed="false">
      <c r="A22" s="8" t="s">
        <v>435</v>
      </c>
      <c r="B22" s="32"/>
      <c r="C22" s="87"/>
      <c r="D22" s="87"/>
      <c r="E22" s="87"/>
      <c r="F22" s="87"/>
      <c r="G22" s="87"/>
      <c r="H22" s="87"/>
      <c r="I22" s="110"/>
      <c r="J22" s="110"/>
      <c r="K22" s="110"/>
      <c r="L22" s="241"/>
      <c r="M22" s="241"/>
    </row>
    <row r="23" customFormat="false" ht="13.5" hidden="false" customHeight="false" outlineLevel="0" collapsed="false">
      <c r="A23" s="32"/>
      <c r="B23" s="32"/>
      <c r="C23" s="87"/>
      <c r="D23" s="87"/>
      <c r="E23" s="87"/>
      <c r="F23" s="87"/>
      <c r="G23" s="200" t="s">
        <v>436</v>
      </c>
      <c r="H23" s="200"/>
      <c r="I23" s="200"/>
      <c r="J23" s="200"/>
      <c r="K23" s="32"/>
      <c r="L23" s="0"/>
      <c r="M23" s="0"/>
    </row>
    <row r="24" customFormat="false" ht="13.5" hidden="false" customHeight="true" outlineLevel="0" collapsed="false">
      <c r="A24" s="34" t="s">
        <v>171</v>
      </c>
      <c r="B24" s="35" t="s">
        <v>409</v>
      </c>
      <c r="C24" s="35"/>
      <c r="D24" s="86" t="s">
        <v>437</v>
      </c>
      <c r="E24" s="86"/>
      <c r="F24" s="86"/>
      <c r="G24" s="86" t="s">
        <v>388</v>
      </c>
      <c r="H24" s="86"/>
      <c r="I24" s="86"/>
      <c r="J24" s="113" t="s">
        <v>438</v>
      </c>
      <c r="K24" s="32"/>
      <c r="L24" s="0"/>
      <c r="M24" s="0"/>
    </row>
    <row r="25" s="64" customFormat="true" ht="13.7" hidden="false" customHeight="true" outlineLevel="0" collapsed="false">
      <c r="A25" s="34"/>
      <c r="B25" s="35"/>
      <c r="C25" s="35"/>
      <c r="D25" s="86" t="s">
        <v>184</v>
      </c>
      <c r="E25" s="86" t="s">
        <v>411</v>
      </c>
      <c r="F25" s="86" t="s">
        <v>387</v>
      </c>
      <c r="G25" s="86" t="s">
        <v>184</v>
      </c>
      <c r="H25" s="86" t="s">
        <v>411</v>
      </c>
      <c r="I25" s="85" t="s">
        <v>439</v>
      </c>
      <c r="J25" s="113"/>
      <c r="K25" s="32"/>
      <c r="L25" s="0"/>
      <c r="M25" s="0"/>
      <c r="N25" s="0"/>
      <c r="O25" s="0"/>
      <c r="P25" s="0"/>
      <c r="Q25" s="248"/>
      <c r="R25" s="249"/>
      <c r="S25" s="249"/>
      <c r="T25" s="249"/>
      <c r="U25" s="249"/>
      <c r="V25" s="249"/>
    </row>
    <row r="26" s="64" customFormat="true" ht="13.5" hidden="false" customHeight="true" outlineLevel="0" collapsed="false">
      <c r="A26" s="37" t="n">
        <v>30</v>
      </c>
      <c r="B26" s="34" t="s">
        <v>415</v>
      </c>
      <c r="C26" s="250" t="s">
        <v>416</v>
      </c>
      <c r="D26" s="89" t="n">
        <v>8</v>
      </c>
      <c r="E26" s="89" t="n">
        <v>99057</v>
      </c>
      <c r="F26" s="89" t="n">
        <v>918364</v>
      </c>
      <c r="G26" s="89" t="n">
        <v>9</v>
      </c>
      <c r="H26" s="89" t="n">
        <v>28854</v>
      </c>
      <c r="I26" s="89" t="n">
        <v>315739</v>
      </c>
      <c r="J26" s="89" t="n">
        <f aca="false">E26+H26</f>
        <v>127911</v>
      </c>
      <c r="K26" s="32"/>
      <c r="L26" s="0"/>
      <c r="M26" s="0"/>
      <c r="N26" s="0"/>
      <c r="O26" s="0"/>
      <c r="P26" s="0"/>
    </row>
    <row r="27" s="64" customFormat="true" ht="15" hidden="false" customHeight="true" outlineLevel="0" collapsed="false">
      <c r="A27" s="37"/>
      <c r="B27" s="34"/>
      <c r="C27" s="250" t="s">
        <v>440</v>
      </c>
      <c r="D27" s="172" t="n">
        <v>8</v>
      </c>
      <c r="E27" s="172" t="n">
        <v>53789</v>
      </c>
      <c r="F27" s="172" t="n">
        <v>426858</v>
      </c>
      <c r="G27" s="172" t="n">
        <v>7</v>
      </c>
      <c r="H27" s="172" t="n">
        <v>15502</v>
      </c>
      <c r="I27" s="172" t="n">
        <v>140525</v>
      </c>
      <c r="J27" s="97" t="n">
        <f aca="false">E27+H27</f>
        <v>69291</v>
      </c>
      <c r="K27" s="32"/>
      <c r="L27" s="0"/>
      <c r="M27" s="0"/>
      <c r="N27" s="0"/>
      <c r="O27" s="0"/>
      <c r="P27" s="0"/>
    </row>
    <row r="28" s="64" customFormat="true" ht="15" hidden="false" customHeight="true" outlineLevel="0" collapsed="false">
      <c r="A28" s="37"/>
      <c r="B28" s="34"/>
      <c r="C28" s="251" t="s">
        <v>313</v>
      </c>
      <c r="D28" s="172"/>
      <c r="E28" s="172"/>
      <c r="F28" s="172"/>
      <c r="G28" s="172"/>
      <c r="H28" s="172"/>
      <c r="I28" s="172"/>
      <c r="J28" s="97"/>
      <c r="K28" s="32"/>
      <c r="L28" s="0"/>
      <c r="M28" s="0"/>
      <c r="N28" s="0"/>
      <c r="O28" s="0"/>
      <c r="P28" s="0"/>
    </row>
    <row r="29" s="64" customFormat="true" ht="15" hidden="false" customHeight="true" outlineLevel="0" collapsed="false">
      <c r="A29" s="37"/>
      <c r="B29" s="34"/>
      <c r="C29" s="251" t="s">
        <v>195</v>
      </c>
      <c r="D29" s="89" t="n">
        <v>8</v>
      </c>
      <c r="E29" s="89" t="n">
        <f aca="false">SUM(E26:E28)</f>
        <v>152846</v>
      </c>
      <c r="F29" s="89" t="n">
        <f aca="false">SUM(F26:F28)</f>
        <v>1345222</v>
      </c>
      <c r="G29" s="89" t="n">
        <v>9</v>
      </c>
      <c r="H29" s="89" t="n">
        <f aca="false">SUM(H26:H28)</f>
        <v>44356</v>
      </c>
      <c r="I29" s="89" t="n">
        <f aca="false">SUM(I26:I28)</f>
        <v>456264</v>
      </c>
      <c r="J29" s="89" t="n">
        <f aca="false">SUM(J26:J28)</f>
        <v>197202</v>
      </c>
      <c r="K29" s="32"/>
      <c r="L29" s="0"/>
      <c r="M29" s="0"/>
      <c r="N29" s="0"/>
      <c r="O29" s="0"/>
      <c r="P29" s="0"/>
    </row>
    <row r="30" s="64" customFormat="true" ht="15" hidden="false" customHeight="true" outlineLevel="0" collapsed="false">
      <c r="A30" s="37"/>
      <c r="B30" s="131" t="s">
        <v>313</v>
      </c>
      <c r="C30" s="131"/>
      <c r="D30" s="97" t="s">
        <v>205</v>
      </c>
      <c r="E30" s="181"/>
      <c r="F30" s="97" t="s">
        <v>205</v>
      </c>
      <c r="G30" s="89" t="n">
        <v>2</v>
      </c>
      <c r="H30" s="181"/>
      <c r="I30" s="89" t="n">
        <v>94768</v>
      </c>
      <c r="J30" s="181"/>
      <c r="K30" s="32"/>
      <c r="L30" s="0"/>
      <c r="M30" s="0"/>
      <c r="N30" s="0"/>
      <c r="O30" s="0"/>
      <c r="P30" s="0"/>
    </row>
    <row r="31" s="64" customFormat="true" ht="15" hidden="false" customHeight="true" outlineLevel="0" collapsed="false">
      <c r="A31" s="37"/>
      <c r="B31" s="131" t="s">
        <v>251</v>
      </c>
      <c r="C31" s="131"/>
      <c r="D31" s="89" t="n">
        <v>8</v>
      </c>
      <c r="E31" s="181"/>
      <c r="F31" s="89" t="n">
        <f aca="false">SUM(F29:F30)</f>
        <v>1345222</v>
      </c>
      <c r="G31" s="89" t="n">
        <v>9</v>
      </c>
      <c r="H31" s="181"/>
      <c r="I31" s="89" t="n">
        <f aca="false">SUM(I29:I30)</f>
        <v>551032</v>
      </c>
      <c r="J31" s="89" t="n">
        <f aca="false">SUM(J29:J30)</f>
        <v>197202</v>
      </c>
      <c r="K31" s="32"/>
      <c r="L31" s="0"/>
      <c r="M31" s="0"/>
      <c r="N31" s="0"/>
      <c r="O31" s="0"/>
      <c r="P31" s="0"/>
    </row>
    <row r="32" s="64" customFormat="true" ht="15" hidden="false" customHeight="true" outlineLevel="0" collapsed="false">
      <c r="A32" s="32"/>
      <c r="B32" s="32"/>
      <c r="C32" s="87"/>
      <c r="D32" s="87"/>
      <c r="E32" s="87"/>
      <c r="F32" s="87"/>
      <c r="G32" s="87"/>
      <c r="H32" s="87"/>
      <c r="I32" s="87"/>
      <c r="J32" s="87"/>
      <c r="K32" s="32"/>
      <c r="L32" s="0"/>
      <c r="M32" s="0"/>
      <c r="N32" s="0"/>
      <c r="O32" s="0"/>
      <c r="P32" s="0"/>
    </row>
    <row r="33" customFormat="false" ht="13.5" hidden="false" customHeight="false" outlineLevel="0" collapsed="false">
      <c r="A33" s="32"/>
      <c r="B33" s="32"/>
      <c r="C33" s="87"/>
      <c r="D33" s="87"/>
      <c r="E33" s="87"/>
      <c r="F33" s="87"/>
      <c r="G33" s="87"/>
      <c r="H33" s="87"/>
      <c r="I33" s="87"/>
      <c r="J33" s="87"/>
      <c r="K33" s="32"/>
      <c r="L33" s="0"/>
      <c r="M33" s="0"/>
    </row>
    <row r="34" customFormat="false" ht="13.5" hidden="false" customHeight="false" outlineLevel="0" collapsed="false">
      <c r="A34" s="32"/>
      <c r="B34" s="32"/>
      <c r="C34" s="87"/>
      <c r="D34" s="87"/>
      <c r="E34" s="87"/>
      <c r="F34" s="87"/>
      <c r="G34" s="87"/>
      <c r="H34" s="87"/>
      <c r="I34" s="87"/>
      <c r="J34" s="87"/>
      <c r="K34" s="32"/>
      <c r="L34" s="0"/>
      <c r="M34" s="0"/>
    </row>
    <row r="35" customFormat="false" ht="13.5" hidden="false" customHeight="false" outlineLevel="0" collapsed="false">
      <c r="A35" s="32"/>
      <c r="B35" s="32"/>
      <c r="C35" s="87"/>
      <c r="D35" s="87"/>
      <c r="E35" s="87"/>
      <c r="F35" s="87"/>
      <c r="G35" s="87"/>
      <c r="H35" s="87"/>
      <c r="I35" s="87"/>
      <c r="J35" s="87"/>
      <c r="K35" s="32"/>
      <c r="L35" s="0"/>
      <c r="M35" s="0"/>
    </row>
    <row r="36" customFormat="false" ht="13.5" hidden="false" customHeight="false" outlineLevel="0" collapsed="false">
      <c r="A36" s="32"/>
      <c r="B36" s="32"/>
      <c r="C36" s="87"/>
      <c r="D36" s="87"/>
      <c r="E36" s="87"/>
      <c r="F36" s="87"/>
      <c r="G36" s="200" t="s">
        <v>436</v>
      </c>
      <c r="H36" s="200"/>
      <c r="I36" s="200"/>
      <c r="J36" s="200"/>
      <c r="K36" s="32"/>
      <c r="L36" s="0"/>
      <c r="M36" s="0"/>
    </row>
    <row r="37" customFormat="false" ht="13.5" hidden="false" customHeight="true" outlineLevel="0" collapsed="false">
      <c r="A37" s="34" t="s">
        <v>171</v>
      </c>
      <c r="B37" s="35" t="s">
        <v>409</v>
      </c>
      <c r="C37" s="35"/>
      <c r="D37" s="86" t="s">
        <v>437</v>
      </c>
      <c r="E37" s="86"/>
      <c r="F37" s="86"/>
      <c r="G37" s="86" t="s">
        <v>388</v>
      </c>
      <c r="H37" s="86"/>
      <c r="I37" s="86"/>
      <c r="J37" s="113" t="s">
        <v>438</v>
      </c>
      <c r="K37" s="32"/>
      <c r="L37" s="0"/>
      <c r="M37" s="0"/>
    </row>
    <row r="38" customFormat="false" ht="13.7" hidden="false" customHeight="true" outlineLevel="0" collapsed="false">
      <c r="A38" s="34"/>
      <c r="B38" s="35"/>
      <c r="C38" s="35"/>
      <c r="D38" s="86" t="s">
        <v>184</v>
      </c>
      <c r="E38" s="86" t="s">
        <v>411</v>
      </c>
      <c r="F38" s="86" t="s">
        <v>387</v>
      </c>
      <c r="G38" s="86" t="s">
        <v>184</v>
      </c>
      <c r="H38" s="86" t="s">
        <v>411</v>
      </c>
      <c r="I38" s="85" t="s">
        <v>439</v>
      </c>
      <c r="J38" s="113"/>
      <c r="K38" s="32"/>
      <c r="L38" s="0"/>
      <c r="M38" s="0"/>
    </row>
    <row r="39" customFormat="false" ht="13.5" hidden="false" customHeight="true" outlineLevel="0" collapsed="false">
      <c r="A39" s="35" t="s">
        <v>188</v>
      </c>
      <c r="B39" s="34" t="s">
        <v>415</v>
      </c>
      <c r="C39" s="250" t="s">
        <v>416</v>
      </c>
      <c r="D39" s="89" t="n">
        <v>9</v>
      </c>
      <c r="E39" s="89" t="n">
        <v>109956</v>
      </c>
      <c r="F39" s="89" t="n">
        <v>1038387</v>
      </c>
      <c r="G39" s="89" t="n">
        <v>5</v>
      </c>
      <c r="H39" s="89" t="n">
        <v>14427</v>
      </c>
      <c r="I39" s="89" t="n">
        <v>186943</v>
      </c>
      <c r="J39" s="89" t="n">
        <f aca="false">SUM(E39,H39)</f>
        <v>124383</v>
      </c>
      <c r="K39" s="32"/>
      <c r="L39" s="0"/>
      <c r="M39" s="0"/>
    </row>
    <row r="40" customFormat="false" ht="15" hidden="false" customHeight="true" outlineLevel="0" collapsed="false">
      <c r="A40" s="35"/>
      <c r="B40" s="34"/>
      <c r="C40" s="250" t="s">
        <v>440</v>
      </c>
      <c r="D40" s="172" t="n">
        <v>8</v>
      </c>
      <c r="E40" s="172" t="n">
        <v>81102</v>
      </c>
      <c r="F40" s="172" t="n">
        <v>634013</v>
      </c>
      <c r="G40" s="172" t="n">
        <v>6</v>
      </c>
      <c r="H40" s="172" t="n">
        <v>24143</v>
      </c>
      <c r="I40" s="172" t="n">
        <v>249922</v>
      </c>
      <c r="J40" s="172" t="n">
        <f aca="false">SUM(E40,H40)</f>
        <v>105245</v>
      </c>
      <c r="K40" s="32"/>
      <c r="L40" s="0"/>
      <c r="M40" s="0"/>
    </row>
    <row r="41" customFormat="false" ht="15" hidden="false" customHeight="true" outlineLevel="0" collapsed="false">
      <c r="A41" s="35"/>
      <c r="B41" s="34"/>
      <c r="C41" s="251" t="s">
        <v>313</v>
      </c>
      <c r="D41" s="172"/>
      <c r="E41" s="172"/>
      <c r="F41" s="172"/>
      <c r="G41" s="172"/>
      <c r="H41" s="172"/>
      <c r="I41" s="172"/>
      <c r="J41" s="172"/>
      <c r="K41" s="32"/>
      <c r="L41" s="0"/>
      <c r="M41" s="0"/>
    </row>
    <row r="42" customFormat="false" ht="15" hidden="false" customHeight="true" outlineLevel="0" collapsed="false">
      <c r="A42" s="35"/>
      <c r="B42" s="34"/>
      <c r="C42" s="251" t="s">
        <v>195</v>
      </c>
      <c r="D42" s="89" t="n">
        <v>8</v>
      </c>
      <c r="E42" s="89" t="n">
        <f aca="false">SUM(E39:E41)</f>
        <v>191058</v>
      </c>
      <c r="F42" s="89" t="n">
        <f aca="false">SUM(F39:F41)</f>
        <v>1672400</v>
      </c>
      <c r="G42" s="89" t="n">
        <v>7</v>
      </c>
      <c r="H42" s="89" t="n">
        <f aca="false">SUM(H39:H41)</f>
        <v>38570</v>
      </c>
      <c r="I42" s="89" t="n">
        <f aca="false">SUM(I39:I41)</f>
        <v>436865</v>
      </c>
      <c r="J42" s="89" t="n">
        <f aca="false">SUM(J39:J41)</f>
        <v>229628</v>
      </c>
      <c r="K42" s="32"/>
      <c r="L42" s="0"/>
      <c r="M42" s="0"/>
    </row>
    <row r="43" customFormat="false" ht="15" hidden="false" customHeight="true" outlineLevel="0" collapsed="false">
      <c r="A43" s="35"/>
      <c r="B43" s="131" t="s">
        <v>313</v>
      </c>
      <c r="C43" s="131"/>
      <c r="D43" s="97" t="n">
        <v>3</v>
      </c>
      <c r="E43" s="181"/>
      <c r="F43" s="97" t="n">
        <v>25586</v>
      </c>
      <c r="G43" s="89" t="n">
        <v>1</v>
      </c>
      <c r="H43" s="181"/>
      <c r="I43" s="89" t="n">
        <v>221131</v>
      </c>
      <c r="J43" s="181"/>
      <c r="K43" s="32"/>
      <c r="L43" s="0"/>
      <c r="M43" s="0"/>
    </row>
    <row r="44" customFormat="false" ht="15" hidden="false" customHeight="true" outlineLevel="0" collapsed="false">
      <c r="A44" s="35"/>
      <c r="B44" s="131" t="s">
        <v>251</v>
      </c>
      <c r="C44" s="131"/>
      <c r="D44" s="89" t="n">
        <v>11</v>
      </c>
      <c r="E44" s="181"/>
      <c r="F44" s="89" t="n">
        <f aca="false">SUM(F42:F43)</f>
        <v>1697986</v>
      </c>
      <c r="G44" s="89" t="n">
        <v>7</v>
      </c>
      <c r="H44" s="181"/>
      <c r="I44" s="89" t="n">
        <f aca="false">SUM(I42:I43)</f>
        <v>657996</v>
      </c>
      <c r="J44" s="89" t="n">
        <f aca="false">SUM(J42:J43)</f>
        <v>229628</v>
      </c>
      <c r="K44" s="32"/>
      <c r="L44" s="0"/>
      <c r="M44" s="0"/>
    </row>
    <row r="45" customFormat="false" ht="15" hidden="false" customHeight="true" outlineLevel="0" collapsed="false">
      <c r="A45" s="32"/>
      <c r="B45" s="32"/>
      <c r="C45" s="87"/>
      <c r="D45" s="87"/>
      <c r="E45" s="87"/>
      <c r="F45" s="87"/>
      <c r="G45" s="87"/>
      <c r="H45" s="87"/>
      <c r="I45" s="87"/>
      <c r="J45" s="87"/>
      <c r="K45" s="32"/>
      <c r="L45" s="0"/>
      <c r="M45" s="0"/>
    </row>
    <row r="46" customFormat="false" ht="13.5" hidden="false" customHeight="false" outlineLevel="0" collapsed="false">
      <c r="A46" s="32"/>
      <c r="B46" s="32"/>
      <c r="C46" s="87"/>
      <c r="D46" s="87"/>
      <c r="E46" s="87"/>
      <c r="F46" s="87"/>
      <c r="G46" s="87"/>
      <c r="H46" s="87"/>
      <c r="I46" s="87"/>
      <c r="J46" s="87"/>
      <c r="K46" s="32"/>
      <c r="L46" s="0"/>
      <c r="M46" s="0"/>
    </row>
    <row r="47" customFormat="false" ht="13.5" hidden="false" customHeight="false" outlineLevel="0" collapsed="false">
      <c r="A47" s="32"/>
      <c r="B47" s="32"/>
      <c r="C47" s="87"/>
      <c r="D47" s="87"/>
      <c r="E47" s="87"/>
      <c r="F47" s="87"/>
      <c r="G47" s="87"/>
      <c r="H47" s="87"/>
      <c r="I47" s="87"/>
      <c r="J47" s="87"/>
      <c r="K47" s="32"/>
      <c r="L47" s="0"/>
      <c r="M47" s="0"/>
    </row>
    <row r="48" customFormat="false" ht="13.5" hidden="false" customHeight="false" outlineLevel="0" collapsed="false">
      <c r="A48" s="32"/>
      <c r="B48" s="32"/>
      <c r="C48" s="87"/>
      <c r="D48" s="87"/>
      <c r="E48" s="87"/>
      <c r="F48" s="87"/>
      <c r="G48" s="87"/>
      <c r="H48" s="87"/>
      <c r="I48" s="87"/>
      <c r="J48" s="87"/>
      <c r="K48" s="32"/>
      <c r="L48" s="0"/>
      <c r="M48" s="0"/>
    </row>
    <row r="49" customFormat="false" ht="13.5" hidden="false" customHeight="false" outlineLevel="0" collapsed="false">
      <c r="A49" s="32"/>
      <c r="B49" s="32"/>
      <c r="C49" s="87"/>
      <c r="D49" s="87"/>
      <c r="E49" s="87"/>
      <c r="F49" s="87"/>
      <c r="G49" s="200" t="s">
        <v>436</v>
      </c>
      <c r="H49" s="200"/>
      <c r="I49" s="200"/>
      <c r="J49" s="200"/>
      <c r="K49" s="32"/>
      <c r="L49" s="0"/>
      <c r="M49" s="0"/>
    </row>
    <row r="50" customFormat="false" ht="13.5" hidden="false" customHeight="true" outlineLevel="0" collapsed="false">
      <c r="A50" s="34" t="s">
        <v>171</v>
      </c>
      <c r="B50" s="35" t="s">
        <v>409</v>
      </c>
      <c r="C50" s="35"/>
      <c r="D50" s="86" t="s">
        <v>437</v>
      </c>
      <c r="E50" s="86"/>
      <c r="F50" s="86"/>
      <c r="G50" s="86" t="s">
        <v>388</v>
      </c>
      <c r="H50" s="86"/>
      <c r="I50" s="86"/>
      <c r="J50" s="113" t="s">
        <v>438</v>
      </c>
      <c r="K50" s="32"/>
      <c r="L50" s="0"/>
      <c r="M50" s="0"/>
    </row>
    <row r="51" customFormat="false" ht="13.7" hidden="false" customHeight="true" outlineLevel="0" collapsed="false">
      <c r="A51" s="34"/>
      <c r="B51" s="35"/>
      <c r="C51" s="35"/>
      <c r="D51" s="86" t="s">
        <v>184</v>
      </c>
      <c r="E51" s="86" t="s">
        <v>411</v>
      </c>
      <c r="F51" s="86" t="s">
        <v>387</v>
      </c>
      <c r="G51" s="86" t="s">
        <v>184</v>
      </c>
      <c r="H51" s="86" t="s">
        <v>411</v>
      </c>
      <c r="I51" s="85" t="s">
        <v>439</v>
      </c>
      <c r="J51" s="113"/>
      <c r="K51" s="32"/>
      <c r="L51" s="0"/>
      <c r="M51" s="0"/>
    </row>
    <row r="52" customFormat="false" ht="13.5" hidden="false" customHeight="true" outlineLevel="0" collapsed="false">
      <c r="A52" s="37" t="n">
        <v>2</v>
      </c>
      <c r="B52" s="34" t="s">
        <v>415</v>
      </c>
      <c r="C52" s="250" t="s">
        <v>416</v>
      </c>
      <c r="D52" s="89" t="n">
        <v>11</v>
      </c>
      <c r="E52" s="89" t="n">
        <v>94160</v>
      </c>
      <c r="F52" s="89" t="n">
        <v>862500</v>
      </c>
      <c r="G52" s="89" t="n">
        <v>4</v>
      </c>
      <c r="H52" s="89" t="n">
        <v>15173</v>
      </c>
      <c r="I52" s="89" t="n">
        <v>169387</v>
      </c>
      <c r="J52" s="89" t="n">
        <f aca="false">SUM(E52,H52)</f>
        <v>109333</v>
      </c>
      <c r="K52" s="32"/>
      <c r="L52" s="0"/>
      <c r="M52" s="0"/>
    </row>
    <row r="53" customFormat="false" ht="15" hidden="false" customHeight="true" outlineLevel="0" collapsed="false">
      <c r="A53" s="37"/>
      <c r="B53" s="34"/>
      <c r="C53" s="250" t="s">
        <v>440</v>
      </c>
      <c r="D53" s="172" t="n">
        <v>11</v>
      </c>
      <c r="E53" s="172" t="n">
        <v>71441</v>
      </c>
      <c r="F53" s="172" t="n">
        <v>537287</v>
      </c>
      <c r="G53" s="172" t="n">
        <v>5</v>
      </c>
      <c r="H53" s="172" t="n">
        <v>24127</v>
      </c>
      <c r="I53" s="172" t="n">
        <v>333911</v>
      </c>
      <c r="J53" s="172" t="n">
        <f aca="false">SUM(E53,H53)</f>
        <v>95568</v>
      </c>
      <c r="K53" s="32"/>
      <c r="L53" s="0"/>
      <c r="M53" s="0"/>
    </row>
    <row r="54" customFormat="false" ht="15" hidden="false" customHeight="true" outlineLevel="0" collapsed="false">
      <c r="A54" s="37"/>
      <c r="B54" s="34"/>
      <c r="C54" s="251" t="s">
        <v>313</v>
      </c>
      <c r="D54" s="172"/>
      <c r="E54" s="172"/>
      <c r="F54" s="172"/>
      <c r="G54" s="172"/>
      <c r="H54" s="172"/>
      <c r="I54" s="172"/>
      <c r="J54" s="172"/>
      <c r="K54" s="32"/>
      <c r="L54" s="0"/>
      <c r="M54" s="0"/>
    </row>
    <row r="55" customFormat="false" ht="15" hidden="false" customHeight="true" outlineLevel="0" collapsed="false">
      <c r="A55" s="37"/>
      <c r="B55" s="34"/>
      <c r="C55" s="251" t="s">
        <v>195</v>
      </c>
      <c r="D55" s="89" t="n">
        <v>11</v>
      </c>
      <c r="E55" s="89" t="n">
        <f aca="false">SUM(E52:E54)</f>
        <v>165601</v>
      </c>
      <c r="F55" s="89" t="n">
        <f aca="false">SUM(F52:F54)</f>
        <v>1399787</v>
      </c>
      <c r="G55" s="89" t="n">
        <v>6</v>
      </c>
      <c r="H55" s="89" t="n">
        <f aca="false">SUM(H52:H54)</f>
        <v>39300</v>
      </c>
      <c r="I55" s="89" t="n">
        <f aca="false">SUM(I52:I54)</f>
        <v>503298</v>
      </c>
      <c r="J55" s="89" t="n">
        <f aca="false">SUM(J52:J54)</f>
        <v>204901</v>
      </c>
      <c r="K55" s="32"/>
      <c r="L55" s="0"/>
      <c r="M55" s="0"/>
    </row>
    <row r="56" customFormat="false" ht="15" hidden="false" customHeight="true" outlineLevel="0" collapsed="false">
      <c r="A56" s="37"/>
      <c r="B56" s="131" t="s">
        <v>313</v>
      </c>
      <c r="C56" s="131"/>
      <c r="D56" s="97" t="n">
        <v>2</v>
      </c>
      <c r="E56" s="181"/>
      <c r="F56" s="97" t="n">
        <v>36924</v>
      </c>
      <c r="G56" s="89" t="n">
        <v>2</v>
      </c>
      <c r="H56" s="181"/>
      <c r="I56" s="89" t="n">
        <v>12100</v>
      </c>
      <c r="J56" s="181"/>
      <c r="K56" s="32"/>
      <c r="L56" s="0"/>
      <c r="M56" s="0"/>
    </row>
    <row r="57" customFormat="false" ht="15" hidden="false" customHeight="true" outlineLevel="0" collapsed="false">
      <c r="A57" s="37"/>
      <c r="B57" s="131" t="s">
        <v>251</v>
      </c>
      <c r="C57" s="131"/>
      <c r="D57" s="89" t="n">
        <v>11</v>
      </c>
      <c r="E57" s="181"/>
      <c r="F57" s="89" t="n">
        <f aca="false">SUM(F55:F56)</f>
        <v>1436711</v>
      </c>
      <c r="G57" s="89" t="n">
        <v>6</v>
      </c>
      <c r="H57" s="181"/>
      <c r="I57" s="89" t="n">
        <f aca="false">SUM(I55:I56)</f>
        <v>515398</v>
      </c>
      <c r="J57" s="89" t="n">
        <f aca="false">SUM(J55:J56)</f>
        <v>204901</v>
      </c>
      <c r="K57" s="32"/>
      <c r="L57" s="0"/>
      <c r="M57" s="0"/>
    </row>
    <row r="58" customFormat="false" ht="15" hidden="false" customHeight="true" outlineLevel="0" collapsed="false">
      <c r="A58" s="32"/>
      <c r="B58" s="32"/>
      <c r="C58" s="87"/>
      <c r="D58" s="87"/>
      <c r="E58" s="87"/>
      <c r="F58" s="87"/>
      <c r="G58" s="87"/>
      <c r="H58" s="87"/>
      <c r="I58" s="87"/>
      <c r="J58" s="87"/>
      <c r="K58" s="32"/>
      <c r="L58" s="0"/>
      <c r="M58" s="0"/>
    </row>
    <row r="59" customFormat="false" ht="13.5" hidden="false" customHeight="false" outlineLevel="0" collapsed="false">
      <c r="A59" s="32"/>
      <c r="B59" s="32"/>
      <c r="C59" s="87"/>
      <c r="D59" s="87"/>
      <c r="E59" s="87"/>
      <c r="F59" s="87"/>
      <c r="G59" s="87"/>
      <c r="H59" s="87"/>
      <c r="I59" s="87"/>
      <c r="J59" s="87"/>
      <c r="K59" s="32"/>
      <c r="L59" s="0"/>
      <c r="M59" s="0"/>
    </row>
    <row r="60" customFormat="false" ht="13.5" hidden="false" customHeight="false" outlineLevel="0" collapsed="false">
      <c r="A60" s="32"/>
      <c r="B60" s="32"/>
      <c r="C60" s="87"/>
      <c r="D60" s="87"/>
      <c r="E60" s="87"/>
      <c r="F60" s="87"/>
      <c r="G60" s="87"/>
      <c r="H60" s="87"/>
      <c r="I60" s="87"/>
      <c r="J60" s="87"/>
      <c r="K60" s="32"/>
      <c r="L60" s="0"/>
      <c r="M60" s="0"/>
    </row>
    <row r="61" customFormat="false" ht="13.5" hidden="false" customHeight="false" outlineLevel="0" collapsed="false">
      <c r="A61" s="32"/>
      <c r="B61" s="32"/>
      <c r="C61" s="87"/>
      <c r="D61" s="87"/>
      <c r="E61" s="87"/>
      <c r="F61" s="87"/>
      <c r="G61" s="87"/>
      <c r="H61" s="87"/>
      <c r="I61" s="87"/>
      <c r="J61" s="87"/>
      <c r="K61" s="32"/>
      <c r="L61" s="0"/>
      <c r="M61" s="0"/>
    </row>
    <row r="62" customFormat="false" ht="13.5" hidden="false" customHeight="false" outlineLevel="0" collapsed="false">
      <c r="A62" s="32"/>
      <c r="B62" s="32"/>
      <c r="C62" s="87"/>
      <c r="D62" s="87"/>
      <c r="E62" s="87"/>
      <c r="F62" s="87"/>
      <c r="G62" s="200" t="s">
        <v>436</v>
      </c>
      <c r="H62" s="200"/>
      <c r="I62" s="200"/>
      <c r="J62" s="200"/>
      <c r="K62" s="87"/>
      <c r="N62" s="80"/>
      <c r="O62" s="80"/>
    </row>
    <row r="63" customFormat="false" ht="13.5" hidden="false" customHeight="true" outlineLevel="0" collapsed="false">
      <c r="A63" s="34" t="s">
        <v>171</v>
      </c>
      <c r="B63" s="35" t="s">
        <v>409</v>
      </c>
      <c r="C63" s="35"/>
      <c r="D63" s="86" t="s">
        <v>437</v>
      </c>
      <c r="E63" s="86"/>
      <c r="F63" s="86"/>
      <c r="G63" s="86" t="s">
        <v>388</v>
      </c>
      <c r="H63" s="86"/>
      <c r="I63" s="86"/>
      <c r="J63" s="113" t="s">
        <v>438</v>
      </c>
      <c r="K63" s="32"/>
      <c r="L63" s="0"/>
      <c r="M63" s="0"/>
    </row>
    <row r="64" customFormat="false" ht="13.5" hidden="false" customHeight="true" outlineLevel="0" collapsed="false">
      <c r="A64" s="34"/>
      <c r="B64" s="35"/>
      <c r="C64" s="35"/>
      <c r="D64" s="86" t="s">
        <v>184</v>
      </c>
      <c r="E64" s="86" t="s">
        <v>411</v>
      </c>
      <c r="F64" s="86" t="s">
        <v>387</v>
      </c>
      <c r="G64" s="86" t="s">
        <v>184</v>
      </c>
      <c r="H64" s="86" t="s">
        <v>411</v>
      </c>
      <c r="I64" s="85" t="s">
        <v>439</v>
      </c>
      <c r="J64" s="113"/>
      <c r="K64" s="252"/>
      <c r="L64" s="253"/>
      <c r="M64" s="253"/>
      <c r="N64" s="253"/>
      <c r="O64" s="253"/>
      <c r="P64" s="253"/>
    </row>
    <row r="65" customFormat="false" ht="13.5" hidden="false" customHeight="true" outlineLevel="0" collapsed="false">
      <c r="A65" s="37" t="n">
        <v>3</v>
      </c>
      <c r="B65" s="34" t="s">
        <v>415</v>
      </c>
      <c r="C65" s="250" t="s">
        <v>416</v>
      </c>
      <c r="D65" s="89" t="n">
        <v>10</v>
      </c>
      <c r="E65" s="89" t="n">
        <v>82751</v>
      </c>
      <c r="F65" s="89" t="n">
        <v>953589</v>
      </c>
      <c r="G65" s="89" t="n">
        <v>4</v>
      </c>
      <c r="H65" s="89" t="n">
        <v>21367</v>
      </c>
      <c r="I65" s="89" t="n">
        <v>240488</v>
      </c>
      <c r="J65" s="89" t="n">
        <f aca="false">SUM(E65,H65)</f>
        <v>104118</v>
      </c>
      <c r="K65" s="32"/>
      <c r="L65" s="0"/>
      <c r="M65" s="0"/>
    </row>
    <row r="66" customFormat="false" ht="15" hidden="false" customHeight="true" outlineLevel="0" collapsed="false">
      <c r="A66" s="37"/>
      <c r="B66" s="34"/>
      <c r="C66" s="250" t="s">
        <v>440</v>
      </c>
      <c r="D66" s="172" t="n">
        <v>10</v>
      </c>
      <c r="E66" s="172" t="n">
        <v>96055</v>
      </c>
      <c r="F66" s="172" t="n">
        <v>878034</v>
      </c>
      <c r="G66" s="172" t="n">
        <v>6</v>
      </c>
      <c r="H66" s="172" t="n">
        <v>28385</v>
      </c>
      <c r="I66" s="172" t="n">
        <v>402786</v>
      </c>
      <c r="J66" s="172" t="n">
        <f aca="false">SUM(E66,H66)</f>
        <v>124440</v>
      </c>
      <c r="K66" s="32"/>
      <c r="L66" s="0"/>
      <c r="M66" s="0"/>
    </row>
    <row r="67" customFormat="false" ht="15" hidden="false" customHeight="true" outlineLevel="0" collapsed="false">
      <c r="A67" s="37"/>
      <c r="B67" s="34"/>
      <c r="C67" s="251" t="s">
        <v>313</v>
      </c>
      <c r="D67" s="172"/>
      <c r="E67" s="172"/>
      <c r="F67" s="172"/>
      <c r="G67" s="172"/>
      <c r="H67" s="172"/>
      <c r="I67" s="172"/>
      <c r="J67" s="172"/>
      <c r="K67" s="32"/>
      <c r="L67" s="0"/>
      <c r="M67" s="0"/>
    </row>
    <row r="68" customFormat="false" ht="15" hidden="false" customHeight="true" outlineLevel="0" collapsed="false">
      <c r="A68" s="37"/>
      <c r="B68" s="34"/>
      <c r="C68" s="251" t="s">
        <v>195</v>
      </c>
      <c r="D68" s="89" t="n">
        <v>10</v>
      </c>
      <c r="E68" s="89" t="n">
        <f aca="false">SUM(E65:E67)</f>
        <v>178806</v>
      </c>
      <c r="F68" s="89" t="n">
        <f aca="false">SUM(F65:F67)</f>
        <v>1831623</v>
      </c>
      <c r="G68" s="89" t="n">
        <v>6</v>
      </c>
      <c r="H68" s="89" t="n">
        <f aca="false">SUM(H65:H67)</f>
        <v>49752</v>
      </c>
      <c r="I68" s="89" t="n">
        <f aca="false">SUM(I65:I67)</f>
        <v>643274</v>
      </c>
      <c r="J68" s="89" t="n">
        <f aca="false">SUM(J65:J67)</f>
        <v>228558</v>
      </c>
      <c r="K68" s="32"/>
      <c r="L68" s="0"/>
      <c r="M68" s="0"/>
    </row>
    <row r="69" customFormat="false" ht="15" hidden="false" customHeight="true" outlineLevel="0" collapsed="false">
      <c r="A69" s="37"/>
      <c r="B69" s="131" t="s">
        <v>313</v>
      </c>
      <c r="C69" s="131"/>
      <c r="D69" s="97" t="n">
        <v>2</v>
      </c>
      <c r="E69" s="181"/>
      <c r="F69" s="97" t="n">
        <v>64352</v>
      </c>
      <c r="G69" s="97" t="n">
        <v>1</v>
      </c>
      <c r="H69" s="181"/>
      <c r="I69" s="97" t="n">
        <v>1096</v>
      </c>
      <c r="J69" s="181"/>
      <c r="K69" s="32"/>
      <c r="L69" s="0"/>
      <c r="M69" s="0"/>
    </row>
    <row r="70" customFormat="false" ht="15" hidden="false" customHeight="true" outlineLevel="0" collapsed="false">
      <c r="A70" s="37"/>
      <c r="B70" s="131" t="s">
        <v>251</v>
      </c>
      <c r="C70" s="131"/>
      <c r="D70" s="89" t="n">
        <v>10</v>
      </c>
      <c r="E70" s="181"/>
      <c r="F70" s="89" t="n">
        <f aca="false">SUM(F68:F69)</f>
        <v>1895975</v>
      </c>
      <c r="G70" s="89" t="n">
        <v>6</v>
      </c>
      <c r="H70" s="181"/>
      <c r="I70" s="89" t="n">
        <f aca="false">SUM(I68:I69)</f>
        <v>644370</v>
      </c>
      <c r="J70" s="89" t="n">
        <f aca="false">SUM(J68:J69)</f>
        <v>228558</v>
      </c>
      <c r="K70" s="32"/>
      <c r="L70" s="0"/>
      <c r="M70" s="0"/>
    </row>
    <row r="71" customFormat="false" ht="15" hidden="false" customHeight="true" outlineLevel="0" collapsed="false">
      <c r="A71" s="32"/>
      <c r="B71" s="32"/>
      <c r="C71" s="87"/>
      <c r="D71" s="87"/>
      <c r="E71" s="87"/>
      <c r="F71" s="87"/>
      <c r="G71" s="87"/>
      <c r="H71" s="87"/>
      <c r="I71" s="87"/>
      <c r="J71" s="87"/>
      <c r="K71" s="87"/>
    </row>
    <row r="72" customFormat="false" ht="15" hidden="false" customHeight="true" outlineLevel="0" collapsed="false">
      <c r="A72" s="32"/>
      <c r="B72" s="32"/>
      <c r="C72" s="87"/>
      <c r="D72" s="87"/>
      <c r="E72" s="87"/>
      <c r="F72" s="87"/>
      <c r="G72" s="87"/>
      <c r="H72" s="87"/>
      <c r="I72" s="87"/>
      <c r="J72" s="87"/>
      <c r="K72" s="87"/>
    </row>
    <row r="73" customFormat="false" ht="15" hidden="false" customHeight="true" outlineLevel="0" collapsed="false">
      <c r="A73" s="32"/>
      <c r="B73" s="32"/>
      <c r="C73" s="87"/>
      <c r="D73" s="87"/>
      <c r="E73" s="87"/>
      <c r="F73" s="87"/>
      <c r="G73" s="87"/>
      <c r="H73" s="87"/>
      <c r="I73" s="87"/>
      <c r="J73" s="87"/>
      <c r="K73" s="87"/>
    </row>
    <row r="74" customFormat="false" ht="15" hidden="false" customHeight="true" outlineLevel="0" collapsed="false">
      <c r="A74" s="32"/>
      <c r="B74" s="32"/>
      <c r="C74" s="87"/>
      <c r="D74" s="87"/>
      <c r="E74" s="87"/>
      <c r="F74" s="87"/>
      <c r="G74" s="87"/>
      <c r="H74" s="87"/>
      <c r="I74" s="87"/>
      <c r="J74" s="87"/>
      <c r="K74" s="87"/>
    </row>
    <row r="75" customFormat="false" ht="15" hidden="false" customHeight="true" outlineLevel="0" collapsed="false">
      <c r="A75" s="32"/>
      <c r="B75" s="32"/>
      <c r="C75" s="87"/>
      <c r="D75" s="87"/>
      <c r="E75" s="87"/>
      <c r="F75" s="87"/>
      <c r="G75" s="200" t="s">
        <v>436</v>
      </c>
      <c r="H75" s="200"/>
      <c r="I75" s="200"/>
      <c r="J75" s="200"/>
      <c r="K75" s="87"/>
    </row>
    <row r="76" customFormat="false" ht="15" hidden="false" customHeight="true" outlineLevel="0" collapsed="false">
      <c r="A76" s="34" t="s">
        <v>171</v>
      </c>
      <c r="B76" s="35" t="s">
        <v>409</v>
      </c>
      <c r="C76" s="35"/>
      <c r="D76" s="86" t="s">
        <v>437</v>
      </c>
      <c r="E76" s="86"/>
      <c r="F76" s="86"/>
      <c r="G76" s="86" t="s">
        <v>388</v>
      </c>
      <c r="H76" s="86"/>
      <c r="I76" s="86"/>
      <c r="J76" s="113" t="s">
        <v>438</v>
      </c>
      <c r="K76" s="87"/>
    </row>
    <row r="77" customFormat="false" ht="15" hidden="false" customHeight="true" outlineLevel="0" collapsed="false">
      <c r="A77" s="34"/>
      <c r="B77" s="35"/>
      <c r="C77" s="35"/>
      <c r="D77" s="86" t="s">
        <v>184</v>
      </c>
      <c r="E77" s="86" t="s">
        <v>411</v>
      </c>
      <c r="F77" s="86" t="s">
        <v>387</v>
      </c>
      <c r="G77" s="86" t="s">
        <v>184</v>
      </c>
      <c r="H77" s="86" t="s">
        <v>411</v>
      </c>
      <c r="I77" s="85" t="s">
        <v>439</v>
      </c>
      <c r="J77" s="113"/>
      <c r="K77" s="87"/>
    </row>
    <row r="78" customFormat="false" ht="15" hidden="false" customHeight="true" outlineLevel="0" collapsed="false">
      <c r="A78" s="37" t="n">
        <v>4</v>
      </c>
      <c r="B78" s="34" t="s">
        <v>415</v>
      </c>
      <c r="C78" s="250" t="s">
        <v>416</v>
      </c>
      <c r="D78" s="90" t="n">
        <v>10</v>
      </c>
      <c r="E78" s="90" t="n">
        <v>81265</v>
      </c>
      <c r="F78" s="90" t="n">
        <v>1104937</v>
      </c>
      <c r="G78" s="90" t="n">
        <v>4</v>
      </c>
      <c r="H78" s="90" t="n">
        <v>27037</v>
      </c>
      <c r="I78" s="90" t="n">
        <v>273171</v>
      </c>
      <c r="J78" s="90" t="n">
        <f aca="false">SUM(E78,H78)</f>
        <v>108302</v>
      </c>
      <c r="K78" s="87"/>
    </row>
    <row r="79" customFormat="false" ht="15" hidden="false" customHeight="true" outlineLevel="0" collapsed="false">
      <c r="A79" s="37"/>
      <c r="B79" s="34"/>
      <c r="C79" s="250" t="s">
        <v>440</v>
      </c>
      <c r="D79" s="98" t="n">
        <v>10</v>
      </c>
      <c r="E79" s="98" t="n">
        <v>98662</v>
      </c>
      <c r="F79" s="98" t="n">
        <v>1012758</v>
      </c>
      <c r="G79" s="98" t="n">
        <v>6</v>
      </c>
      <c r="H79" s="98" t="n">
        <v>27160</v>
      </c>
      <c r="I79" s="98" t="n">
        <v>294827</v>
      </c>
      <c r="J79" s="98" t="n">
        <f aca="false">SUM(E79,H79)</f>
        <v>125822</v>
      </c>
      <c r="K79" s="87"/>
    </row>
    <row r="80" customFormat="false" ht="15" hidden="false" customHeight="true" outlineLevel="0" collapsed="false">
      <c r="A80" s="37"/>
      <c r="B80" s="34"/>
      <c r="C80" s="251" t="s">
        <v>313</v>
      </c>
      <c r="D80" s="98"/>
      <c r="E80" s="98"/>
      <c r="F80" s="98"/>
      <c r="G80" s="98"/>
      <c r="H80" s="98"/>
      <c r="I80" s="98"/>
      <c r="J80" s="98"/>
      <c r="K80" s="87"/>
    </row>
    <row r="81" customFormat="false" ht="15" hidden="false" customHeight="true" outlineLevel="0" collapsed="false">
      <c r="A81" s="37"/>
      <c r="B81" s="34"/>
      <c r="C81" s="251" t="s">
        <v>195</v>
      </c>
      <c r="D81" s="90" t="n">
        <v>10</v>
      </c>
      <c r="E81" s="90" t="n">
        <f aca="false">SUM(E78:E80)</f>
        <v>179927</v>
      </c>
      <c r="F81" s="90" t="n">
        <f aca="false">SUM(F78:F80)</f>
        <v>2117695</v>
      </c>
      <c r="G81" s="90" t="n">
        <v>6</v>
      </c>
      <c r="H81" s="90" t="n">
        <f aca="false">SUM(H78:H80)</f>
        <v>54197</v>
      </c>
      <c r="I81" s="90" t="n">
        <f aca="false">SUM(I78:I80)</f>
        <v>567998</v>
      </c>
      <c r="J81" s="90" t="n">
        <f aca="false">SUM(J78:J80)</f>
        <v>234124</v>
      </c>
      <c r="K81" s="87"/>
    </row>
    <row r="82" customFormat="false" ht="13.5" hidden="false" customHeight="false" outlineLevel="0" collapsed="false">
      <c r="A82" s="37"/>
      <c r="B82" s="131" t="s">
        <v>313</v>
      </c>
      <c r="C82" s="131"/>
      <c r="D82" s="98" t="n">
        <v>1</v>
      </c>
      <c r="E82" s="182"/>
      <c r="F82" s="98" t="n">
        <v>490</v>
      </c>
      <c r="G82" s="98" t="n">
        <v>1</v>
      </c>
      <c r="H82" s="182"/>
      <c r="I82" s="98" t="n">
        <v>453</v>
      </c>
      <c r="J82" s="182"/>
      <c r="K82" s="87"/>
    </row>
    <row r="83" customFormat="false" ht="13.5" hidden="false" customHeight="false" outlineLevel="0" collapsed="false">
      <c r="A83" s="37"/>
      <c r="B83" s="131" t="s">
        <v>251</v>
      </c>
      <c r="C83" s="131"/>
      <c r="D83" s="90" t="n">
        <v>10</v>
      </c>
      <c r="E83" s="182"/>
      <c r="F83" s="90" t="n">
        <f aca="false">SUM(F81:F82)</f>
        <v>2118185</v>
      </c>
      <c r="G83" s="90" t="n">
        <v>6</v>
      </c>
      <c r="H83" s="182"/>
      <c r="I83" s="90" t="n">
        <f aca="false">SUM(I81:I82)</f>
        <v>568451</v>
      </c>
      <c r="J83" s="90" t="n">
        <f aca="false">SUM(J81:J82)</f>
        <v>234124</v>
      </c>
      <c r="K83" s="87"/>
    </row>
    <row r="84" customFormat="false" ht="13.5" hidden="false" customHeight="false" outlineLevel="0" collapsed="false">
      <c r="A84" s="32"/>
      <c r="B84" s="32"/>
      <c r="C84" s="87"/>
      <c r="D84" s="87"/>
      <c r="E84" s="87"/>
      <c r="F84" s="87"/>
      <c r="G84" s="87"/>
      <c r="H84" s="87"/>
      <c r="I84" s="87"/>
      <c r="J84" s="87"/>
      <c r="K84" s="87"/>
    </row>
  </sheetData>
  <mergeCells count="119">
    <mergeCell ref="A3:A4"/>
    <mergeCell ref="B3:C4"/>
    <mergeCell ref="D3:E4"/>
    <mergeCell ref="F3:G4"/>
    <mergeCell ref="H3: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J9:K9"/>
    <mergeCell ref="A13:B14"/>
    <mergeCell ref="I13:I14"/>
    <mergeCell ref="A15:B15"/>
    <mergeCell ref="A16:B16"/>
    <mergeCell ref="A17:B17"/>
    <mergeCell ref="A18:B18"/>
    <mergeCell ref="A19:B19"/>
    <mergeCell ref="G23:J23"/>
    <mergeCell ref="A24:A25"/>
    <mergeCell ref="B24:C25"/>
    <mergeCell ref="D24:F24"/>
    <mergeCell ref="G24:I24"/>
    <mergeCell ref="J24:J25"/>
    <mergeCell ref="R25:V25"/>
    <mergeCell ref="A26:A31"/>
    <mergeCell ref="B26:B29"/>
    <mergeCell ref="D27:D28"/>
    <mergeCell ref="E27:E28"/>
    <mergeCell ref="F27:F28"/>
    <mergeCell ref="G27:G28"/>
    <mergeCell ref="H27:H28"/>
    <mergeCell ref="I27:I28"/>
    <mergeCell ref="J27:J28"/>
    <mergeCell ref="B30:C30"/>
    <mergeCell ref="B31:C31"/>
    <mergeCell ref="G36:J36"/>
    <mergeCell ref="A37:A38"/>
    <mergeCell ref="B37:C38"/>
    <mergeCell ref="D37:F37"/>
    <mergeCell ref="G37:I37"/>
    <mergeCell ref="J37:J38"/>
    <mergeCell ref="A39:A44"/>
    <mergeCell ref="B39:B42"/>
    <mergeCell ref="D40:D41"/>
    <mergeCell ref="E40:E41"/>
    <mergeCell ref="F40:F41"/>
    <mergeCell ref="G40:G41"/>
    <mergeCell ref="H40:H41"/>
    <mergeCell ref="I40:I41"/>
    <mergeCell ref="J40:J41"/>
    <mergeCell ref="B43:C43"/>
    <mergeCell ref="B44:C44"/>
    <mergeCell ref="G49:J49"/>
    <mergeCell ref="A50:A51"/>
    <mergeCell ref="B50:C51"/>
    <mergeCell ref="D50:F50"/>
    <mergeCell ref="G50:I50"/>
    <mergeCell ref="J50:J51"/>
    <mergeCell ref="A52:A57"/>
    <mergeCell ref="B52:B55"/>
    <mergeCell ref="D53:D54"/>
    <mergeCell ref="E53:E54"/>
    <mergeCell ref="F53:F54"/>
    <mergeCell ref="G53:G54"/>
    <mergeCell ref="H53:H54"/>
    <mergeCell ref="I53:I54"/>
    <mergeCell ref="J53:J54"/>
    <mergeCell ref="B56:C56"/>
    <mergeCell ref="B57:C57"/>
    <mergeCell ref="G62:J62"/>
    <mergeCell ref="A63:A64"/>
    <mergeCell ref="B63:C64"/>
    <mergeCell ref="D63:F63"/>
    <mergeCell ref="G63:I63"/>
    <mergeCell ref="J63:J64"/>
    <mergeCell ref="A65:A70"/>
    <mergeCell ref="B65:B68"/>
    <mergeCell ref="D66:D67"/>
    <mergeCell ref="E66:E67"/>
    <mergeCell ref="F66:F67"/>
    <mergeCell ref="G66:G67"/>
    <mergeCell ref="H66:H67"/>
    <mergeCell ref="I66:I67"/>
    <mergeCell ref="J66:J67"/>
    <mergeCell ref="B69:C69"/>
    <mergeCell ref="B70:C70"/>
    <mergeCell ref="G75:J75"/>
    <mergeCell ref="A76:A77"/>
    <mergeCell ref="B76:C77"/>
    <mergeCell ref="D76:F76"/>
    <mergeCell ref="G76:I76"/>
    <mergeCell ref="J76:J77"/>
    <mergeCell ref="A78:A83"/>
    <mergeCell ref="B78:B81"/>
    <mergeCell ref="D79:D80"/>
    <mergeCell ref="E79:E80"/>
    <mergeCell ref="F79:F80"/>
    <mergeCell ref="G79:G80"/>
    <mergeCell ref="H79:H80"/>
    <mergeCell ref="I79:I80"/>
    <mergeCell ref="J79:J80"/>
    <mergeCell ref="B82:C82"/>
    <mergeCell ref="B83:C83"/>
  </mergeCells>
  <printOptions headings="false" gridLines="false" gridLinesSet="true" horizontalCentered="false" verticalCentered="false"/>
  <pageMargins left="0.984027777777778" right="0.7875" top="0.984027777777778" bottom="0.984027777777778" header="0.511811023622047" footer="0.511805555555556"/>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6" min="6" style="0" width="9.12"/>
    <col collapsed="false" customWidth="true" hidden="false" outlineLevel="0" max="7" min="7" style="0" width="7.12"/>
    <col collapsed="false" customWidth="true" hidden="false" outlineLevel="0" max="8" min="8" style="0" width="9.12"/>
    <col collapsed="false" customWidth="true" hidden="false" outlineLevel="0" max="9" min="9" style="0" width="7.12"/>
    <col collapsed="false" customWidth="true" hidden="false" outlineLevel="0" max="10" min="10" style="0" width="9.12"/>
    <col collapsed="false" customWidth="true" hidden="false" outlineLevel="0" max="11" min="11" style="0" width="7.12"/>
    <col collapsed="false" customWidth="true" hidden="false" outlineLevel="0" max="12" min="12" style="0" width="9.12"/>
    <col collapsed="false" customWidth="true" hidden="false" outlineLevel="0" max="13" min="13" style="0" width="9.75"/>
    <col collapsed="false" customWidth="true" hidden="false" outlineLevel="0" max="14" min="14" style="0" width="7.12"/>
    <col collapsed="false" customWidth="true" hidden="false" outlineLevel="0" max="15" min="15" style="0" width="9.12"/>
    <col collapsed="false" customWidth="true" hidden="false" outlineLevel="0" max="16" min="16" style="0" width="7.12"/>
    <col collapsed="false" customWidth="true" hidden="false" outlineLevel="0" max="17" min="17" style="0" width="9.75"/>
  </cols>
  <sheetData>
    <row r="1" customFormat="false" ht="13.5" hidden="false" customHeight="false" outlineLevel="0" collapsed="false">
      <c r="A1" s="8" t="s">
        <v>441</v>
      </c>
      <c r="P1" s="44" t="s">
        <v>442</v>
      </c>
      <c r="Q1" s="44"/>
    </row>
    <row r="2" customFormat="false" ht="13.5" hidden="false" customHeight="true" outlineLevel="0" collapsed="false">
      <c r="R2" s="14"/>
    </row>
    <row r="3" customFormat="false" ht="13.5" hidden="false" customHeight="true" outlineLevel="0" collapsed="false">
      <c r="A3" s="34" t="s">
        <v>171</v>
      </c>
      <c r="B3" s="34" t="s">
        <v>172</v>
      </c>
      <c r="C3" s="35" t="s">
        <v>443</v>
      </c>
      <c r="D3" s="35"/>
      <c r="E3" s="35"/>
      <c r="F3" s="35"/>
      <c r="G3" s="35"/>
      <c r="H3" s="35"/>
      <c r="I3" s="35"/>
      <c r="J3" s="35"/>
      <c r="K3" s="35"/>
      <c r="L3" s="35"/>
      <c r="M3" s="35"/>
      <c r="N3" s="35" t="s">
        <v>444</v>
      </c>
      <c r="O3" s="35"/>
      <c r="P3" s="35" t="s">
        <v>214</v>
      </c>
      <c r="Q3" s="35"/>
    </row>
    <row r="4" customFormat="false" ht="13.5" hidden="false" customHeight="false" outlineLevel="0" collapsed="false">
      <c r="A4" s="34"/>
      <c r="B4" s="34"/>
      <c r="C4" s="35" t="s">
        <v>445</v>
      </c>
      <c r="D4" s="35"/>
      <c r="E4" s="35"/>
      <c r="F4" s="35"/>
      <c r="G4" s="35" t="s">
        <v>181</v>
      </c>
      <c r="H4" s="35"/>
      <c r="I4" s="35" t="s">
        <v>182</v>
      </c>
      <c r="J4" s="35"/>
      <c r="K4" s="35" t="s">
        <v>180</v>
      </c>
      <c r="L4" s="35"/>
      <c r="M4" s="35" t="s">
        <v>195</v>
      </c>
      <c r="N4" s="35"/>
      <c r="O4" s="35"/>
      <c r="P4" s="35"/>
      <c r="Q4" s="35"/>
    </row>
    <row r="5" customFormat="false" ht="13.5" hidden="false" customHeight="false" outlineLevel="0" collapsed="false">
      <c r="A5" s="34"/>
      <c r="B5" s="34"/>
      <c r="C5" s="35" t="s">
        <v>446</v>
      </c>
      <c r="D5" s="35"/>
      <c r="E5" s="35" t="s">
        <v>313</v>
      </c>
      <c r="F5" s="35"/>
      <c r="G5" s="35" t="s">
        <v>184</v>
      </c>
      <c r="H5" s="35" t="s">
        <v>411</v>
      </c>
      <c r="I5" s="35" t="s">
        <v>184</v>
      </c>
      <c r="J5" s="35" t="s">
        <v>411</v>
      </c>
      <c r="K5" s="35" t="s">
        <v>184</v>
      </c>
      <c r="L5" s="35" t="s">
        <v>411</v>
      </c>
      <c r="M5" s="35" t="s">
        <v>411</v>
      </c>
      <c r="N5" s="35" t="s">
        <v>184</v>
      </c>
      <c r="O5" s="35" t="s">
        <v>411</v>
      </c>
      <c r="P5" s="35" t="s">
        <v>184</v>
      </c>
      <c r="Q5" s="35" t="s">
        <v>411</v>
      </c>
    </row>
    <row r="6" customFormat="false" ht="13.5" hidden="false" customHeight="false" outlineLevel="0" collapsed="false">
      <c r="A6" s="34"/>
      <c r="B6" s="34"/>
      <c r="C6" s="35" t="s">
        <v>184</v>
      </c>
      <c r="D6" s="35" t="s">
        <v>411</v>
      </c>
      <c r="E6" s="35" t="s">
        <v>184</v>
      </c>
      <c r="F6" s="35" t="s">
        <v>411</v>
      </c>
      <c r="G6" s="35"/>
      <c r="H6" s="35"/>
      <c r="I6" s="35"/>
      <c r="J6" s="35"/>
      <c r="K6" s="35"/>
      <c r="L6" s="35"/>
      <c r="M6" s="35"/>
      <c r="N6" s="35"/>
      <c r="O6" s="35"/>
      <c r="P6" s="35"/>
      <c r="Q6" s="35"/>
    </row>
    <row r="7" customFormat="false" ht="13.5" hidden="false" customHeight="false" outlineLevel="0" collapsed="false">
      <c r="A7" s="88" t="s">
        <v>197</v>
      </c>
      <c r="B7" s="131" t="s">
        <v>43</v>
      </c>
      <c r="C7" s="254" t="n">
        <v>10</v>
      </c>
      <c r="D7" s="254" t="n">
        <v>34524</v>
      </c>
      <c r="E7" s="254" t="n">
        <v>5</v>
      </c>
      <c r="F7" s="254" t="n">
        <v>11076</v>
      </c>
      <c r="G7" s="255" t="s">
        <v>205</v>
      </c>
      <c r="H7" s="255" t="s">
        <v>205</v>
      </c>
      <c r="I7" s="255" t="n">
        <v>1</v>
      </c>
      <c r="J7" s="255" t="n">
        <v>312</v>
      </c>
      <c r="K7" s="255" t="s">
        <v>205</v>
      </c>
      <c r="L7" s="255" t="s">
        <v>205</v>
      </c>
      <c r="M7" s="254" t="n">
        <f aca="false">SUM(D7,F7,H7,J7,L7)</f>
        <v>45912</v>
      </c>
      <c r="N7" s="255" t="s">
        <v>205</v>
      </c>
      <c r="O7" s="255" t="s">
        <v>205</v>
      </c>
      <c r="P7" s="254" t="n">
        <v>10</v>
      </c>
      <c r="Q7" s="254" t="n">
        <f aca="false">SUM(M7,O7)</f>
        <v>45912</v>
      </c>
    </row>
    <row r="8" customFormat="false" ht="13.5" hidden="false" customHeight="false" outlineLevel="0" collapsed="false">
      <c r="A8" s="88"/>
      <c r="B8" s="131" t="s">
        <v>45</v>
      </c>
      <c r="C8" s="254" t="n">
        <v>9</v>
      </c>
      <c r="D8" s="254" t="n">
        <v>118540</v>
      </c>
      <c r="E8" s="254" t="n">
        <v>8</v>
      </c>
      <c r="F8" s="254" t="n">
        <v>50211</v>
      </c>
      <c r="G8" s="254" t="n">
        <v>2</v>
      </c>
      <c r="H8" s="254" t="n">
        <v>1632</v>
      </c>
      <c r="I8" s="254" t="n">
        <v>2</v>
      </c>
      <c r="J8" s="254" t="n">
        <v>3363</v>
      </c>
      <c r="K8" s="255" t="n">
        <v>2</v>
      </c>
      <c r="L8" s="254" t="n">
        <v>2095</v>
      </c>
      <c r="M8" s="254" t="n">
        <f aca="false">SUM(D8,F8,H8,J8,L8)</f>
        <v>175841</v>
      </c>
      <c r="N8" s="254" t="n">
        <v>3</v>
      </c>
      <c r="O8" s="254" t="n">
        <v>21361</v>
      </c>
      <c r="P8" s="254" t="n">
        <v>11</v>
      </c>
      <c r="Q8" s="254" t="n">
        <f aca="false">SUM(M8,O8)</f>
        <v>197202</v>
      </c>
    </row>
    <row r="9" customFormat="false" ht="13.5" hidden="false" customHeight="false" outlineLevel="0" collapsed="false">
      <c r="A9" s="88"/>
      <c r="B9" s="131" t="s">
        <v>251</v>
      </c>
      <c r="C9" s="254" t="n">
        <v>10</v>
      </c>
      <c r="D9" s="254" t="n">
        <f aca="false">SUM(D7:D8)</f>
        <v>153064</v>
      </c>
      <c r="E9" s="254" t="n">
        <v>9</v>
      </c>
      <c r="F9" s="254" t="n">
        <f aca="false">SUM(F7:F8)</f>
        <v>61287</v>
      </c>
      <c r="G9" s="254" t="n">
        <v>2</v>
      </c>
      <c r="H9" s="254" t="n">
        <f aca="false">SUM(H7:H8)</f>
        <v>1632</v>
      </c>
      <c r="I9" s="254" t="n">
        <v>3</v>
      </c>
      <c r="J9" s="254" t="n">
        <f aca="false">SUM(J7:J8)</f>
        <v>3675</v>
      </c>
      <c r="K9" s="254" t="n">
        <v>2</v>
      </c>
      <c r="L9" s="254" t="n">
        <f aca="false">SUM(L7:L8)</f>
        <v>2095</v>
      </c>
      <c r="M9" s="254" t="n">
        <f aca="false">SUM(M7:M8)</f>
        <v>221753</v>
      </c>
      <c r="N9" s="254" t="n">
        <v>3</v>
      </c>
      <c r="O9" s="254" t="n">
        <f aca="false">SUM(O7:O8)</f>
        <v>21361</v>
      </c>
      <c r="P9" s="254" t="n">
        <v>11</v>
      </c>
      <c r="Q9" s="254" t="n">
        <f aca="false">SUM(Q7,Q8)</f>
        <v>243114</v>
      </c>
    </row>
    <row r="11" customFormat="false" ht="13.5" hidden="false" customHeight="true" outlineLevel="0" collapsed="false">
      <c r="A11" s="34" t="s">
        <v>171</v>
      </c>
      <c r="B11" s="34" t="s">
        <v>172</v>
      </c>
      <c r="C11" s="35" t="s">
        <v>443</v>
      </c>
      <c r="D11" s="35"/>
      <c r="E11" s="35"/>
      <c r="F11" s="35"/>
      <c r="G11" s="35"/>
      <c r="H11" s="35"/>
      <c r="I11" s="35"/>
      <c r="J11" s="35"/>
      <c r="K11" s="35"/>
      <c r="L11" s="35"/>
      <c r="M11" s="35"/>
      <c r="N11" s="35" t="s">
        <v>444</v>
      </c>
      <c r="O11" s="35"/>
      <c r="P11" s="35" t="s">
        <v>214</v>
      </c>
      <c r="Q11" s="35"/>
    </row>
    <row r="12" customFormat="false" ht="13.5" hidden="false" customHeight="false" outlineLevel="0" collapsed="false">
      <c r="A12" s="34"/>
      <c r="B12" s="34"/>
      <c r="C12" s="35" t="s">
        <v>445</v>
      </c>
      <c r="D12" s="35"/>
      <c r="E12" s="35"/>
      <c r="F12" s="35"/>
      <c r="G12" s="35" t="s">
        <v>181</v>
      </c>
      <c r="H12" s="35"/>
      <c r="I12" s="35" t="s">
        <v>182</v>
      </c>
      <c r="J12" s="35"/>
      <c r="K12" s="35" t="s">
        <v>180</v>
      </c>
      <c r="L12" s="35"/>
      <c r="M12" s="35" t="s">
        <v>195</v>
      </c>
      <c r="N12" s="35"/>
      <c r="O12" s="35"/>
      <c r="P12" s="35"/>
      <c r="Q12" s="35"/>
    </row>
    <row r="13" customFormat="false" ht="13.5" hidden="false" customHeight="false" outlineLevel="0" collapsed="false">
      <c r="A13" s="34"/>
      <c r="B13" s="34"/>
      <c r="C13" s="35" t="s">
        <v>446</v>
      </c>
      <c r="D13" s="35"/>
      <c r="E13" s="35" t="s">
        <v>313</v>
      </c>
      <c r="F13" s="35"/>
      <c r="G13" s="35" t="s">
        <v>184</v>
      </c>
      <c r="H13" s="35" t="s">
        <v>411</v>
      </c>
      <c r="I13" s="35" t="s">
        <v>184</v>
      </c>
      <c r="J13" s="35" t="s">
        <v>411</v>
      </c>
      <c r="K13" s="35" t="s">
        <v>184</v>
      </c>
      <c r="L13" s="35" t="s">
        <v>411</v>
      </c>
      <c r="M13" s="35" t="s">
        <v>411</v>
      </c>
      <c r="N13" s="35" t="s">
        <v>184</v>
      </c>
      <c r="O13" s="35" t="s">
        <v>411</v>
      </c>
      <c r="P13" s="35" t="s">
        <v>184</v>
      </c>
      <c r="Q13" s="35" t="s">
        <v>411</v>
      </c>
    </row>
    <row r="14" customFormat="false" ht="13.5" hidden="false" customHeight="false" outlineLevel="0" collapsed="false">
      <c r="A14" s="34"/>
      <c r="B14" s="34"/>
      <c r="C14" s="35" t="s">
        <v>184</v>
      </c>
      <c r="D14" s="35" t="s">
        <v>411</v>
      </c>
      <c r="E14" s="35" t="s">
        <v>184</v>
      </c>
      <c r="F14" s="35" t="s">
        <v>411</v>
      </c>
      <c r="G14" s="35"/>
      <c r="H14" s="35"/>
      <c r="I14" s="35"/>
      <c r="J14" s="35"/>
      <c r="K14" s="35"/>
      <c r="L14" s="35"/>
      <c r="M14" s="35"/>
      <c r="N14" s="35"/>
      <c r="O14" s="35"/>
      <c r="P14" s="35"/>
      <c r="Q14" s="35"/>
    </row>
    <row r="15" customFormat="false" ht="13.5" hidden="false" customHeight="false" outlineLevel="0" collapsed="false">
      <c r="A15" s="88" t="s">
        <v>188</v>
      </c>
      <c r="B15" s="131" t="s">
        <v>43</v>
      </c>
      <c r="C15" s="254" t="n">
        <v>10</v>
      </c>
      <c r="D15" s="254" t="n">
        <v>38302</v>
      </c>
      <c r="E15" s="254" t="n">
        <v>7</v>
      </c>
      <c r="F15" s="254" t="n">
        <v>13701</v>
      </c>
      <c r="G15" s="255" t="n">
        <v>1</v>
      </c>
      <c r="H15" s="255" t="n">
        <v>680</v>
      </c>
      <c r="I15" s="255" t="n">
        <v>1</v>
      </c>
      <c r="J15" s="255" t="n">
        <v>932</v>
      </c>
      <c r="K15" s="255" t="s">
        <v>205</v>
      </c>
      <c r="L15" s="255" t="s">
        <v>205</v>
      </c>
      <c r="M15" s="254" t="n">
        <f aca="false">SUM(D15,F15,H15,J15,L15)</f>
        <v>53615</v>
      </c>
      <c r="N15" s="255" t="s">
        <v>205</v>
      </c>
      <c r="O15" s="255" t="s">
        <v>205</v>
      </c>
      <c r="P15" s="254" t="n">
        <v>11</v>
      </c>
      <c r="Q15" s="254" t="n">
        <f aca="false">SUM(M15,O15)</f>
        <v>53615</v>
      </c>
    </row>
    <row r="16" customFormat="false" ht="13.5" hidden="false" customHeight="false" outlineLevel="0" collapsed="false">
      <c r="A16" s="88"/>
      <c r="B16" s="131" t="s">
        <v>45</v>
      </c>
      <c r="C16" s="254" t="n">
        <v>11</v>
      </c>
      <c r="D16" s="254" t="n">
        <v>140567</v>
      </c>
      <c r="E16" s="254" t="n">
        <v>9</v>
      </c>
      <c r="F16" s="254" t="n">
        <v>45084</v>
      </c>
      <c r="G16" s="254" t="n">
        <v>5</v>
      </c>
      <c r="H16" s="254" t="n">
        <v>6420</v>
      </c>
      <c r="I16" s="255" t="n">
        <v>4</v>
      </c>
      <c r="J16" s="255" t="n">
        <v>5608</v>
      </c>
      <c r="K16" s="255" t="n">
        <v>3</v>
      </c>
      <c r="L16" s="254" t="n">
        <v>2951</v>
      </c>
      <c r="M16" s="254" t="n">
        <f aca="false">SUM(D16,F16,H16,J16,L16)</f>
        <v>200630</v>
      </c>
      <c r="N16" s="254" t="n">
        <v>5</v>
      </c>
      <c r="O16" s="254" t="n">
        <v>28998</v>
      </c>
      <c r="P16" s="254" t="n">
        <v>11</v>
      </c>
      <c r="Q16" s="254" t="n">
        <f aca="false">SUM(M16,O16)</f>
        <v>229628</v>
      </c>
    </row>
    <row r="17" customFormat="false" ht="13.5" hidden="false" customHeight="false" outlineLevel="0" collapsed="false">
      <c r="A17" s="88"/>
      <c r="B17" s="131" t="s">
        <v>251</v>
      </c>
      <c r="C17" s="254" t="n">
        <v>11</v>
      </c>
      <c r="D17" s="254" t="n">
        <f aca="false">SUM(D15:D16)</f>
        <v>178869</v>
      </c>
      <c r="E17" s="254" t="n">
        <v>10</v>
      </c>
      <c r="F17" s="254" t="n">
        <f aca="false">SUM(F15:F16)</f>
        <v>58785</v>
      </c>
      <c r="G17" s="254" t="n">
        <v>6</v>
      </c>
      <c r="H17" s="254" t="n">
        <f aca="false">SUM(H15:H16)</f>
        <v>7100</v>
      </c>
      <c r="I17" s="254" t="n">
        <v>5</v>
      </c>
      <c r="J17" s="254" t="n">
        <f aca="false">SUM(J15:J16)</f>
        <v>6540</v>
      </c>
      <c r="K17" s="254" t="n">
        <v>3</v>
      </c>
      <c r="L17" s="254" t="n">
        <f aca="false">SUM(L15:L16)</f>
        <v>2951</v>
      </c>
      <c r="M17" s="254" t="n">
        <f aca="false">SUM(M15:M16)</f>
        <v>254245</v>
      </c>
      <c r="N17" s="254" t="n">
        <v>5</v>
      </c>
      <c r="O17" s="254" t="n">
        <f aca="false">SUM(O15:O16)</f>
        <v>28998</v>
      </c>
      <c r="P17" s="254" t="n">
        <v>11</v>
      </c>
      <c r="Q17" s="254" t="n">
        <f aca="false">SUM(Q15,Q16)</f>
        <v>283243</v>
      </c>
    </row>
    <row r="19" customFormat="false" ht="13.5" hidden="false" customHeight="true" outlineLevel="0" collapsed="false">
      <c r="A19" s="34" t="s">
        <v>171</v>
      </c>
      <c r="B19" s="34" t="s">
        <v>172</v>
      </c>
      <c r="C19" s="35" t="s">
        <v>443</v>
      </c>
      <c r="D19" s="35"/>
      <c r="E19" s="35"/>
      <c r="F19" s="35"/>
      <c r="G19" s="35"/>
      <c r="H19" s="35"/>
      <c r="I19" s="35"/>
      <c r="J19" s="35"/>
      <c r="K19" s="35"/>
      <c r="L19" s="35"/>
      <c r="M19" s="35"/>
      <c r="N19" s="35" t="s">
        <v>444</v>
      </c>
      <c r="O19" s="35"/>
      <c r="P19" s="35" t="s">
        <v>214</v>
      </c>
      <c r="Q19" s="35"/>
    </row>
    <row r="20" customFormat="false" ht="13.5" hidden="false" customHeight="false" outlineLevel="0" collapsed="false">
      <c r="A20" s="34"/>
      <c r="B20" s="34"/>
      <c r="C20" s="35" t="s">
        <v>445</v>
      </c>
      <c r="D20" s="35"/>
      <c r="E20" s="35"/>
      <c r="F20" s="35"/>
      <c r="G20" s="35" t="s">
        <v>181</v>
      </c>
      <c r="H20" s="35"/>
      <c r="I20" s="35" t="s">
        <v>182</v>
      </c>
      <c r="J20" s="35"/>
      <c r="K20" s="35" t="s">
        <v>180</v>
      </c>
      <c r="L20" s="35"/>
      <c r="M20" s="35" t="s">
        <v>195</v>
      </c>
      <c r="N20" s="35"/>
      <c r="O20" s="35"/>
      <c r="P20" s="35"/>
      <c r="Q20" s="35"/>
    </row>
    <row r="21" customFormat="false" ht="13.5" hidden="false" customHeight="false" outlineLevel="0" collapsed="false">
      <c r="A21" s="34"/>
      <c r="B21" s="34"/>
      <c r="C21" s="35" t="s">
        <v>446</v>
      </c>
      <c r="D21" s="35"/>
      <c r="E21" s="35" t="s">
        <v>313</v>
      </c>
      <c r="F21" s="35"/>
      <c r="G21" s="35" t="s">
        <v>184</v>
      </c>
      <c r="H21" s="35" t="s">
        <v>411</v>
      </c>
      <c r="I21" s="35" t="s">
        <v>184</v>
      </c>
      <c r="J21" s="35" t="s">
        <v>411</v>
      </c>
      <c r="K21" s="35" t="s">
        <v>184</v>
      </c>
      <c r="L21" s="35" t="s">
        <v>411</v>
      </c>
      <c r="M21" s="35" t="s">
        <v>411</v>
      </c>
      <c r="N21" s="35" t="s">
        <v>184</v>
      </c>
      <c r="O21" s="35" t="s">
        <v>411</v>
      </c>
      <c r="P21" s="35" t="s">
        <v>184</v>
      </c>
      <c r="Q21" s="35" t="s">
        <v>411</v>
      </c>
    </row>
    <row r="22" customFormat="false" ht="13.5" hidden="false" customHeight="false" outlineLevel="0" collapsed="false">
      <c r="A22" s="34"/>
      <c r="B22" s="34"/>
      <c r="C22" s="35" t="s">
        <v>184</v>
      </c>
      <c r="D22" s="35" t="s">
        <v>411</v>
      </c>
      <c r="E22" s="35" t="s">
        <v>184</v>
      </c>
      <c r="F22" s="35" t="s">
        <v>411</v>
      </c>
      <c r="G22" s="35"/>
      <c r="H22" s="35"/>
      <c r="I22" s="35"/>
      <c r="J22" s="35"/>
      <c r="K22" s="35"/>
      <c r="L22" s="35"/>
      <c r="M22" s="35"/>
      <c r="N22" s="35"/>
      <c r="O22" s="35"/>
      <c r="P22" s="35"/>
      <c r="Q22" s="35"/>
    </row>
    <row r="23" customFormat="false" ht="13.5" hidden="false" customHeight="false" outlineLevel="0" collapsed="false">
      <c r="A23" s="88" t="s">
        <v>8</v>
      </c>
      <c r="B23" s="131" t="s">
        <v>43</v>
      </c>
      <c r="C23" s="256" t="n">
        <v>8</v>
      </c>
      <c r="D23" s="256" t="n">
        <v>35374</v>
      </c>
      <c r="E23" s="256" t="n">
        <v>4</v>
      </c>
      <c r="F23" s="256" t="n">
        <v>5850</v>
      </c>
      <c r="G23" s="255" t="n">
        <v>1</v>
      </c>
      <c r="H23" s="255" t="n">
        <v>345</v>
      </c>
      <c r="I23" s="255" t="n">
        <v>1</v>
      </c>
      <c r="J23" s="255" t="n">
        <v>881</v>
      </c>
      <c r="K23" s="255" t="n">
        <v>1</v>
      </c>
      <c r="L23" s="255" t="n">
        <v>1484</v>
      </c>
      <c r="M23" s="256" t="n">
        <f aca="false">SUM(D23,F23,H23,J23,L23)</f>
        <v>43934</v>
      </c>
      <c r="N23" s="255" t="s">
        <v>205</v>
      </c>
      <c r="O23" s="255" t="s">
        <v>205</v>
      </c>
      <c r="P23" s="256" t="n">
        <v>9</v>
      </c>
      <c r="Q23" s="256" t="n">
        <f aca="false">SUM(M23,O23)</f>
        <v>43934</v>
      </c>
    </row>
    <row r="24" customFormat="false" ht="13.5" hidden="false" customHeight="false" outlineLevel="0" collapsed="false">
      <c r="A24" s="88"/>
      <c r="B24" s="131" t="s">
        <v>45</v>
      </c>
      <c r="C24" s="256" t="n">
        <v>10</v>
      </c>
      <c r="D24" s="256" t="n">
        <v>118056</v>
      </c>
      <c r="E24" s="256" t="n">
        <v>9</v>
      </c>
      <c r="F24" s="256" t="n">
        <v>40876</v>
      </c>
      <c r="G24" s="256" t="n">
        <v>2</v>
      </c>
      <c r="H24" s="256" t="n">
        <v>4179</v>
      </c>
      <c r="I24" s="256" t="n">
        <v>5</v>
      </c>
      <c r="J24" s="256" t="n">
        <v>7890</v>
      </c>
      <c r="K24" s="255" t="n">
        <v>1</v>
      </c>
      <c r="L24" s="256" t="n">
        <v>889</v>
      </c>
      <c r="M24" s="256" t="n">
        <f aca="false">SUM(D24,F24,H24,J24,L24)</f>
        <v>171890</v>
      </c>
      <c r="N24" s="256" t="n">
        <v>3</v>
      </c>
      <c r="O24" s="256" t="n">
        <v>33011</v>
      </c>
      <c r="P24" s="256" t="n">
        <v>11</v>
      </c>
      <c r="Q24" s="256" t="n">
        <f aca="false">SUM(M24,O24)</f>
        <v>204901</v>
      </c>
    </row>
    <row r="25" customFormat="false" ht="13.5" hidden="false" customHeight="false" outlineLevel="0" collapsed="false">
      <c r="A25" s="88"/>
      <c r="B25" s="131" t="s">
        <v>251</v>
      </c>
      <c r="C25" s="256" t="n">
        <v>10</v>
      </c>
      <c r="D25" s="256" t="n">
        <f aca="false">SUM(D23:D24)</f>
        <v>153430</v>
      </c>
      <c r="E25" s="256" t="n">
        <v>9</v>
      </c>
      <c r="F25" s="256" t="n">
        <f aca="false">SUM(F23:F24)</f>
        <v>46726</v>
      </c>
      <c r="G25" s="256" t="n">
        <v>2</v>
      </c>
      <c r="H25" s="256" t="n">
        <f aca="false">SUM(H23:H24)</f>
        <v>4524</v>
      </c>
      <c r="I25" s="256" t="n">
        <v>5</v>
      </c>
      <c r="J25" s="256" t="n">
        <f aca="false">SUM(J23:J24)</f>
        <v>8771</v>
      </c>
      <c r="K25" s="256" t="n">
        <v>1</v>
      </c>
      <c r="L25" s="256" t="n">
        <f aca="false">SUM(L23:L24)</f>
        <v>2373</v>
      </c>
      <c r="M25" s="256" t="n">
        <f aca="false">SUM(M23:M24)</f>
        <v>215824</v>
      </c>
      <c r="N25" s="256" t="n">
        <v>3</v>
      </c>
      <c r="O25" s="256" t="n">
        <f aca="false">SUM(O23:O24)</f>
        <v>33011</v>
      </c>
      <c r="P25" s="256" t="n">
        <v>11</v>
      </c>
      <c r="Q25" s="256" t="n">
        <f aca="false">SUM(Q23,Q24)</f>
        <v>248835</v>
      </c>
    </row>
    <row r="27" customFormat="false" ht="13.5" hidden="false" customHeight="true" outlineLevel="0" collapsed="false">
      <c r="A27" s="34" t="s">
        <v>171</v>
      </c>
      <c r="B27" s="257" t="s">
        <v>172</v>
      </c>
      <c r="C27" s="35" t="s">
        <v>443</v>
      </c>
      <c r="D27" s="35"/>
      <c r="E27" s="35"/>
      <c r="F27" s="35"/>
      <c r="G27" s="35"/>
      <c r="H27" s="35"/>
      <c r="I27" s="35"/>
      <c r="J27" s="35"/>
      <c r="K27" s="35"/>
      <c r="L27" s="35"/>
      <c r="M27" s="35"/>
      <c r="N27" s="35" t="s">
        <v>444</v>
      </c>
      <c r="O27" s="35"/>
      <c r="P27" s="35" t="s">
        <v>214</v>
      </c>
      <c r="Q27" s="35"/>
    </row>
    <row r="28" customFormat="false" ht="13.5" hidden="false" customHeight="false" outlineLevel="0" collapsed="false">
      <c r="A28" s="34"/>
      <c r="B28" s="258"/>
      <c r="C28" s="35" t="s">
        <v>445</v>
      </c>
      <c r="D28" s="35"/>
      <c r="E28" s="35"/>
      <c r="F28" s="35"/>
      <c r="G28" s="35" t="s">
        <v>181</v>
      </c>
      <c r="H28" s="35"/>
      <c r="I28" s="35" t="s">
        <v>182</v>
      </c>
      <c r="J28" s="35"/>
      <c r="K28" s="35" t="s">
        <v>180</v>
      </c>
      <c r="L28" s="35"/>
      <c r="M28" s="35" t="s">
        <v>195</v>
      </c>
      <c r="N28" s="35"/>
      <c r="O28" s="35"/>
      <c r="P28" s="35"/>
      <c r="Q28" s="35"/>
    </row>
    <row r="29" customFormat="false" ht="13.5" hidden="false" customHeight="false" outlineLevel="0" collapsed="false">
      <c r="A29" s="34"/>
      <c r="B29" s="258"/>
      <c r="C29" s="35" t="s">
        <v>446</v>
      </c>
      <c r="D29" s="35"/>
      <c r="E29" s="35" t="s">
        <v>313</v>
      </c>
      <c r="F29" s="35"/>
      <c r="G29" s="35" t="s">
        <v>184</v>
      </c>
      <c r="H29" s="35" t="s">
        <v>411</v>
      </c>
      <c r="I29" s="35" t="s">
        <v>184</v>
      </c>
      <c r="J29" s="35" t="s">
        <v>411</v>
      </c>
      <c r="K29" s="35" t="s">
        <v>184</v>
      </c>
      <c r="L29" s="35" t="s">
        <v>411</v>
      </c>
      <c r="M29" s="35" t="s">
        <v>411</v>
      </c>
      <c r="N29" s="35" t="s">
        <v>184</v>
      </c>
      <c r="O29" s="35" t="s">
        <v>411</v>
      </c>
      <c r="P29" s="35" t="s">
        <v>184</v>
      </c>
      <c r="Q29" s="35" t="s">
        <v>411</v>
      </c>
    </row>
    <row r="30" customFormat="false" ht="13.5" hidden="false" customHeight="false" outlineLevel="0" collapsed="false">
      <c r="A30" s="34"/>
      <c r="B30" s="259"/>
      <c r="C30" s="35" t="s">
        <v>184</v>
      </c>
      <c r="D30" s="35" t="s">
        <v>411</v>
      </c>
      <c r="E30" s="35" t="s">
        <v>184</v>
      </c>
      <c r="F30" s="35" t="s">
        <v>411</v>
      </c>
      <c r="G30" s="35"/>
      <c r="H30" s="35"/>
      <c r="I30" s="35"/>
      <c r="J30" s="35"/>
      <c r="K30" s="35"/>
      <c r="L30" s="35"/>
      <c r="M30" s="35"/>
      <c r="N30" s="35"/>
      <c r="O30" s="35"/>
      <c r="P30" s="35"/>
      <c r="Q30" s="35"/>
    </row>
    <row r="31" customFormat="false" ht="13.5" hidden="false" customHeight="false" outlineLevel="0" collapsed="false">
      <c r="A31" s="88" t="s">
        <v>10</v>
      </c>
      <c r="B31" s="131" t="s">
        <v>43</v>
      </c>
      <c r="C31" s="256" t="n">
        <v>8</v>
      </c>
      <c r="D31" s="256" t="n">
        <v>21110</v>
      </c>
      <c r="E31" s="256" t="n">
        <v>6</v>
      </c>
      <c r="F31" s="256" t="n">
        <v>3419</v>
      </c>
      <c r="G31" s="255" t="n">
        <v>2</v>
      </c>
      <c r="H31" s="255" t="n">
        <v>1821</v>
      </c>
      <c r="I31" s="255" t="s">
        <v>205</v>
      </c>
      <c r="J31" s="255" t="s">
        <v>205</v>
      </c>
      <c r="K31" s="255" t="n">
        <v>1</v>
      </c>
      <c r="L31" s="255" t="n">
        <v>1172</v>
      </c>
      <c r="M31" s="256" t="n">
        <f aca="false">SUM(D31,F31,H31,J31,L31)</f>
        <v>27522</v>
      </c>
      <c r="N31" s="255" t="s">
        <v>205</v>
      </c>
      <c r="O31" s="255" t="s">
        <v>205</v>
      </c>
      <c r="P31" s="256" t="n">
        <v>9</v>
      </c>
      <c r="Q31" s="256" t="n">
        <f aca="false">SUM(M31,O31)</f>
        <v>27522</v>
      </c>
    </row>
    <row r="32" customFormat="false" ht="13.5" hidden="false" customHeight="false" outlineLevel="0" collapsed="false">
      <c r="A32" s="88"/>
      <c r="B32" s="131" t="s">
        <v>45</v>
      </c>
      <c r="C32" s="256" t="n">
        <v>10</v>
      </c>
      <c r="D32" s="256" t="n">
        <v>156106</v>
      </c>
      <c r="E32" s="256" t="n">
        <v>7</v>
      </c>
      <c r="F32" s="256" t="n">
        <v>31382</v>
      </c>
      <c r="G32" s="256" t="n">
        <v>3</v>
      </c>
      <c r="H32" s="256" t="n">
        <v>2061</v>
      </c>
      <c r="I32" s="256" t="n">
        <v>3</v>
      </c>
      <c r="J32" s="256" t="n">
        <v>7233</v>
      </c>
      <c r="K32" s="255" t="n">
        <v>2</v>
      </c>
      <c r="L32" s="256" t="n">
        <v>888</v>
      </c>
      <c r="M32" s="256" t="n">
        <f aca="false">SUM(D32,F32,H32,J32,L32)</f>
        <v>197670</v>
      </c>
      <c r="N32" s="256" t="n">
        <v>3</v>
      </c>
      <c r="O32" s="256" t="n">
        <v>30888</v>
      </c>
      <c r="P32" s="256" t="n">
        <v>11</v>
      </c>
      <c r="Q32" s="256" t="n">
        <f aca="false">SUM(M32,O32)</f>
        <v>228558</v>
      </c>
    </row>
    <row r="33" customFormat="false" ht="13.5" hidden="false" customHeight="false" outlineLevel="0" collapsed="false">
      <c r="A33" s="88"/>
      <c r="B33" s="131" t="s">
        <v>251</v>
      </c>
      <c r="C33" s="256" t="n">
        <v>10</v>
      </c>
      <c r="D33" s="256" t="n">
        <f aca="false">SUM(D31:D32)</f>
        <v>177216</v>
      </c>
      <c r="E33" s="256" t="n">
        <v>9</v>
      </c>
      <c r="F33" s="256" t="n">
        <f aca="false">SUM(F31:F32)</f>
        <v>34801</v>
      </c>
      <c r="G33" s="256" t="n">
        <v>4</v>
      </c>
      <c r="H33" s="256" t="n">
        <f aca="false">SUM(H31:H32)</f>
        <v>3882</v>
      </c>
      <c r="I33" s="256" t="n">
        <v>3</v>
      </c>
      <c r="J33" s="256" t="n">
        <f aca="false">SUM(J31:J32)</f>
        <v>7233</v>
      </c>
      <c r="K33" s="256" t="n">
        <v>3</v>
      </c>
      <c r="L33" s="256" t="n">
        <f aca="false">SUM(L31:L32)</f>
        <v>2060</v>
      </c>
      <c r="M33" s="256" t="n">
        <f aca="false">SUM(M31:M32)</f>
        <v>225192</v>
      </c>
      <c r="N33" s="256" t="n">
        <v>3</v>
      </c>
      <c r="O33" s="256" t="n">
        <f aca="false">SUM(O31:O32)</f>
        <v>30888</v>
      </c>
      <c r="P33" s="256" t="n">
        <v>11</v>
      </c>
      <c r="Q33" s="256" t="n">
        <f aca="false">SUM(Q31,Q32)</f>
        <v>256080</v>
      </c>
    </row>
    <row r="34" customFormat="false" ht="13.5" hidden="false" customHeight="false" outlineLevel="0" collapsed="false">
      <c r="C34" s="16"/>
      <c r="D34" s="16"/>
      <c r="E34" s="16"/>
      <c r="F34" s="16"/>
      <c r="G34" s="16"/>
      <c r="H34" s="16"/>
      <c r="I34" s="16"/>
      <c r="J34" s="16"/>
      <c r="K34" s="16"/>
      <c r="L34" s="16"/>
      <c r="M34" s="16"/>
      <c r="N34" s="16"/>
      <c r="O34" s="16"/>
    </row>
    <row r="35" customFormat="false" ht="13.5" hidden="false" customHeight="true" outlineLevel="0" collapsed="false">
      <c r="A35" s="34" t="s">
        <v>171</v>
      </c>
      <c r="B35" s="257" t="s">
        <v>172</v>
      </c>
      <c r="C35" s="35" t="s">
        <v>443</v>
      </c>
      <c r="D35" s="35"/>
      <c r="E35" s="35"/>
      <c r="F35" s="35"/>
      <c r="G35" s="35"/>
      <c r="H35" s="35"/>
      <c r="I35" s="35"/>
      <c r="J35" s="35"/>
      <c r="K35" s="35"/>
      <c r="L35" s="35"/>
      <c r="M35" s="35"/>
      <c r="N35" s="35" t="s">
        <v>444</v>
      </c>
      <c r="O35" s="35"/>
      <c r="P35" s="35" t="s">
        <v>214</v>
      </c>
      <c r="Q35" s="35"/>
    </row>
    <row r="36" customFormat="false" ht="13.5" hidden="false" customHeight="false" outlineLevel="0" collapsed="false">
      <c r="A36" s="34"/>
      <c r="B36" s="258"/>
      <c r="C36" s="35" t="s">
        <v>445</v>
      </c>
      <c r="D36" s="35"/>
      <c r="E36" s="35"/>
      <c r="F36" s="35"/>
      <c r="G36" s="35" t="s">
        <v>181</v>
      </c>
      <c r="H36" s="35"/>
      <c r="I36" s="35" t="s">
        <v>182</v>
      </c>
      <c r="J36" s="35"/>
      <c r="K36" s="35" t="s">
        <v>180</v>
      </c>
      <c r="L36" s="35"/>
      <c r="M36" s="35" t="s">
        <v>195</v>
      </c>
      <c r="N36" s="35"/>
      <c r="O36" s="35"/>
      <c r="P36" s="35"/>
      <c r="Q36" s="35"/>
    </row>
    <row r="37" customFormat="false" ht="13.5" hidden="false" customHeight="false" outlineLevel="0" collapsed="false">
      <c r="A37" s="34"/>
      <c r="B37" s="258"/>
      <c r="C37" s="35" t="s">
        <v>446</v>
      </c>
      <c r="D37" s="35"/>
      <c r="E37" s="35" t="s">
        <v>313</v>
      </c>
      <c r="F37" s="35"/>
      <c r="G37" s="35" t="s">
        <v>184</v>
      </c>
      <c r="H37" s="35" t="s">
        <v>411</v>
      </c>
      <c r="I37" s="35" t="s">
        <v>184</v>
      </c>
      <c r="J37" s="35" t="s">
        <v>411</v>
      </c>
      <c r="K37" s="35" t="s">
        <v>184</v>
      </c>
      <c r="L37" s="35" t="s">
        <v>411</v>
      </c>
      <c r="M37" s="35" t="s">
        <v>411</v>
      </c>
      <c r="N37" s="35" t="s">
        <v>184</v>
      </c>
      <c r="O37" s="35" t="s">
        <v>411</v>
      </c>
      <c r="P37" s="35" t="s">
        <v>184</v>
      </c>
      <c r="Q37" s="35" t="s">
        <v>411</v>
      </c>
    </row>
    <row r="38" customFormat="false" ht="13.5" hidden="false" customHeight="false" outlineLevel="0" collapsed="false">
      <c r="A38" s="34"/>
      <c r="B38" s="259"/>
      <c r="C38" s="35" t="s">
        <v>184</v>
      </c>
      <c r="D38" s="35" t="s">
        <v>411</v>
      </c>
      <c r="E38" s="35" t="s">
        <v>184</v>
      </c>
      <c r="F38" s="35" t="s">
        <v>411</v>
      </c>
      <c r="G38" s="35"/>
      <c r="H38" s="35"/>
      <c r="I38" s="35"/>
      <c r="J38" s="35"/>
      <c r="K38" s="35"/>
      <c r="L38" s="35"/>
      <c r="M38" s="35"/>
      <c r="N38" s="35"/>
      <c r="O38" s="35"/>
      <c r="P38" s="35"/>
      <c r="Q38" s="35"/>
    </row>
    <row r="39" customFormat="false" ht="13.5" hidden="false" customHeight="false" outlineLevel="0" collapsed="false">
      <c r="A39" s="88" t="s">
        <v>12</v>
      </c>
      <c r="B39" s="131" t="s">
        <v>43</v>
      </c>
      <c r="C39" s="203" t="n">
        <v>8</v>
      </c>
      <c r="D39" s="203" t="n">
        <v>20501</v>
      </c>
      <c r="E39" s="203" t="n">
        <v>6</v>
      </c>
      <c r="F39" s="203" t="n">
        <v>4959</v>
      </c>
      <c r="G39" s="230" t="n">
        <v>2</v>
      </c>
      <c r="H39" s="230" t="n">
        <v>488</v>
      </c>
      <c r="I39" s="230" t="n">
        <v>1</v>
      </c>
      <c r="J39" s="230" t="n">
        <v>118</v>
      </c>
      <c r="K39" s="230" t="n">
        <v>1</v>
      </c>
      <c r="L39" s="230" t="n">
        <v>476</v>
      </c>
      <c r="M39" s="203" t="n">
        <f aca="false">SUM(D39,F39,H39,J39,L39)</f>
        <v>26542</v>
      </c>
      <c r="N39" s="230" t="n">
        <v>1</v>
      </c>
      <c r="O39" s="230" t="n">
        <v>281</v>
      </c>
      <c r="P39" s="203" t="n">
        <v>10</v>
      </c>
      <c r="Q39" s="203" t="n">
        <f aca="false">SUM(M39,O39)</f>
        <v>26823</v>
      </c>
    </row>
    <row r="40" customFormat="false" ht="13.5" hidden="false" customHeight="false" outlineLevel="0" collapsed="false">
      <c r="A40" s="88"/>
      <c r="B40" s="131" t="s">
        <v>45</v>
      </c>
      <c r="C40" s="203" t="n">
        <v>10</v>
      </c>
      <c r="D40" s="203" t="n">
        <v>135013</v>
      </c>
      <c r="E40" s="203" t="n">
        <v>8</v>
      </c>
      <c r="F40" s="203" t="n">
        <v>49925</v>
      </c>
      <c r="G40" s="203" t="n">
        <v>1</v>
      </c>
      <c r="H40" s="203" t="n">
        <v>2457</v>
      </c>
      <c r="I40" s="203" t="n">
        <v>3</v>
      </c>
      <c r="J40" s="203" t="n">
        <v>8485</v>
      </c>
      <c r="K40" s="230" t="n">
        <v>1</v>
      </c>
      <c r="L40" s="203" t="n">
        <v>1135</v>
      </c>
      <c r="M40" s="203" t="n">
        <f aca="false">SUM(D40,F40,H40,J40,L40)</f>
        <v>197015</v>
      </c>
      <c r="N40" s="203" t="n">
        <v>4</v>
      </c>
      <c r="O40" s="203" t="n">
        <v>37109</v>
      </c>
      <c r="P40" s="203" t="n">
        <v>11</v>
      </c>
      <c r="Q40" s="203" t="n">
        <f aca="false">SUM(M40,O40)</f>
        <v>234124</v>
      </c>
    </row>
    <row r="41" customFormat="false" ht="13.5" hidden="false" customHeight="false" outlineLevel="0" collapsed="false">
      <c r="A41" s="88"/>
      <c r="B41" s="131" t="s">
        <v>251</v>
      </c>
      <c r="C41" s="203" t="n">
        <v>10</v>
      </c>
      <c r="D41" s="203" t="n">
        <f aca="false">SUM(D39:D40)</f>
        <v>155514</v>
      </c>
      <c r="E41" s="203" t="n">
        <v>8</v>
      </c>
      <c r="F41" s="203" t="n">
        <f aca="false">SUM(F39:F40)</f>
        <v>54884</v>
      </c>
      <c r="G41" s="203" t="n">
        <v>3</v>
      </c>
      <c r="H41" s="203" t="n">
        <f aca="false">SUM(H39:H40)</f>
        <v>2945</v>
      </c>
      <c r="I41" s="203" t="n">
        <v>3</v>
      </c>
      <c r="J41" s="203" t="n">
        <f aca="false">SUM(J39:J40)</f>
        <v>8603</v>
      </c>
      <c r="K41" s="203" t="n">
        <v>2</v>
      </c>
      <c r="L41" s="203" t="n">
        <f aca="false">SUM(L39:L40)</f>
        <v>1611</v>
      </c>
      <c r="M41" s="203" t="n">
        <f aca="false">SUM(M39:M40)</f>
        <v>223557</v>
      </c>
      <c r="N41" s="203" t="n">
        <v>4</v>
      </c>
      <c r="O41" s="203" t="n">
        <f aca="false">SUM(O39:O40)</f>
        <v>37390</v>
      </c>
      <c r="P41" s="203" t="n">
        <v>11</v>
      </c>
      <c r="Q41" s="203" t="n">
        <f aca="false">SUM(Q39,Q40)</f>
        <v>260947</v>
      </c>
    </row>
    <row r="42" customFormat="false" ht="13.5" hidden="false" customHeight="false" outlineLevel="0" collapsed="false">
      <c r="C42" s="14"/>
      <c r="D42" s="14"/>
      <c r="E42" s="14"/>
      <c r="F42" s="14"/>
      <c r="G42" s="14"/>
      <c r="H42" s="14"/>
      <c r="I42" s="14"/>
      <c r="J42" s="14"/>
      <c r="K42" s="14"/>
      <c r="L42" s="14"/>
      <c r="M42" s="14"/>
      <c r="N42" s="14"/>
      <c r="O42" s="14"/>
    </row>
    <row r="43" customFormat="false" ht="13.5" hidden="false" customHeight="false" outlineLevel="0" collapsed="false">
      <c r="C43" s="14"/>
      <c r="D43" s="14"/>
      <c r="E43" s="14"/>
      <c r="F43" s="14"/>
      <c r="G43" s="14"/>
      <c r="H43" s="14"/>
      <c r="I43" s="14"/>
      <c r="J43" s="14"/>
      <c r="K43" s="14"/>
      <c r="L43" s="14"/>
      <c r="M43" s="14"/>
      <c r="N43" s="14"/>
      <c r="O43" s="14"/>
    </row>
    <row r="44" customFormat="false" ht="13.5" hidden="false" customHeight="false" outlineLevel="0" collapsed="false">
      <c r="C44" s="14"/>
      <c r="D44" s="14"/>
      <c r="E44" s="14"/>
      <c r="F44" s="14"/>
      <c r="G44" s="14"/>
      <c r="H44" s="14"/>
      <c r="I44" s="14"/>
      <c r="J44" s="14"/>
      <c r="K44" s="14"/>
      <c r="L44" s="14"/>
      <c r="M44" s="14"/>
      <c r="N44" s="14"/>
      <c r="O44" s="14"/>
    </row>
    <row r="45" customFormat="false" ht="13.5" hidden="false" customHeight="false" outlineLevel="0" collapsed="false">
      <c r="C45" s="14"/>
      <c r="D45" s="14"/>
      <c r="E45" s="14"/>
      <c r="F45" s="14"/>
      <c r="G45" s="14"/>
      <c r="H45" s="14"/>
      <c r="I45" s="14"/>
      <c r="J45" s="14"/>
      <c r="K45" s="14"/>
      <c r="L45" s="14"/>
      <c r="M45" s="14"/>
      <c r="N45" s="14"/>
      <c r="O45" s="14"/>
    </row>
    <row r="46" customFormat="false" ht="13.5" hidden="false" customHeight="false" outlineLevel="0" collapsed="false">
      <c r="C46" s="14"/>
      <c r="D46" s="14"/>
      <c r="E46" s="14"/>
      <c r="F46" s="14"/>
      <c r="G46" s="14"/>
      <c r="H46" s="14"/>
      <c r="I46" s="14"/>
      <c r="J46" s="14"/>
      <c r="K46" s="14"/>
      <c r="L46" s="14"/>
      <c r="M46" s="14"/>
      <c r="N46" s="14"/>
      <c r="O46" s="14"/>
    </row>
    <row r="47" customFormat="false" ht="13.5" hidden="false" customHeight="false" outlineLevel="0" collapsed="false">
      <c r="C47" s="14"/>
      <c r="D47" s="14"/>
      <c r="E47" s="14"/>
      <c r="F47" s="14"/>
      <c r="G47" s="14"/>
      <c r="H47" s="14"/>
      <c r="I47" s="14"/>
      <c r="J47" s="14"/>
      <c r="K47" s="14"/>
      <c r="L47" s="14"/>
      <c r="M47" s="14"/>
      <c r="N47" s="14"/>
      <c r="O47" s="14"/>
    </row>
  </sheetData>
  <mergeCells count="114">
    <mergeCell ref="P1:Q1"/>
    <mergeCell ref="A3:A6"/>
    <mergeCell ref="B3:B6"/>
    <mergeCell ref="C3:M3"/>
    <mergeCell ref="N3:O4"/>
    <mergeCell ref="P3:Q4"/>
    <mergeCell ref="C4:F4"/>
    <mergeCell ref="G4:H4"/>
    <mergeCell ref="I4:J4"/>
    <mergeCell ref="K4:L4"/>
    <mergeCell ref="C5:D5"/>
    <mergeCell ref="E5:F5"/>
    <mergeCell ref="G5:G6"/>
    <mergeCell ref="H5:H6"/>
    <mergeCell ref="I5:I6"/>
    <mergeCell ref="J5:J6"/>
    <mergeCell ref="K5:K6"/>
    <mergeCell ref="L5:L6"/>
    <mergeCell ref="M5:M6"/>
    <mergeCell ref="N5:N6"/>
    <mergeCell ref="O5:O6"/>
    <mergeCell ref="P5:P6"/>
    <mergeCell ref="Q5:Q6"/>
    <mergeCell ref="A7:A9"/>
    <mergeCell ref="A11:A14"/>
    <mergeCell ref="B11:B14"/>
    <mergeCell ref="C11:M11"/>
    <mergeCell ref="N11:O12"/>
    <mergeCell ref="P11:Q12"/>
    <mergeCell ref="C12:F12"/>
    <mergeCell ref="G12:H12"/>
    <mergeCell ref="I12:J12"/>
    <mergeCell ref="K12:L12"/>
    <mergeCell ref="C13:D13"/>
    <mergeCell ref="E13:F13"/>
    <mergeCell ref="G13:G14"/>
    <mergeCell ref="H13:H14"/>
    <mergeCell ref="I13:I14"/>
    <mergeCell ref="J13:J14"/>
    <mergeCell ref="K13:K14"/>
    <mergeCell ref="L13:L14"/>
    <mergeCell ref="M13:M14"/>
    <mergeCell ref="N13:N14"/>
    <mergeCell ref="O13:O14"/>
    <mergeCell ref="P13:P14"/>
    <mergeCell ref="Q13:Q14"/>
    <mergeCell ref="A15:A17"/>
    <mergeCell ref="A19:A22"/>
    <mergeCell ref="B19:B22"/>
    <mergeCell ref="C19:M19"/>
    <mergeCell ref="N19:O20"/>
    <mergeCell ref="P19:Q20"/>
    <mergeCell ref="C20:F20"/>
    <mergeCell ref="G20:H20"/>
    <mergeCell ref="I20:J20"/>
    <mergeCell ref="K20:L20"/>
    <mergeCell ref="C21:D21"/>
    <mergeCell ref="E21:F21"/>
    <mergeCell ref="G21:G22"/>
    <mergeCell ref="H21:H22"/>
    <mergeCell ref="I21:I22"/>
    <mergeCell ref="J21:J22"/>
    <mergeCell ref="K21:K22"/>
    <mergeCell ref="L21:L22"/>
    <mergeCell ref="M21:M22"/>
    <mergeCell ref="N21:N22"/>
    <mergeCell ref="O21:O22"/>
    <mergeCell ref="P21:P22"/>
    <mergeCell ref="Q21:Q22"/>
    <mergeCell ref="A23:A25"/>
    <mergeCell ref="A27:A30"/>
    <mergeCell ref="C27:M27"/>
    <mergeCell ref="N27:O28"/>
    <mergeCell ref="P27:Q28"/>
    <mergeCell ref="C28:F28"/>
    <mergeCell ref="G28:H28"/>
    <mergeCell ref="I28:J28"/>
    <mergeCell ref="K28:L28"/>
    <mergeCell ref="C29:D29"/>
    <mergeCell ref="E29:F29"/>
    <mergeCell ref="G29:G30"/>
    <mergeCell ref="H29:H30"/>
    <mergeCell ref="I29:I30"/>
    <mergeCell ref="J29:J30"/>
    <mergeCell ref="K29:K30"/>
    <mergeCell ref="L29:L30"/>
    <mergeCell ref="M29:M30"/>
    <mergeCell ref="N29:N30"/>
    <mergeCell ref="O29:O30"/>
    <mergeCell ref="P29:P30"/>
    <mergeCell ref="Q29:Q30"/>
    <mergeCell ref="A31:A33"/>
    <mergeCell ref="A35:A38"/>
    <mergeCell ref="C35:M35"/>
    <mergeCell ref="N35:O36"/>
    <mergeCell ref="P35:Q36"/>
    <mergeCell ref="C36:F36"/>
    <mergeCell ref="G36:H36"/>
    <mergeCell ref="I36:J36"/>
    <mergeCell ref="K36:L36"/>
    <mergeCell ref="C37:D37"/>
    <mergeCell ref="E37:F37"/>
    <mergeCell ref="G37:G38"/>
    <mergeCell ref="H37:H38"/>
    <mergeCell ref="I37:I38"/>
    <mergeCell ref="J37:J38"/>
    <mergeCell ref="K37:K38"/>
    <mergeCell ref="L37:L38"/>
    <mergeCell ref="M37:M38"/>
    <mergeCell ref="N37:N38"/>
    <mergeCell ref="O37:O38"/>
    <mergeCell ref="P37:P38"/>
    <mergeCell ref="Q37:Q38"/>
    <mergeCell ref="A39:A41"/>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K3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7.12"/>
    <col collapsed="false" customWidth="true" hidden="false" outlineLevel="0" max="6" min="6" style="0" width="7.12"/>
    <col collapsed="false" customWidth="true" hidden="false" outlineLevel="0" max="9" min="9" style="0" width="7.12"/>
  </cols>
  <sheetData>
    <row r="1" customFormat="false" ht="13.5" hidden="false" customHeight="false" outlineLevel="0" collapsed="false">
      <c r="A1" s="8" t="s">
        <v>447</v>
      </c>
    </row>
    <row r="2" customFormat="false" ht="13.5" hidden="false" customHeight="false" outlineLevel="0" collapsed="false">
      <c r="A2" s="8" t="s">
        <v>448</v>
      </c>
    </row>
    <row r="3" customFormat="false" ht="13.5" hidden="false" customHeight="false" outlineLevel="0" collapsed="false">
      <c r="A3" s="8" t="s">
        <v>424</v>
      </c>
    </row>
    <row r="4" customFormat="false" ht="13.5" hidden="false" customHeight="true" outlineLevel="0" collapsed="false">
      <c r="A4" s="34" t="s">
        <v>171</v>
      </c>
      <c r="B4" s="35" t="s">
        <v>449</v>
      </c>
      <c r="C4" s="35"/>
      <c r="D4" s="35"/>
      <c r="E4" s="46" t="s">
        <v>450</v>
      </c>
      <c r="F4" s="46"/>
      <c r="G4" s="46" t="s">
        <v>451</v>
      </c>
      <c r="H4" s="46"/>
      <c r="I4" s="46" t="s">
        <v>452</v>
      </c>
      <c r="J4" s="46"/>
    </row>
    <row r="5" customFormat="false" ht="13.5" hidden="false" customHeight="false" outlineLevel="0" collapsed="false">
      <c r="A5" s="34"/>
      <c r="B5" s="35" t="s">
        <v>214</v>
      </c>
      <c r="C5" s="193" t="s">
        <v>453</v>
      </c>
      <c r="D5" s="193"/>
      <c r="E5" s="260" t="s">
        <v>454</v>
      </c>
      <c r="F5" s="260"/>
      <c r="G5" s="260" t="s">
        <v>455</v>
      </c>
      <c r="H5" s="260"/>
      <c r="I5" s="260" t="s">
        <v>454</v>
      </c>
      <c r="J5" s="260"/>
    </row>
    <row r="6" s="32" customFormat="true" ht="13.5" hidden="false" customHeight="false" outlineLevel="0" collapsed="false">
      <c r="A6" s="88" t="s">
        <v>197</v>
      </c>
      <c r="B6" s="215" t="n">
        <v>4</v>
      </c>
      <c r="C6" s="261" t="n">
        <v>3</v>
      </c>
      <c r="D6" s="261"/>
      <c r="E6" s="261" t="n">
        <v>1</v>
      </c>
      <c r="F6" s="261"/>
      <c r="G6" s="261" t="n">
        <v>3</v>
      </c>
      <c r="H6" s="261"/>
      <c r="I6" s="261" t="s">
        <v>205</v>
      </c>
      <c r="J6" s="261"/>
    </row>
    <row r="7" s="32" customFormat="true" ht="13.5" hidden="false" customHeight="false" outlineLevel="0" collapsed="false">
      <c r="A7" s="88" t="s">
        <v>188</v>
      </c>
      <c r="B7" s="215" t="n">
        <v>4</v>
      </c>
      <c r="C7" s="261" t="n">
        <v>2</v>
      </c>
      <c r="D7" s="261"/>
      <c r="E7" s="261" t="n">
        <v>1</v>
      </c>
      <c r="F7" s="261"/>
      <c r="G7" s="261" t="n">
        <v>3</v>
      </c>
      <c r="H7" s="261"/>
      <c r="I7" s="261" t="s">
        <v>205</v>
      </c>
      <c r="J7" s="261"/>
    </row>
    <row r="8" customFormat="false" ht="13.5" hidden="false" customHeight="false" outlineLevel="0" collapsed="false">
      <c r="A8" s="88" t="s">
        <v>8</v>
      </c>
      <c r="B8" s="215" t="n">
        <v>4</v>
      </c>
      <c r="C8" s="261" t="n">
        <v>2</v>
      </c>
      <c r="D8" s="261"/>
      <c r="E8" s="215" t="n">
        <v>1</v>
      </c>
      <c r="F8" s="215"/>
      <c r="G8" s="261" t="n">
        <v>3</v>
      </c>
      <c r="H8" s="261"/>
      <c r="I8" s="261" t="s">
        <v>205</v>
      </c>
      <c r="J8" s="261"/>
    </row>
    <row r="9" customFormat="false" ht="13.5" hidden="false" customHeight="false" outlineLevel="0" collapsed="false">
      <c r="A9" s="88" t="s">
        <v>10</v>
      </c>
      <c r="B9" s="215" t="n">
        <v>3</v>
      </c>
      <c r="C9" s="261" t="n">
        <v>2</v>
      </c>
      <c r="D9" s="261"/>
      <c r="E9" s="215" t="s">
        <v>205</v>
      </c>
      <c r="F9" s="215"/>
      <c r="G9" s="261" t="n">
        <v>3</v>
      </c>
      <c r="H9" s="261"/>
      <c r="I9" s="261" t="s">
        <v>205</v>
      </c>
      <c r="J9" s="261"/>
    </row>
    <row r="10" customFormat="false" ht="13.5" hidden="false" customHeight="false" outlineLevel="0" collapsed="false">
      <c r="A10" s="88" t="s">
        <v>12</v>
      </c>
      <c r="B10" s="230" t="n">
        <v>3</v>
      </c>
      <c r="C10" s="230" t="n">
        <v>2</v>
      </c>
      <c r="D10" s="230"/>
      <c r="E10" s="230" t="s">
        <v>205</v>
      </c>
      <c r="F10" s="230"/>
      <c r="G10" s="230" t="n">
        <v>3</v>
      </c>
      <c r="H10" s="230"/>
      <c r="I10" s="230" t="s">
        <v>205</v>
      </c>
      <c r="J10" s="230"/>
      <c r="K10" s="32"/>
    </row>
    <row r="11" customFormat="false" ht="13.5" hidden="false" customHeight="false" outlineLevel="0" collapsed="false">
      <c r="A11" s="20"/>
      <c r="B11" s="20"/>
      <c r="C11" s="99"/>
      <c r="D11" s="99"/>
      <c r="E11" s="20"/>
      <c r="F11" s="20"/>
      <c r="G11" s="20"/>
      <c r="H11" s="20"/>
      <c r="I11" s="262"/>
      <c r="J11" s="262"/>
      <c r="K11" s="32"/>
    </row>
    <row r="12" customFormat="false" ht="13.5" hidden="false" customHeight="false" outlineLevel="0" collapsed="false">
      <c r="A12" s="32"/>
      <c r="B12" s="32"/>
      <c r="C12" s="32"/>
      <c r="D12" s="32"/>
      <c r="E12" s="32"/>
      <c r="F12" s="32"/>
      <c r="G12" s="32"/>
      <c r="H12" s="32"/>
      <c r="I12" s="32"/>
      <c r="J12" s="32"/>
      <c r="K12" s="32"/>
    </row>
    <row r="13" customFormat="false" ht="13.5" hidden="false" customHeight="false" outlineLevel="0" collapsed="false">
      <c r="A13" s="8" t="s">
        <v>456</v>
      </c>
      <c r="B13" s="32"/>
      <c r="C13" s="32"/>
      <c r="D13" s="32"/>
      <c r="E13" s="32"/>
      <c r="F13" s="32"/>
      <c r="G13" s="32"/>
      <c r="H13" s="32"/>
      <c r="I13" s="32"/>
      <c r="J13" s="32"/>
      <c r="K13" s="32"/>
    </row>
    <row r="14" customFormat="false" ht="13.5" hidden="false" customHeight="true" outlineLevel="0" collapsed="false">
      <c r="A14" s="34" t="s">
        <v>171</v>
      </c>
      <c r="B14" s="35" t="s">
        <v>172</v>
      </c>
      <c r="C14" s="263" t="s">
        <v>387</v>
      </c>
      <c r="D14" s="263"/>
      <c r="E14" s="263"/>
      <c r="F14" s="263" t="s">
        <v>453</v>
      </c>
      <c r="G14" s="263"/>
      <c r="H14" s="263"/>
      <c r="I14" s="263" t="s">
        <v>457</v>
      </c>
      <c r="J14" s="263"/>
      <c r="K14" s="263"/>
    </row>
    <row r="15" customFormat="false" ht="13.5" hidden="false" customHeight="false" outlineLevel="0" collapsed="false">
      <c r="A15" s="34"/>
      <c r="B15" s="35"/>
      <c r="C15" s="263" t="s">
        <v>184</v>
      </c>
      <c r="D15" s="263" t="s">
        <v>411</v>
      </c>
      <c r="E15" s="263" t="s">
        <v>387</v>
      </c>
      <c r="F15" s="263" t="s">
        <v>184</v>
      </c>
      <c r="G15" s="263" t="s">
        <v>411</v>
      </c>
      <c r="H15" s="263" t="s">
        <v>387</v>
      </c>
      <c r="I15" s="263" t="s">
        <v>184</v>
      </c>
      <c r="J15" s="263" t="s">
        <v>411</v>
      </c>
      <c r="K15" s="193" t="s">
        <v>439</v>
      </c>
    </row>
    <row r="16" customFormat="false" ht="11.25" hidden="false" customHeight="true" outlineLevel="0" collapsed="false">
      <c r="A16" s="88" t="s">
        <v>197</v>
      </c>
      <c r="B16" s="264" t="s">
        <v>458</v>
      </c>
      <c r="C16" s="265" t="s">
        <v>459</v>
      </c>
      <c r="D16" s="266" t="s">
        <v>413</v>
      </c>
      <c r="E16" s="265" t="s">
        <v>414</v>
      </c>
      <c r="F16" s="265" t="s">
        <v>459</v>
      </c>
      <c r="G16" s="266" t="s">
        <v>413</v>
      </c>
      <c r="H16" s="265" t="s">
        <v>414</v>
      </c>
      <c r="I16" s="265" t="s">
        <v>459</v>
      </c>
      <c r="J16" s="266" t="s">
        <v>413</v>
      </c>
      <c r="K16" s="265" t="s">
        <v>414</v>
      </c>
    </row>
    <row r="17" customFormat="false" ht="13.5" hidden="false" customHeight="false" outlineLevel="0" collapsed="false">
      <c r="A17" s="88"/>
      <c r="B17" s="264"/>
      <c r="C17" s="267" t="n">
        <v>3</v>
      </c>
      <c r="D17" s="267" t="n">
        <v>9346</v>
      </c>
      <c r="E17" s="267" t="n">
        <v>456838</v>
      </c>
      <c r="F17" s="218" t="n">
        <v>3</v>
      </c>
      <c r="G17" s="218" t="n">
        <v>502</v>
      </c>
      <c r="H17" s="218" t="n">
        <v>24340</v>
      </c>
      <c r="I17" s="267" t="n">
        <v>3</v>
      </c>
      <c r="J17" s="267" t="n">
        <v>893</v>
      </c>
      <c r="K17" s="267" t="n">
        <v>14675</v>
      </c>
    </row>
    <row r="18" customFormat="false" ht="13.5" hidden="false" customHeight="false" outlineLevel="0" collapsed="false">
      <c r="A18" s="88"/>
      <c r="B18" s="131" t="s">
        <v>460</v>
      </c>
      <c r="C18" s="202" t="n">
        <v>2</v>
      </c>
      <c r="D18" s="202" t="n">
        <v>5012</v>
      </c>
      <c r="E18" s="202" t="n">
        <v>28444</v>
      </c>
      <c r="F18" s="215" t="s">
        <v>205</v>
      </c>
      <c r="G18" s="215" t="s">
        <v>205</v>
      </c>
      <c r="H18" s="215" t="s">
        <v>205</v>
      </c>
      <c r="I18" s="218" t="s">
        <v>205</v>
      </c>
      <c r="J18" s="218" t="s">
        <v>205</v>
      </c>
      <c r="K18" s="218" t="s">
        <v>205</v>
      </c>
    </row>
    <row r="19" customFormat="false" ht="11.25" hidden="false" customHeight="true" outlineLevel="0" collapsed="false">
      <c r="A19" s="88"/>
      <c r="B19" s="35" t="s">
        <v>420</v>
      </c>
      <c r="C19" s="219"/>
      <c r="D19" s="266" t="s">
        <v>419</v>
      </c>
      <c r="E19" s="219"/>
      <c r="F19" s="219"/>
      <c r="G19" s="266" t="s">
        <v>419</v>
      </c>
      <c r="H19" s="219"/>
      <c r="I19" s="219"/>
      <c r="J19" s="266" t="s">
        <v>419</v>
      </c>
      <c r="K19" s="219"/>
    </row>
    <row r="20" customFormat="false" ht="13.5" hidden="false" customHeight="false" outlineLevel="0" collapsed="false">
      <c r="A20" s="88"/>
      <c r="B20" s="35"/>
      <c r="C20" s="218" t="s">
        <v>205</v>
      </c>
      <c r="D20" s="218" t="s">
        <v>205</v>
      </c>
      <c r="E20" s="218" t="s">
        <v>205</v>
      </c>
      <c r="F20" s="218" t="s">
        <v>205</v>
      </c>
      <c r="G20" s="218" t="s">
        <v>205</v>
      </c>
      <c r="H20" s="218" t="s">
        <v>205</v>
      </c>
      <c r="I20" s="218" t="s">
        <v>205</v>
      </c>
      <c r="J20" s="218" t="s">
        <v>205</v>
      </c>
      <c r="K20" s="218" t="s">
        <v>205</v>
      </c>
    </row>
    <row r="21" customFormat="false" ht="13.5" hidden="false" customHeight="false" outlineLevel="0" collapsed="false">
      <c r="A21" s="88"/>
      <c r="B21" s="131" t="s">
        <v>313</v>
      </c>
      <c r="C21" s="202" t="n">
        <v>3</v>
      </c>
      <c r="D21" s="268"/>
      <c r="E21" s="202" t="n">
        <v>16952</v>
      </c>
      <c r="F21" s="215" t="s">
        <v>205</v>
      </c>
      <c r="G21" s="268"/>
      <c r="H21" s="215" t="s">
        <v>205</v>
      </c>
      <c r="I21" s="218" t="s">
        <v>205</v>
      </c>
      <c r="J21" s="268"/>
      <c r="K21" s="218" t="s">
        <v>205</v>
      </c>
    </row>
    <row r="22" customFormat="false" ht="13.5" hidden="false" customHeight="false" outlineLevel="0" collapsed="false">
      <c r="A22" s="88"/>
      <c r="B22" s="35" t="s">
        <v>195</v>
      </c>
      <c r="C22" s="202" t="n">
        <v>4</v>
      </c>
      <c r="D22" s="268"/>
      <c r="E22" s="202" t="n">
        <f aca="false">SUM(E17:E21)</f>
        <v>502234</v>
      </c>
      <c r="F22" s="202" t="n">
        <v>3</v>
      </c>
      <c r="G22" s="268"/>
      <c r="H22" s="202" t="n">
        <f aca="false">SUM(H17:H21)</f>
        <v>24340</v>
      </c>
      <c r="I22" s="202" t="n">
        <v>3</v>
      </c>
      <c r="J22" s="268"/>
      <c r="K22" s="202" t="n">
        <f aca="false">SUM(K17:K21)</f>
        <v>14675</v>
      </c>
    </row>
    <row r="23" customFormat="false" ht="13.5" hidden="false" customHeight="false" outlineLevel="0" collapsed="false">
      <c r="A23" s="32"/>
      <c r="B23" s="32"/>
      <c r="C23" s="32"/>
      <c r="D23" s="32"/>
      <c r="E23" s="32"/>
      <c r="F23" s="32"/>
      <c r="G23" s="32"/>
      <c r="H23" s="32"/>
      <c r="I23" s="32"/>
      <c r="J23" s="32"/>
      <c r="K23" s="32"/>
    </row>
    <row r="24" customFormat="false" ht="13.5" hidden="false" customHeight="true" outlineLevel="0" collapsed="false">
      <c r="A24" s="34" t="s">
        <v>171</v>
      </c>
      <c r="B24" s="35" t="s">
        <v>172</v>
      </c>
      <c r="C24" s="263" t="s">
        <v>387</v>
      </c>
      <c r="D24" s="263"/>
      <c r="E24" s="263"/>
      <c r="F24" s="263" t="s">
        <v>453</v>
      </c>
      <c r="G24" s="263"/>
      <c r="H24" s="263"/>
      <c r="I24" s="263" t="s">
        <v>457</v>
      </c>
      <c r="J24" s="263"/>
      <c r="K24" s="263"/>
    </row>
    <row r="25" customFormat="false" ht="13.5" hidden="false" customHeight="false" outlineLevel="0" collapsed="false">
      <c r="A25" s="34"/>
      <c r="B25" s="35"/>
      <c r="C25" s="263" t="s">
        <v>184</v>
      </c>
      <c r="D25" s="263" t="s">
        <v>411</v>
      </c>
      <c r="E25" s="263" t="s">
        <v>387</v>
      </c>
      <c r="F25" s="263" t="s">
        <v>184</v>
      </c>
      <c r="G25" s="263" t="s">
        <v>411</v>
      </c>
      <c r="H25" s="263" t="s">
        <v>387</v>
      </c>
      <c r="I25" s="263" t="s">
        <v>184</v>
      </c>
      <c r="J25" s="263" t="s">
        <v>411</v>
      </c>
      <c r="K25" s="193" t="s">
        <v>439</v>
      </c>
    </row>
    <row r="26" customFormat="false" ht="11.25" hidden="false" customHeight="true" outlineLevel="0" collapsed="false">
      <c r="A26" s="88" t="s">
        <v>188</v>
      </c>
      <c r="B26" s="264" t="s">
        <v>458</v>
      </c>
      <c r="C26" s="265" t="s">
        <v>459</v>
      </c>
      <c r="D26" s="266" t="s">
        <v>413</v>
      </c>
      <c r="E26" s="265" t="s">
        <v>414</v>
      </c>
      <c r="F26" s="265" t="s">
        <v>459</v>
      </c>
      <c r="G26" s="266" t="s">
        <v>413</v>
      </c>
      <c r="H26" s="265" t="s">
        <v>414</v>
      </c>
      <c r="I26" s="265" t="s">
        <v>459</v>
      </c>
      <c r="J26" s="266" t="s">
        <v>413</v>
      </c>
      <c r="K26" s="265" t="s">
        <v>414</v>
      </c>
    </row>
    <row r="27" customFormat="false" ht="13.5" hidden="false" customHeight="false" outlineLevel="0" collapsed="false">
      <c r="A27" s="88"/>
      <c r="B27" s="264"/>
      <c r="C27" s="267" t="n">
        <v>3</v>
      </c>
      <c r="D27" s="267" t="n">
        <v>7663</v>
      </c>
      <c r="E27" s="267" t="n">
        <v>358829</v>
      </c>
      <c r="F27" s="218" t="n">
        <v>2</v>
      </c>
      <c r="G27" s="218" t="n">
        <v>572</v>
      </c>
      <c r="H27" s="218" t="n">
        <v>26830</v>
      </c>
      <c r="I27" s="267" t="n">
        <v>3</v>
      </c>
      <c r="J27" s="267" t="n">
        <v>607</v>
      </c>
      <c r="K27" s="267" t="n">
        <v>12473</v>
      </c>
    </row>
    <row r="28" customFormat="false" ht="13.5" hidden="false" customHeight="false" outlineLevel="0" collapsed="false">
      <c r="A28" s="88"/>
      <c r="B28" s="131" t="s">
        <v>460</v>
      </c>
      <c r="C28" s="202" t="n">
        <v>2</v>
      </c>
      <c r="D28" s="202" t="n">
        <v>9959</v>
      </c>
      <c r="E28" s="202" t="n">
        <v>41715</v>
      </c>
      <c r="F28" s="218" t="s">
        <v>205</v>
      </c>
      <c r="G28" s="218" t="s">
        <v>205</v>
      </c>
      <c r="H28" s="218" t="s">
        <v>205</v>
      </c>
      <c r="I28" s="218" t="s">
        <v>205</v>
      </c>
      <c r="J28" s="218" t="s">
        <v>205</v>
      </c>
      <c r="K28" s="218" t="s">
        <v>205</v>
      </c>
    </row>
    <row r="29" customFormat="false" ht="11.25" hidden="false" customHeight="true" outlineLevel="0" collapsed="false">
      <c r="A29" s="88"/>
      <c r="B29" s="35" t="s">
        <v>420</v>
      </c>
      <c r="C29" s="219"/>
      <c r="D29" s="266" t="s">
        <v>419</v>
      </c>
      <c r="E29" s="219"/>
      <c r="F29" s="219"/>
      <c r="G29" s="266" t="s">
        <v>419</v>
      </c>
      <c r="H29" s="219"/>
      <c r="I29" s="219"/>
      <c r="J29" s="266" t="s">
        <v>419</v>
      </c>
      <c r="K29" s="219"/>
    </row>
    <row r="30" customFormat="false" ht="13.5" hidden="false" customHeight="false" outlineLevel="0" collapsed="false">
      <c r="A30" s="88"/>
      <c r="B30" s="35"/>
      <c r="C30" s="218" t="s">
        <v>205</v>
      </c>
      <c r="D30" s="218" t="s">
        <v>205</v>
      </c>
      <c r="E30" s="218" t="s">
        <v>205</v>
      </c>
      <c r="F30" s="218" t="s">
        <v>205</v>
      </c>
      <c r="G30" s="218" t="s">
        <v>205</v>
      </c>
      <c r="H30" s="218" t="s">
        <v>205</v>
      </c>
      <c r="I30" s="218" t="s">
        <v>205</v>
      </c>
      <c r="J30" s="218" t="s">
        <v>205</v>
      </c>
      <c r="K30" s="218" t="s">
        <v>205</v>
      </c>
    </row>
    <row r="31" customFormat="false" ht="13.5" hidden="false" customHeight="false" outlineLevel="0" collapsed="false">
      <c r="A31" s="88"/>
      <c r="B31" s="131" t="s">
        <v>313</v>
      </c>
      <c r="C31" s="202" t="n">
        <v>2</v>
      </c>
      <c r="D31" s="268"/>
      <c r="E31" s="202" t="n">
        <v>979</v>
      </c>
      <c r="F31" s="215" t="s">
        <v>205</v>
      </c>
      <c r="G31" s="268"/>
      <c r="H31" s="215" t="s">
        <v>205</v>
      </c>
      <c r="I31" s="215" t="s">
        <v>205</v>
      </c>
      <c r="J31" s="268"/>
      <c r="K31" s="215" t="s">
        <v>205</v>
      </c>
    </row>
    <row r="32" customFormat="false" ht="13.5" hidden="false" customHeight="false" outlineLevel="0" collapsed="false">
      <c r="A32" s="88"/>
      <c r="B32" s="35" t="s">
        <v>195</v>
      </c>
      <c r="C32" s="202" t="n">
        <v>4</v>
      </c>
      <c r="D32" s="268"/>
      <c r="E32" s="202" t="n">
        <f aca="false">SUM(E27:E31)</f>
        <v>401523</v>
      </c>
      <c r="F32" s="202" t="n">
        <v>2</v>
      </c>
      <c r="G32" s="268"/>
      <c r="H32" s="202" t="n">
        <f aca="false">SUM(H27:H31)</f>
        <v>26830</v>
      </c>
      <c r="I32" s="202" t="n">
        <v>3</v>
      </c>
      <c r="J32" s="268"/>
      <c r="K32" s="202" t="n">
        <f aca="false">SUM(K27:K31)</f>
        <v>12473</v>
      </c>
    </row>
    <row r="33" customFormat="false" ht="13.5" hidden="false" customHeight="false" outlineLevel="0" collapsed="false">
      <c r="A33" s="30"/>
      <c r="B33" s="30"/>
      <c r="C33" s="224"/>
      <c r="D33" s="224"/>
      <c r="E33" s="224"/>
      <c r="F33" s="224"/>
      <c r="G33" s="224"/>
      <c r="H33" s="224"/>
      <c r="I33" s="224"/>
      <c r="J33" s="262"/>
      <c r="K33" s="262"/>
    </row>
    <row r="34" customFormat="false" ht="13.5" hidden="false" customHeight="true" outlineLevel="0" collapsed="false">
      <c r="A34" s="34" t="s">
        <v>171</v>
      </c>
      <c r="B34" s="35" t="s">
        <v>172</v>
      </c>
      <c r="C34" s="263" t="s">
        <v>387</v>
      </c>
      <c r="D34" s="263"/>
      <c r="E34" s="263"/>
      <c r="F34" s="263" t="s">
        <v>453</v>
      </c>
      <c r="G34" s="263"/>
      <c r="H34" s="263"/>
      <c r="I34" s="263" t="s">
        <v>457</v>
      </c>
      <c r="J34" s="263"/>
      <c r="K34" s="263"/>
    </row>
    <row r="35" customFormat="false" ht="13.5" hidden="false" customHeight="false" outlineLevel="0" collapsed="false">
      <c r="A35" s="34"/>
      <c r="B35" s="35"/>
      <c r="C35" s="263" t="s">
        <v>184</v>
      </c>
      <c r="D35" s="263" t="s">
        <v>411</v>
      </c>
      <c r="E35" s="263" t="s">
        <v>387</v>
      </c>
      <c r="F35" s="263" t="s">
        <v>184</v>
      </c>
      <c r="G35" s="263" t="s">
        <v>411</v>
      </c>
      <c r="H35" s="263" t="s">
        <v>387</v>
      </c>
      <c r="I35" s="263" t="s">
        <v>184</v>
      </c>
      <c r="J35" s="263" t="s">
        <v>411</v>
      </c>
      <c r="K35" s="193" t="s">
        <v>439</v>
      </c>
    </row>
    <row r="36" customFormat="false" ht="11.25" hidden="false" customHeight="true" outlineLevel="0" collapsed="false">
      <c r="A36" s="88" t="s">
        <v>8</v>
      </c>
      <c r="B36" s="264" t="s">
        <v>458</v>
      </c>
      <c r="C36" s="265" t="s">
        <v>459</v>
      </c>
      <c r="D36" s="266" t="s">
        <v>413</v>
      </c>
      <c r="E36" s="265" t="s">
        <v>414</v>
      </c>
      <c r="F36" s="265" t="s">
        <v>459</v>
      </c>
      <c r="G36" s="266" t="s">
        <v>413</v>
      </c>
      <c r="H36" s="265" t="s">
        <v>414</v>
      </c>
      <c r="I36" s="265" t="s">
        <v>459</v>
      </c>
      <c r="J36" s="266" t="s">
        <v>413</v>
      </c>
      <c r="K36" s="265" t="s">
        <v>414</v>
      </c>
    </row>
    <row r="37" customFormat="false" ht="13.5" hidden="false" customHeight="false" outlineLevel="0" collapsed="false">
      <c r="A37" s="88"/>
      <c r="B37" s="264"/>
      <c r="C37" s="267" t="n">
        <v>3</v>
      </c>
      <c r="D37" s="267" t="n">
        <v>6390</v>
      </c>
      <c r="E37" s="267" t="n">
        <v>335137</v>
      </c>
      <c r="F37" s="218" t="n">
        <v>2</v>
      </c>
      <c r="G37" s="218" t="n">
        <v>356</v>
      </c>
      <c r="H37" s="218" t="n">
        <v>18332</v>
      </c>
      <c r="I37" s="267" t="n">
        <v>3</v>
      </c>
      <c r="J37" s="267" t="n">
        <v>876</v>
      </c>
      <c r="K37" s="267" t="n">
        <v>46195</v>
      </c>
    </row>
    <row r="38" customFormat="false" ht="13.5" hidden="false" customHeight="false" outlineLevel="0" collapsed="false">
      <c r="A38" s="88"/>
      <c r="B38" s="131" t="s">
        <v>460</v>
      </c>
      <c r="C38" s="202" t="n">
        <v>1</v>
      </c>
      <c r="D38" s="215" t="s">
        <v>205</v>
      </c>
      <c r="E38" s="202" t="n">
        <v>48869</v>
      </c>
      <c r="F38" s="218" t="s">
        <v>205</v>
      </c>
      <c r="G38" s="218" t="s">
        <v>205</v>
      </c>
      <c r="H38" s="218" t="s">
        <v>205</v>
      </c>
      <c r="I38" s="215" t="s">
        <v>205</v>
      </c>
      <c r="J38" s="215" t="s">
        <v>205</v>
      </c>
      <c r="K38" s="215" t="n">
        <v>7542</v>
      </c>
    </row>
    <row r="39" customFormat="false" ht="11.25" hidden="false" customHeight="true" outlineLevel="0" collapsed="false">
      <c r="A39" s="88"/>
      <c r="B39" s="35" t="s">
        <v>420</v>
      </c>
      <c r="C39" s="219"/>
      <c r="D39" s="266" t="s">
        <v>419</v>
      </c>
      <c r="E39" s="219"/>
      <c r="F39" s="219"/>
      <c r="G39" s="266" t="s">
        <v>419</v>
      </c>
      <c r="H39" s="219"/>
      <c r="I39" s="219"/>
      <c r="J39" s="266" t="s">
        <v>419</v>
      </c>
      <c r="K39" s="219"/>
    </row>
    <row r="40" customFormat="false" ht="13.5" hidden="false" customHeight="false" outlineLevel="0" collapsed="false">
      <c r="A40" s="88"/>
      <c r="B40" s="35"/>
      <c r="C40" s="218" t="s">
        <v>205</v>
      </c>
      <c r="D40" s="218" t="s">
        <v>205</v>
      </c>
      <c r="E40" s="218" t="s">
        <v>205</v>
      </c>
      <c r="F40" s="218" t="s">
        <v>205</v>
      </c>
      <c r="G40" s="218" t="s">
        <v>205</v>
      </c>
      <c r="H40" s="218" t="s">
        <v>205</v>
      </c>
      <c r="I40" s="218" t="s">
        <v>205</v>
      </c>
      <c r="J40" s="218" t="s">
        <v>205</v>
      </c>
      <c r="K40" s="218" t="s">
        <v>205</v>
      </c>
    </row>
    <row r="41" customFormat="false" ht="13.5" hidden="false" customHeight="false" outlineLevel="0" collapsed="false">
      <c r="A41" s="88"/>
      <c r="B41" s="131" t="s">
        <v>313</v>
      </c>
      <c r="C41" s="202" t="n">
        <v>3</v>
      </c>
      <c r="D41" s="268"/>
      <c r="E41" s="202" t="n">
        <v>13552</v>
      </c>
      <c r="F41" s="218" t="s">
        <v>205</v>
      </c>
      <c r="G41" s="268"/>
      <c r="H41" s="218" t="s">
        <v>205</v>
      </c>
      <c r="I41" s="218" t="s">
        <v>205</v>
      </c>
      <c r="J41" s="268"/>
      <c r="K41" s="218" t="s">
        <v>205</v>
      </c>
    </row>
    <row r="42" customFormat="false" ht="13.5" hidden="false" customHeight="false" outlineLevel="0" collapsed="false">
      <c r="A42" s="88"/>
      <c r="B42" s="35" t="s">
        <v>195</v>
      </c>
      <c r="C42" s="202" t="n">
        <v>4</v>
      </c>
      <c r="D42" s="268"/>
      <c r="E42" s="202" t="n">
        <f aca="false">SUM(E37:E41)</f>
        <v>397558</v>
      </c>
      <c r="F42" s="202" t="n">
        <v>1</v>
      </c>
      <c r="G42" s="268"/>
      <c r="H42" s="202" t="n">
        <f aca="false">SUM(H37:H41)</f>
        <v>18332</v>
      </c>
      <c r="I42" s="202" t="n">
        <v>3</v>
      </c>
      <c r="J42" s="268"/>
      <c r="K42" s="202" t="n">
        <f aca="false">SUM(K37:K41)</f>
        <v>53737</v>
      </c>
    </row>
    <row r="43" customFormat="false" ht="13.5" hidden="false" customHeight="false" outlineLevel="0" collapsed="false">
      <c r="A43" s="30"/>
      <c r="B43" s="30"/>
      <c r="C43" s="224"/>
      <c r="D43" s="224"/>
      <c r="E43" s="224"/>
      <c r="F43" s="224"/>
      <c r="G43" s="224"/>
      <c r="H43" s="224"/>
      <c r="I43" s="224"/>
      <c r="J43" s="262"/>
      <c r="K43" s="262"/>
    </row>
    <row r="44" customFormat="false" ht="13.5" hidden="false" customHeight="true" outlineLevel="0" collapsed="false">
      <c r="A44" s="34" t="s">
        <v>171</v>
      </c>
      <c r="B44" s="35" t="s">
        <v>172</v>
      </c>
      <c r="C44" s="263" t="s">
        <v>387</v>
      </c>
      <c r="D44" s="263"/>
      <c r="E44" s="263"/>
      <c r="F44" s="263" t="s">
        <v>453</v>
      </c>
      <c r="G44" s="263"/>
      <c r="H44" s="263"/>
      <c r="I44" s="263" t="s">
        <v>457</v>
      </c>
      <c r="J44" s="263"/>
      <c r="K44" s="263"/>
    </row>
    <row r="45" customFormat="false" ht="13.5" hidden="false" customHeight="false" outlineLevel="0" collapsed="false">
      <c r="A45" s="34"/>
      <c r="B45" s="35"/>
      <c r="C45" s="263" t="s">
        <v>184</v>
      </c>
      <c r="D45" s="263" t="s">
        <v>411</v>
      </c>
      <c r="E45" s="263" t="s">
        <v>387</v>
      </c>
      <c r="F45" s="263" t="s">
        <v>184</v>
      </c>
      <c r="G45" s="263" t="s">
        <v>411</v>
      </c>
      <c r="H45" s="263" t="s">
        <v>387</v>
      </c>
      <c r="I45" s="263" t="s">
        <v>184</v>
      </c>
      <c r="J45" s="263" t="s">
        <v>411</v>
      </c>
      <c r="K45" s="193" t="s">
        <v>439</v>
      </c>
    </row>
    <row r="46" customFormat="false" ht="13.5" hidden="false" customHeight="false" outlineLevel="0" collapsed="false">
      <c r="A46" s="88" t="s">
        <v>10</v>
      </c>
      <c r="B46" s="264" t="s">
        <v>458</v>
      </c>
      <c r="C46" s="265" t="s">
        <v>459</v>
      </c>
      <c r="D46" s="266" t="s">
        <v>413</v>
      </c>
      <c r="E46" s="265" t="s">
        <v>414</v>
      </c>
      <c r="F46" s="265" t="s">
        <v>459</v>
      </c>
      <c r="G46" s="266" t="s">
        <v>413</v>
      </c>
      <c r="H46" s="265" t="s">
        <v>414</v>
      </c>
      <c r="I46" s="265" t="s">
        <v>459</v>
      </c>
      <c r="J46" s="266" t="s">
        <v>413</v>
      </c>
      <c r="K46" s="265" t="s">
        <v>414</v>
      </c>
    </row>
    <row r="47" customFormat="false" ht="13.5" hidden="false" customHeight="false" outlineLevel="0" collapsed="false">
      <c r="A47" s="88"/>
      <c r="B47" s="264"/>
      <c r="C47" s="267" t="n">
        <v>3</v>
      </c>
      <c r="D47" s="267" t="n">
        <v>9073</v>
      </c>
      <c r="E47" s="267" t="n">
        <v>505891</v>
      </c>
      <c r="F47" s="218" t="n">
        <v>2</v>
      </c>
      <c r="G47" s="218" t="n">
        <v>689</v>
      </c>
      <c r="H47" s="218" t="n">
        <v>34001</v>
      </c>
      <c r="I47" s="267" t="n">
        <v>3</v>
      </c>
      <c r="J47" s="267" t="n">
        <v>856</v>
      </c>
      <c r="K47" s="267" t="n">
        <v>58938</v>
      </c>
    </row>
    <row r="48" customFormat="false" ht="13.5" hidden="false" customHeight="false" outlineLevel="0" collapsed="false">
      <c r="A48" s="88"/>
      <c r="B48" s="131" t="s">
        <v>460</v>
      </c>
      <c r="C48" s="202" t="n">
        <v>1</v>
      </c>
      <c r="D48" s="215" t="s">
        <v>205</v>
      </c>
      <c r="E48" s="202" t="n">
        <v>56844</v>
      </c>
      <c r="F48" s="218" t="s">
        <v>205</v>
      </c>
      <c r="G48" s="218" t="s">
        <v>205</v>
      </c>
      <c r="H48" s="218" t="s">
        <v>205</v>
      </c>
      <c r="I48" s="215" t="s">
        <v>205</v>
      </c>
      <c r="J48" s="215" t="s">
        <v>205</v>
      </c>
      <c r="K48" s="215" t="s">
        <v>205</v>
      </c>
    </row>
    <row r="49" customFormat="false" ht="13.5" hidden="false" customHeight="false" outlineLevel="0" collapsed="false">
      <c r="A49" s="88"/>
      <c r="B49" s="35" t="s">
        <v>420</v>
      </c>
      <c r="C49" s="219"/>
      <c r="D49" s="266" t="s">
        <v>419</v>
      </c>
      <c r="E49" s="219"/>
      <c r="F49" s="219"/>
      <c r="G49" s="266" t="s">
        <v>419</v>
      </c>
      <c r="H49" s="219"/>
      <c r="I49" s="219"/>
      <c r="J49" s="266" t="s">
        <v>419</v>
      </c>
      <c r="K49" s="219"/>
    </row>
    <row r="50" customFormat="false" ht="13.5" hidden="false" customHeight="false" outlineLevel="0" collapsed="false">
      <c r="A50" s="88"/>
      <c r="B50" s="35"/>
      <c r="C50" s="218" t="s">
        <v>205</v>
      </c>
      <c r="D50" s="218" t="s">
        <v>205</v>
      </c>
      <c r="E50" s="218" t="s">
        <v>205</v>
      </c>
      <c r="F50" s="218" t="s">
        <v>205</v>
      </c>
      <c r="G50" s="218" t="s">
        <v>205</v>
      </c>
      <c r="H50" s="218" t="s">
        <v>205</v>
      </c>
      <c r="I50" s="218" t="s">
        <v>205</v>
      </c>
      <c r="J50" s="218" t="s">
        <v>205</v>
      </c>
      <c r="K50" s="218" t="s">
        <v>205</v>
      </c>
    </row>
    <row r="51" customFormat="false" ht="13.5" hidden="false" customHeight="false" outlineLevel="0" collapsed="false">
      <c r="A51" s="88"/>
      <c r="B51" s="131" t="s">
        <v>313</v>
      </c>
      <c r="C51" s="202" t="n">
        <v>1</v>
      </c>
      <c r="D51" s="268"/>
      <c r="E51" s="202" t="n">
        <v>1470</v>
      </c>
      <c r="F51" s="218" t="s">
        <v>205</v>
      </c>
      <c r="G51" s="268"/>
      <c r="H51" s="218" t="s">
        <v>205</v>
      </c>
      <c r="I51" s="218" t="s">
        <v>205</v>
      </c>
      <c r="J51" s="268"/>
      <c r="K51" s="218" t="s">
        <v>205</v>
      </c>
    </row>
    <row r="52" customFormat="false" ht="13.5" hidden="false" customHeight="false" outlineLevel="0" collapsed="false">
      <c r="A52" s="88"/>
      <c r="B52" s="35" t="s">
        <v>195</v>
      </c>
      <c r="C52" s="202" t="n">
        <v>3</v>
      </c>
      <c r="D52" s="268"/>
      <c r="E52" s="202" t="n">
        <f aca="false">SUM(E47:E51)</f>
        <v>564205</v>
      </c>
      <c r="F52" s="202" t="n">
        <v>2</v>
      </c>
      <c r="G52" s="268"/>
      <c r="H52" s="202" t="n">
        <f aca="false">SUM(H47:H51)</f>
        <v>34001</v>
      </c>
      <c r="I52" s="202" t="n">
        <v>3</v>
      </c>
      <c r="J52" s="268"/>
      <c r="K52" s="202" t="n">
        <f aca="false">SUM(K47:K51)</f>
        <v>58938</v>
      </c>
    </row>
    <row r="53" customFormat="false" ht="13.5" hidden="false" customHeight="false" outlineLevel="0" collapsed="false">
      <c r="A53" s="32"/>
      <c r="B53" s="32"/>
      <c r="C53" s="32"/>
      <c r="D53" s="32"/>
      <c r="E53" s="32"/>
      <c r="F53" s="32"/>
      <c r="G53" s="32"/>
      <c r="H53" s="32"/>
      <c r="I53" s="32"/>
      <c r="J53" s="32"/>
      <c r="K53" s="32"/>
    </row>
    <row r="54" customFormat="false" ht="13.5" hidden="false" customHeight="true" outlineLevel="0" collapsed="false">
      <c r="A54" s="34" t="s">
        <v>171</v>
      </c>
      <c r="B54" s="35" t="s">
        <v>172</v>
      </c>
      <c r="C54" s="263" t="s">
        <v>387</v>
      </c>
      <c r="D54" s="263"/>
      <c r="E54" s="263"/>
      <c r="F54" s="263" t="s">
        <v>453</v>
      </c>
      <c r="G54" s="263"/>
      <c r="H54" s="263"/>
      <c r="I54" s="263" t="s">
        <v>457</v>
      </c>
      <c r="J54" s="263"/>
      <c r="K54" s="263"/>
    </row>
    <row r="55" customFormat="false" ht="13.5" hidden="false" customHeight="false" outlineLevel="0" collapsed="false">
      <c r="A55" s="34"/>
      <c r="B55" s="35"/>
      <c r="C55" s="263" t="s">
        <v>184</v>
      </c>
      <c r="D55" s="263" t="s">
        <v>411</v>
      </c>
      <c r="E55" s="263" t="s">
        <v>387</v>
      </c>
      <c r="F55" s="263" t="s">
        <v>184</v>
      </c>
      <c r="G55" s="263" t="s">
        <v>411</v>
      </c>
      <c r="H55" s="263" t="s">
        <v>387</v>
      </c>
      <c r="I55" s="263" t="s">
        <v>184</v>
      </c>
      <c r="J55" s="263" t="s">
        <v>411</v>
      </c>
      <c r="K55" s="193" t="s">
        <v>439</v>
      </c>
    </row>
    <row r="56" customFormat="false" ht="13.5" hidden="false" customHeight="false" outlineLevel="0" collapsed="false">
      <c r="A56" s="88" t="s">
        <v>12</v>
      </c>
      <c r="B56" s="264" t="s">
        <v>458</v>
      </c>
      <c r="C56" s="265" t="s">
        <v>459</v>
      </c>
      <c r="D56" s="266" t="s">
        <v>413</v>
      </c>
      <c r="E56" s="265" t="s">
        <v>414</v>
      </c>
      <c r="F56" s="265" t="s">
        <v>459</v>
      </c>
      <c r="G56" s="266" t="s">
        <v>413</v>
      </c>
      <c r="H56" s="265" t="s">
        <v>414</v>
      </c>
      <c r="I56" s="265" t="s">
        <v>459</v>
      </c>
      <c r="J56" s="266" t="s">
        <v>413</v>
      </c>
      <c r="K56" s="265" t="s">
        <v>414</v>
      </c>
    </row>
    <row r="57" customFormat="false" ht="13.5" hidden="false" customHeight="false" outlineLevel="0" collapsed="false">
      <c r="A57" s="88"/>
      <c r="B57" s="264"/>
      <c r="C57" s="269" t="n">
        <v>3</v>
      </c>
      <c r="D57" s="269" t="n">
        <v>6615</v>
      </c>
      <c r="E57" s="269" t="n">
        <v>453924</v>
      </c>
      <c r="F57" s="225" t="n">
        <v>2</v>
      </c>
      <c r="G57" s="225" t="n">
        <v>1270</v>
      </c>
      <c r="H57" s="225" t="n">
        <v>105130</v>
      </c>
      <c r="I57" s="269" t="n">
        <v>3</v>
      </c>
      <c r="J57" s="269" t="n">
        <v>1355</v>
      </c>
      <c r="K57" s="269" t="n">
        <v>14371</v>
      </c>
    </row>
    <row r="58" customFormat="false" ht="13.5" hidden="false" customHeight="false" outlineLevel="0" collapsed="false">
      <c r="A58" s="88"/>
      <c r="B58" s="131" t="s">
        <v>460</v>
      </c>
      <c r="C58" s="203" t="n">
        <v>1</v>
      </c>
      <c r="D58" s="230" t="n">
        <v>4392</v>
      </c>
      <c r="E58" s="203" t="n">
        <v>26943</v>
      </c>
      <c r="F58" s="225" t="s">
        <v>205</v>
      </c>
      <c r="G58" s="225" t="s">
        <v>205</v>
      </c>
      <c r="H58" s="225" t="s">
        <v>205</v>
      </c>
      <c r="I58" s="230" t="s">
        <v>205</v>
      </c>
      <c r="J58" s="230" t="s">
        <v>205</v>
      </c>
      <c r="K58" s="230" t="s">
        <v>205</v>
      </c>
    </row>
    <row r="59" customFormat="false" ht="13.5" hidden="false" customHeight="false" outlineLevel="0" collapsed="false">
      <c r="A59" s="88"/>
      <c r="B59" s="35" t="s">
        <v>420</v>
      </c>
      <c r="C59" s="226"/>
      <c r="D59" s="270" t="s">
        <v>419</v>
      </c>
      <c r="E59" s="226"/>
      <c r="F59" s="226"/>
      <c r="G59" s="270" t="s">
        <v>419</v>
      </c>
      <c r="H59" s="226"/>
      <c r="I59" s="226"/>
      <c r="J59" s="270" t="s">
        <v>419</v>
      </c>
      <c r="K59" s="226"/>
    </row>
    <row r="60" customFormat="false" ht="13.5" hidden="false" customHeight="false" outlineLevel="0" collapsed="false">
      <c r="A60" s="88"/>
      <c r="B60" s="35"/>
      <c r="C60" s="225" t="s">
        <v>205</v>
      </c>
      <c r="D60" s="225" t="s">
        <v>205</v>
      </c>
      <c r="E60" s="225" t="s">
        <v>205</v>
      </c>
      <c r="F60" s="225" t="s">
        <v>205</v>
      </c>
      <c r="G60" s="225" t="s">
        <v>205</v>
      </c>
      <c r="H60" s="225" t="s">
        <v>205</v>
      </c>
      <c r="I60" s="225" t="s">
        <v>205</v>
      </c>
      <c r="J60" s="225" t="s">
        <v>205</v>
      </c>
      <c r="K60" s="225" t="s">
        <v>205</v>
      </c>
    </row>
    <row r="61" customFormat="false" ht="13.5" hidden="false" customHeight="false" outlineLevel="0" collapsed="false">
      <c r="A61" s="88"/>
      <c r="B61" s="131" t="s">
        <v>313</v>
      </c>
      <c r="C61" s="203" t="n">
        <v>3</v>
      </c>
      <c r="D61" s="271"/>
      <c r="E61" s="203" t="n">
        <v>139105</v>
      </c>
      <c r="F61" s="225" t="s">
        <v>205</v>
      </c>
      <c r="G61" s="271"/>
      <c r="H61" s="225" t="s">
        <v>205</v>
      </c>
      <c r="I61" s="225" t="s">
        <v>205</v>
      </c>
      <c r="J61" s="271"/>
      <c r="K61" s="225" t="s">
        <v>205</v>
      </c>
    </row>
    <row r="62" customFormat="false" ht="13.5" hidden="false" customHeight="false" outlineLevel="0" collapsed="false">
      <c r="A62" s="88"/>
      <c r="B62" s="35" t="s">
        <v>195</v>
      </c>
      <c r="C62" s="203" t="n">
        <v>3</v>
      </c>
      <c r="D62" s="271"/>
      <c r="E62" s="203" t="n">
        <f aca="false">SUM(E57:E61)</f>
        <v>619972</v>
      </c>
      <c r="F62" s="203" t="n">
        <v>2</v>
      </c>
      <c r="G62" s="271"/>
      <c r="H62" s="203" t="n">
        <f aca="false">SUM(H57:H61)</f>
        <v>105130</v>
      </c>
      <c r="I62" s="203" t="n">
        <v>3</v>
      </c>
      <c r="J62" s="271"/>
      <c r="K62" s="203" t="n">
        <f aca="false">SUM(K57:K61)</f>
        <v>14371</v>
      </c>
    </row>
  </sheetData>
  <mergeCells count="70">
    <mergeCell ref="A4:A5"/>
    <mergeCell ref="B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I11:J11"/>
    <mergeCell ref="A14:A15"/>
    <mergeCell ref="B14:B15"/>
    <mergeCell ref="C14:E14"/>
    <mergeCell ref="F14:H14"/>
    <mergeCell ref="I14:K14"/>
    <mergeCell ref="A16:A22"/>
    <mergeCell ref="B16:B17"/>
    <mergeCell ref="B19:B20"/>
    <mergeCell ref="A24:A25"/>
    <mergeCell ref="B24:B25"/>
    <mergeCell ref="C24:E24"/>
    <mergeCell ref="F24:H24"/>
    <mergeCell ref="I24:K24"/>
    <mergeCell ref="A26:A32"/>
    <mergeCell ref="B26:B27"/>
    <mergeCell ref="B29:B30"/>
    <mergeCell ref="A34:A35"/>
    <mergeCell ref="B34:B35"/>
    <mergeCell ref="C34:E34"/>
    <mergeCell ref="F34:H34"/>
    <mergeCell ref="I34:K34"/>
    <mergeCell ref="A36:A42"/>
    <mergeCell ref="B36:B37"/>
    <mergeCell ref="B39:B40"/>
    <mergeCell ref="A44:A45"/>
    <mergeCell ref="B44:B45"/>
    <mergeCell ref="C44:E44"/>
    <mergeCell ref="F44:H44"/>
    <mergeCell ref="I44:K44"/>
    <mergeCell ref="A46:A52"/>
    <mergeCell ref="B46:B47"/>
    <mergeCell ref="B49:B50"/>
    <mergeCell ref="A54:A55"/>
    <mergeCell ref="B54:B55"/>
    <mergeCell ref="C54:E54"/>
    <mergeCell ref="F54:H54"/>
    <mergeCell ref="I54:K54"/>
    <mergeCell ref="A56:A62"/>
    <mergeCell ref="B56:B57"/>
    <mergeCell ref="B59:B60"/>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2" activeCellId="0" sqref="F5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4.74"/>
    <col collapsed="false" customWidth="true" hidden="false" outlineLevel="0" max="4" min="4" style="0" width="11.24"/>
    <col collapsed="false" customWidth="true" hidden="false" outlineLevel="0" max="5" min="5" style="0" width="12.49"/>
  </cols>
  <sheetData>
    <row r="1" customFormat="false" ht="13.5" hidden="false" customHeight="false" outlineLevel="0" collapsed="false">
      <c r="A1" s="8" t="s">
        <v>461</v>
      </c>
    </row>
    <row r="2" customFormat="false" ht="13.5" hidden="false" customHeight="false" outlineLevel="0" collapsed="false">
      <c r="A2" s="8" t="s">
        <v>462</v>
      </c>
    </row>
    <row r="3" customFormat="false" ht="13.5" hidden="false" customHeight="false" outlineLevel="0" collapsed="false">
      <c r="A3" s="8" t="s">
        <v>424</v>
      </c>
    </row>
    <row r="4" customFormat="false" ht="13.5" hidden="false" customHeight="false" outlineLevel="0" collapsed="false">
      <c r="A4" s="272" t="s">
        <v>171</v>
      </c>
      <c r="B4" s="35" t="s">
        <v>214</v>
      </c>
    </row>
    <row r="5" s="32" customFormat="true" ht="13.5" hidden="false" customHeight="false" outlineLevel="0" collapsed="false">
      <c r="A5" s="88" t="s">
        <v>197</v>
      </c>
      <c r="B5" s="209" t="n">
        <v>11</v>
      </c>
    </row>
    <row r="6" s="32" customFormat="true" ht="13.5" hidden="false" customHeight="false" outlineLevel="0" collapsed="false">
      <c r="A6" s="88" t="s">
        <v>188</v>
      </c>
      <c r="B6" s="209" t="n">
        <v>11</v>
      </c>
    </row>
    <row r="7" customFormat="false" ht="13.5" hidden="false" customHeight="false" outlineLevel="0" collapsed="false">
      <c r="A7" s="88" t="s">
        <v>8</v>
      </c>
      <c r="B7" s="209" t="n">
        <v>11</v>
      </c>
    </row>
    <row r="8" customFormat="false" ht="13.5" hidden="false" customHeight="false" outlineLevel="0" collapsed="false">
      <c r="A8" s="88" t="s">
        <v>10</v>
      </c>
      <c r="B8" s="202" t="n">
        <v>11</v>
      </c>
    </row>
    <row r="9" customFormat="false" ht="13.5" hidden="false" customHeight="false" outlineLevel="0" collapsed="false">
      <c r="A9" s="88" t="s">
        <v>12</v>
      </c>
      <c r="B9" s="203" t="n">
        <v>11</v>
      </c>
      <c r="C9" s="32"/>
      <c r="D9" s="32"/>
      <c r="E9" s="32"/>
    </row>
    <row r="10" customFormat="false" ht="13.5" hidden="false" customHeight="false" outlineLevel="0" collapsed="false">
      <c r="A10" s="30"/>
      <c r="B10" s="99"/>
      <c r="C10" s="32"/>
      <c r="D10" s="32"/>
      <c r="E10" s="32"/>
    </row>
    <row r="11" customFormat="false" ht="13.5" hidden="false" customHeight="false" outlineLevel="0" collapsed="false">
      <c r="A11" s="32"/>
      <c r="B11" s="32"/>
      <c r="C11" s="32"/>
      <c r="D11" s="32"/>
      <c r="E11" s="32"/>
    </row>
    <row r="12" customFormat="false" ht="13.5" hidden="false" customHeight="false" outlineLevel="0" collapsed="false">
      <c r="A12" s="8" t="s">
        <v>463</v>
      </c>
      <c r="B12" s="32"/>
      <c r="C12" s="32"/>
      <c r="D12" s="32"/>
      <c r="E12" s="32"/>
    </row>
    <row r="13" customFormat="false" ht="12" hidden="false" customHeight="true" outlineLevel="0" collapsed="false">
      <c r="A13" s="35" t="s">
        <v>171</v>
      </c>
      <c r="B13" s="35" t="s">
        <v>172</v>
      </c>
      <c r="C13" s="35" t="s">
        <v>214</v>
      </c>
      <c r="D13" s="35"/>
      <c r="E13" s="35"/>
    </row>
    <row r="14" customFormat="false" ht="13.5" hidden="false" customHeight="false" outlineLevel="0" collapsed="false">
      <c r="A14" s="35"/>
      <c r="B14" s="35"/>
      <c r="C14" s="35" t="s">
        <v>184</v>
      </c>
      <c r="D14" s="35" t="s">
        <v>411</v>
      </c>
      <c r="E14" s="35" t="s">
        <v>464</v>
      </c>
    </row>
    <row r="15" customFormat="false" ht="12" hidden="false" customHeight="true" outlineLevel="0" collapsed="false">
      <c r="A15" s="88" t="s">
        <v>197</v>
      </c>
      <c r="B15" s="35" t="s">
        <v>465</v>
      </c>
      <c r="C15" s="273"/>
      <c r="D15" s="207" t="s">
        <v>466</v>
      </c>
      <c r="E15" s="207" t="s">
        <v>414</v>
      </c>
    </row>
    <row r="16" customFormat="false" ht="13.5" hidden="false" customHeight="false" outlineLevel="0" collapsed="false">
      <c r="A16" s="88"/>
      <c r="B16" s="35"/>
      <c r="C16" s="267" t="n">
        <v>11</v>
      </c>
      <c r="D16" s="267" t="n">
        <v>351</v>
      </c>
      <c r="E16" s="267" t="n">
        <v>50047</v>
      </c>
    </row>
    <row r="17" customFormat="false" ht="13.5" hidden="false" customHeight="false" outlineLevel="0" collapsed="false">
      <c r="A17" s="88"/>
      <c r="B17" s="35" t="s">
        <v>467</v>
      </c>
      <c r="C17" s="219"/>
      <c r="D17" s="266" t="s">
        <v>419</v>
      </c>
      <c r="E17" s="219"/>
    </row>
    <row r="18" customFormat="false" ht="13.5" hidden="false" customHeight="false" outlineLevel="0" collapsed="false">
      <c r="A18" s="88"/>
      <c r="B18" s="35"/>
      <c r="C18" s="267" t="n">
        <v>4</v>
      </c>
      <c r="D18" s="267" t="n">
        <v>2015</v>
      </c>
      <c r="E18" s="267" t="n">
        <v>150</v>
      </c>
    </row>
    <row r="19" customFormat="false" ht="13.5" hidden="false" customHeight="false" outlineLevel="0" collapsed="false">
      <c r="A19" s="88"/>
      <c r="B19" s="274" t="s">
        <v>468</v>
      </c>
      <c r="C19" s="202" t="n">
        <v>10</v>
      </c>
      <c r="D19" s="268"/>
      <c r="E19" s="202" t="n">
        <v>5620</v>
      </c>
    </row>
    <row r="20" customFormat="false" ht="13.5" hidden="false" customHeight="false" outlineLevel="0" collapsed="false">
      <c r="A20" s="88"/>
      <c r="B20" s="131" t="s">
        <v>469</v>
      </c>
      <c r="C20" s="202" t="n">
        <v>3</v>
      </c>
      <c r="D20" s="268"/>
      <c r="E20" s="202" t="n">
        <v>202</v>
      </c>
    </row>
    <row r="21" customFormat="false" ht="13.5" hidden="false" customHeight="false" outlineLevel="0" collapsed="false">
      <c r="A21" s="88"/>
      <c r="B21" s="131" t="s">
        <v>470</v>
      </c>
      <c r="C21" s="202" t="n">
        <v>8</v>
      </c>
      <c r="D21" s="268"/>
      <c r="E21" s="202" t="n">
        <v>6872</v>
      </c>
    </row>
    <row r="22" customFormat="false" ht="13.5" hidden="false" customHeight="false" outlineLevel="0" collapsed="false">
      <c r="A22" s="88"/>
      <c r="B22" s="131" t="s">
        <v>313</v>
      </c>
      <c r="C22" s="202" t="n">
        <v>11</v>
      </c>
      <c r="D22" s="268"/>
      <c r="E22" s="202" t="n">
        <v>61889</v>
      </c>
    </row>
    <row r="23" customFormat="false" ht="13.5" hidden="false" customHeight="false" outlineLevel="0" collapsed="false">
      <c r="A23" s="88"/>
      <c r="B23" s="35" t="s">
        <v>195</v>
      </c>
      <c r="C23" s="202" t="n">
        <v>11</v>
      </c>
      <c r="D23" s="268"/>
      <c r="E23" s="202" t="n">
        <f aca="false">SUM(E16:E22)</f>
        <v>124780</v>
      </c>
    </row>
    <row r="24" customFormat="false" ht="13.5" hidden="false" customHeight="false" outlineLevel="0" collapsed="false">
      <c r="A24" s="32"/>
      <c r="B24" s="32"/>
      <c r="C24" s="32"/>
      <c r="D24" s="32"/>
      <c r="E24" s="32"/>
    </row>
    <row r="25" customFormat="false" ht="13.5" hidden="false" customHeight="false" outlineLevel="0" collapsed="false">
      <c r="A25" s="32"/>
      <c r="B25" s="32"/>
      <c r="C25" s="32"/>
      <c r="D25" s="32"/>
      <c r="E25" s="32"/>
    </row>
    <row r="26" customFormat="false" ht="13.5" hidden="false" customHeight="false" outlineLevel="0" collapsed="false">
      <c r="A26" s="35" t="s">
        <v>171</v>
      </c>
      <c r="B26" s="35" t="s">
        <v>172</v>
      </c>
      <c r="C26" s="35" t="s">
        <v>214</v>
      </c>
      <c r="D26" s="35"/>
      <c r="E26" s="35"/>
    </row>
    <row r="27" customFormat="false" ht="13.5" hidden="false" customHeight="false" outlineLevel="0" collapsed="false">
      <c r="A27" s="35"/>
      <c r="B27" s="35"/>
      <c r="C27" s="35" t="s">
        <v>184</v>
      </c>
      <c r="D27" s="35" t="s">
        <v>411</v>
      </c>
      <c r="E27" s="35" t="s">
        <v>464</v>
      </c>
    </row>
    <row r="28" customFormat="false" ht="13.5" hidden="false" customHeight="false" outlineLevel="0" collapsed="false">
      <c r="A28" s="88" t="s">
        <v>188</v>
      </c>
      <c r="B28" s="35" t="s">
        <v>465</v>
      </c>
      <c r="C28" s="273"/>
      <c r="D28" s="207" t="s">
        <v>466</v>
      </c>
      <c r="E28" s="207" t="s">
        <v>414</v>
      </c>
    </row>
    <row r="29" customFormat="false" ht="13.5" hidden="false" customHeight="false" outlineLevel="0" collapsed="false">
      <c r="A29" s="88"/>
      <c r="B29" s="35"/>
      <c r="C29" s="267" t="n">
        <v>11</v>
      </c>
      <c r="D29" s="267" t="n">
        <v>347</v>
      </c>
      <c r="E29" s="267" t="n">
        <v>51738</v>
      </c>
    </row>
    <row r="30" customFormat="false" ht="13.5" hidden="false" customHeight="false" outlineLevel="0" collapsed="false">
      <c r="A30" s="88"/>
      <c r="B30" s="35" t="s">
        <v>467</v>
      </c>
      <c r="C30" s="219"/>
      <c r="D30" s="266" t="s">
        <v>419</v>
      </c>
      <c r="E30" s="219"/>
    </row>
    <row r="31" customFormat="false" ht="13.5" hidden="false" customHeight="false" outlineLevel="0" collapsed="false">
      <c r="A31" s="88"/>
      <c r="B31" s="35"/>
      <c r="C31" s="267" t="n">
        <v>5</v>
      </c>
      <c r="D31" s="267" t="n">
        <v>5320</v>
      </c>
      <c r="E31" s="267" t="n">
        <v>190</v>
      </c>
    </row>
    <row r="32" customFormat="false" ht="13.5" hidden="false" customHeight="false" outlineLevel="0" collapsed="false">
      <c r="A32" s="88"/>
      <c r="B32" s="274" t="s">
        <v>468</v>
      </c>
      <c r="C32" s="202" t="n">
        <v>9</v>
      </c>
      <c r="D32" s="268"/>
      <c r="E32" s="202" t="n">
        <v>5541</v>
      </c>
    </row>
    <row r="33" customFormat="false" ht="13.5" hidden="false" customHeight="false" outlineLevel="0" collapsed="false">
      <c r="A33" s="88"/>
      <c r="B33" s="131" t="s">
        <v>469</v>
      </c>
      <c r="C33" s="202" t="n">
        <v>3</v>
      </c>
      <c r="D33" s="268"/>
      <c r="E33" s="202" t="n">
        <v>269</v>
      </c>
    </row>
    <row r="34" customFormat="false" ht="13.5" hidden="false" customHeight="false" outlineLevel="0" collapsed="false">
      <c r="A34" s="88"/>
      <c r="B34" s="131" t="s">
        <v>470</v>
      </c>
      <c r="C34" s="202" t="n">
        <v>8</v>
      </c>
      <c r="D34" s="268"/>
      <c r="E34" s="202" t="n">
        <v>6220</v>
      </c>
    </row>
    <row r="35" customFormat="false" ht="13.5" hidden="false" customHeight="false" outlineLevel="0" collapsed="false">
      <c r="A35" s="88"/>
      <c r="B35" s="131" t="s">
        <v>313</v>
      </c>
      <c r="C35" s="202" t="n">
        <v>10</v>
      </c>
      <c r="D35" s="268"/>
      <c r="E35" s="202" t="n">
        <v>53940</v>
      </c>
    </row>
    <row r="36" customFormat="false" ht="13.5" hidden="false" customHeight="false" outlineLevel="0" collapsed="false">
      <c r="A36" s="88"/>
      <c r="B36" s="35" t="s">
        <v>195</v>
      </c>
      <c r="C36" s="202" t="n">
        <v>11</v>
      </c>
      <c r="D36" s="268"/>
      <c r="E36" s="202" t="n">
        <f aca="false">SUM(E29:E35)</f>
        <v>117898</v>
      </c>
    </row>
    <row r="37" customFormat="false" ht="13.5" hidden="false" customHeight="false" outlineLevel="0" collapsed="false">
      <c r="A37" s="222"/>
      <c r="B37" s="30"/>
      <c r="C37" s="224"/>
      <c r="D37" s="224"/>
      <c r="E37" s="224"/>
    </row>
    <row r="38" customFormat="false" ht="13.5" hidden="false" customHeight="false" outlineLevel="0" collapsed="false">
      <c r="A38" s="32"/>
      <c r="B38" s="32"/>
      <c r="C38" s="32"/>
      <c r="D38" s="275"/>
      <c r="E38" s="275"/>
    </row>
    <row r="39" customFormat="false" ht="13.5" hidden="false" customHeight="false" outlineLevel="0" collapsed="false">
      <c r="A39" s="35" t="s">
        <v>171</v>
      </c>
      <c r="B39" s="35" t="s">
        <v>172</v>
      </c>
      <c r="C39" s="35" t="s">
        <v>214</v>
      </c>
      <c r="D39" s="35"/>
      <c r="E39" s="35"/>
    </row>
    <row r="40" customFormat="false" ht="13.5" hidden="false" customHeight="false" outlineLevel="0" collapsed="false">
      <c r="A40" s="35"/>
      <c r="B40" s="35"/>
      <c r="C40" s="35" t="s">
        <v>184</v>
      </c>
      <c r="D40" s="35" t="s">
        <v>411</v>
      </c>
      <c r="E40" s="35" t="s">
        <v>464</v>
      </c>
    </row>
    <row r="41" customFormat="false" ht="13.5" hidden="false" customHeight="false" outlineLevel="0" collapsed="false">
      <c r="A41" s="88" t="s">
        <v>8</v>
      </c>
      <c r="B41" s="35" t="s">
        <v>465</v>
      </c>
      <c r="C41" s="273"/>
      <c r="D41" s="207" t="s">
        <v>466</v>
      </c>
      <c r="E41" s="207" t="s">
        <v>414</v>
      </c>
    </row>
    <row r="42" customFormat="false" ht="13.5" hidden="false" customHeight="false" outlineLevel="0" collapsed="false">
      <c r="A42" s="88"/>
      <c r="B42" s="35"/>
      <c r="C42" s="267" t="n">
        <v>11</v>
      </c>
      <c r="D42" s="267" t="n">
        <v>513</v>
      </c>
      <c r="E42" s="267" t="n">
        <v>77389</v>
      </c>
    </row>
    <row r="43" customFormat="false" ht="13.5" hidden="false" customHeight="false" outlineLevel="0" collapsed="false">
      <c r="A43" s="88"/>
      <c r="B43" s="35" t="s">
        <v>467</v>
      </c>
      <c r="C43" s="219"/>
      <c r="D43" s="266" t="s">
        <v>419</v>
      </c>
      <c r="E43" s="219"/>
    </row>
    <row r="44" customFormat="false" ht="13.5" hidden="false" customHeight="false" outlineLevel="0" collapsed="false">
      <c r="A44" s="88"/>
      <c r="B44" s="35"/>
      <c r="C44" s="267" t="n">
        <v>4</v>
      </c>
      <c r="D44" s="267" t="n">
        <v>814</v>
      </c>
      <c r="E44" s="267" t="n">
        <v>66</v>
      </c>
    </row>
    <row r="45" customFormat="false" ht="13.5" hidden="false" customHeight="false" outlineLevel="0" collapsed="false">
      <c r="A45" s="88"/>
      <c r="B45" s="274" t="s">
        <v>468</v>
      </c>
      <c r="C45" s="202" t="n">
        <v>8</v>
      </c>
      <c r="D45" s="268"/>
      <c r="E45" s="202" t="n">
        <v>8249</v>
      </c>
    </row>
    <row r="46" customFormat="false" ht="13.5" hidden="false" customHeight="false" outlineLevel="0" collapsed="false">
      <c r="A46" s="88"/>
      <c r="B46" s="131" t="s">
        <v>469</v>
      </c>
      <c r="C46" s="202" t="n">
        <v>3</v>
      </c>
      <c r="D46" s="268"/>
      <c r="E46" s="202" t="n">
        <v>227</v>
      </c>
    </row>
    <row r="47" customFormat="false" ht="13.5" hidden="false" customHeight="false" outlineLevel="0" collapsed="false">
      <c r="A47" s="88"/>
      <c r="B47" s="131" t="s">
        <v>470</v>
      </c>
      <c r="C47" s="202" t="n">
        <v>8</v>
      </c>
      <c r="D47" s="268"/>
      <c r="E47" s="202" t="n">
        <v>6240</v>
      </c>
    </row>
    <row r="48" customFormat="false" ht="13.5" hidden="false" customHeight="false" outlineLevel="0" collapsed="false">
      <c r="A48" s="88"/>
      <c r="B48" s="131" t="s">
        <v>313</v>
      </c>
      <c r="C48" s="202" t="n">
        <v>10</v>
      </c>
      <c r="D48" s="268"/>
      <c r="E48" s="202" t="n">
        <v>40393</v>
      </c>
    </row>
    <row r="49" customFormat="false" ht="13.5" hidden="false" customHeight="false" outlineLevel="0" collapsed="false">
      <c r="A49" s="88"/>
      <c r="B49" s="35" t="s">
        <v>195</v>
      </c>
      <c r="C49" s="202" t="n">
        <v>11</v>
      </c>
      <c r="D49" s="268"/>
      <c r="E49" s="202" t="n">
        <f aca="false">SUM(E42:E48)</f>
        <v>132564</v>
      </c>
    </row>
    <row r="50" customFormat="false" ht="13.5" hidden="false" customHeight="false" outlineLevel="0" collapsed="false">
      <c r="A50" s="32"/>
      <c r="B50" s="32"/>
      <c r="C50" s="32"/>
      <c r="D50" s="32"/>
      <c r="E50" s="32"/>
    </row>
    <row r="51" customFormat="false" ht="13.5" hidden="false" customHeight="false" outlineLevel="0" collapsed="false">
      <c r="A51" s="32"/>
      <c r="B51" s="32"/>
      <c r="C51" s="32"/>
      <c r="D51" s="32"/>
      <c r="E51" s="32"/>
    </row>
    <row r="52" customFormat="false" ht="13.5" hidden="false" customHeight="false" outlineLevel="0" collapsed="false">
      <c r="A52" s="35" t="s">
        <v>171</v>
      </c>
      <c r="B52" s="35" t="s">
        <v>172</v>
      </c>
      <c r="C52" s="35" t="s">
        <v>214</v>
      </c>
      <c r="D52" s="35"/>
      <c r="E52" s="35"/>
    </row>
    <row r="53" customFormat="false" ht="13.5" hidden="false" customHeight="false" outlineLevel="0" collapsed="false">
      <c r="A53" s="35"/>
      <c r="B53" s="35"/>
      <c r="C53" s="35" t="s">
        <v>184</v>
      </c>
      <c r="D53" s="35" t="s">
        <v>411</v>
      </c>
      <c r="E53" s="35" t="s">
        <v>464</v>
      </c>
    </row>
    <row r="54" customFormat="false" ht="13.5" hidden="false" customHeight="false" outlineLevel="0" collapsed="false">
      <c r="A54" s="88" t="s">
        <v>10</v>
      </c>
      <c r="B54" s="35" t="s">
        <v>465</v>
      </c>
      <c r="C54" s="273"/>
      <c r="D54" s="207" t="s">
        <v>466</v>
      </c>
      <c r="E54" s="207" t="s">
        <v>414</v>
      </c>
    </row>
    <row r="55" customFormat="false" ht="13.5" hidden="false" customHeight="false" outlineLevel="0" collapsed="false">
      <c r="A55" s="88"/>
      <c r="B55" s="35"/>
      <c r="C55" s="267" t="n">
        <v>10</v>
      </c>
      <c r="D55" s="267" t="n">
        <v>495</v>
      </c>
      <c r="E55" s="267" t="n">
        <v>84842</v>
      </c>
    </row>
    <row r="56" customFormat="false" ht="13.5" hidden="false" customHeight="false" outlineLevel="0" collapsed="false">
      <c r="A56" s="88"/>
      <c r="B56" s="35" t="s">
        <v>467</v>
      </c>
      <c r="C56" s="219"/>
      <c r="D56" s="266" t="s">
        <v>419</v>
      </c>
      <c r="E56" s="219"/>
    </row>
    <row r="57" customFormat="false" ht="13.5" hidden="false" customHeight="false" outlineLevel="0" collapsed="false">
      <c r="A57" s="88"/>
      <c r="B57" s="35"/>
      <c r="C57" s="267" t="n">
        <v>5</v>
      </c>
      <c r="D57" s="267" t="n">
        <v>785</v>
      </c>
      <c r="E57" s="267" t="n">
        <v>81</v>
      </c>
    </row>
    <row r="58" customFormat="false" ht="13.5" hidden="false" customHeight="false" outlineLevel="0" collapsed="false">
      <c r="A58" s="88"/>
      <c r="B58" s="274" t="s">
        <v>468</v>
      </c>
      <c r="C58" s="202" t="n">
        <v>7</v>
      </c>
      <c r="D58" s="268"/>
      <c r="E58" s="202" t="n">
        <v>5201</v>
      </c>
    </row>
    <row r="59" customFormat="false" ht="13.5" hidden="false" customHeight="false" outlineLevel="0" collapsed="false">
      <c r="A59" s="88"/>
      <c r="B59" s="131" t="s">
        <v>469</v>
      </c>
      <c r="C59" s="202" t="n">
        <v>3</v>
      </c>
      <c r="D59" s="268"/>
      <c r="E59" s="202" t="n">
        <v>243</v>
      </c>
    </row>
    <row r="60" customFormat="false" ht="13.5" hidden="false" customHeight="false" outlineLevel="0" collapsed="false">
      <c r="A60" s="88"/>
      <c r="B60" s="131" t="s">
        <v>470</v>
      </c>
      <c r="C60" s="202" t="n">
        <v>9</v>
      </c>
      <c r="D60" s="268"/>
      <c r="E60" s="202" t="n">
        <v>5520</v>
      </c>
    </row>
    <row r="61" customFormat="false" ht="13.5" hidden="false" customHeight="false" outlineLevel="0" collapsed="false">
      <c r="A61" s="88"/>
      <c r="B61" s="131" t="s">
        <v>313</v>
      </c>
      <c r="C61" s="202" t="n">
        <v>10</v>
      </c>
      <c r="D61" s="268"/>
      <c r="E61" s="202" t="n">
        <v>37557</v>
      </c>
    </row>
    <row r="62" customFormat="false" ht="13.5" hidden="false" customHeight="false" outlineLevel="0" collapsed="false">
      <c r="A62" s="88"/>
      <c r="B62" s="35" t="s">
        <v>195</v>
      </c>
      <c r="C62" s="202" t="n">
        <v>11</v>
      </c>
      <c r="D62" s="268"/>
      <c r="E62" s="202" t="n">
        <f aca="false">SUM(E55:E61)</f>
        <v>133444</v>
      </c>
    </row>
    <row r="63" s="64" customFormat="true" ht="13.5" hidden="false" customHeight="false" outlineLevel="0" collapsed="false">
      <c r="A63" s="30"/>
      <c r="B63" s="30"/>
      <c r="C63" s="224"/>
      <c r="D63" s="224"/>
      <c r="E63" s="224"/>
    </row>
    <row r="64" s="64" customFormat="true" ht="13.5" hidden="false" customHeight="false" outlineLevel="0" collapsed="false">
      <c r="A64" s="32"/>
      <c r="B64" s="32"/>
      <c r="C64" s="32"/>
      <c r="D64" s="32"/>
      <c r="E64" s="32"/>
    </row>
    <row r="65" customFormat="false" ht="13.5" hidden="false" customHeight="false" outlineLevel="0" collapsed="false">
      <c r="A65" s="35" t="s">
        <v>171</v>
      </c>
      <c r="B65" s="35" t="s">
        <v>172</v>
      </c>
      <c r="C65" s="35" t="s">
        <v>214</v>
      </c>
      <c r="D65" s="35"/>
      <c r="E65" s="35"/>
    </row>
    <row r="66" customFormat="false" ht="13.5" hidden="false" customHeight="false" outlineLevel="0" collapsed="false">
      <c r="A66" s="35"/>
      <c r="B66" s="35"/>
      <c r="C66" s="35" t="s">
        <v>184</v>
      </c>
      <c r="D66" s="35" t="s">
        <v>411</v>
      </c>
      <c r="E66" s="35" t="s">
        <v>464</v>
      </c>
    </row>
    <row r="67" customFormat="false" ht="13.5" hidden="false" customHeight="false" outlineLevel="0" collapsed="false">
      <c r="A67" s="88" t="s">
        <v>12</v>
      </c>
      <c r="B67" s="35" t="s">
        <v>465</v>
      </c>
      <c r="C67" s="273"/>
      <c r="D67" s="207" t="s">
        <v>466</v>
      </c>
      <c r="E67" s="207" t="s">
        <v>414</v>
      </c>
    </row>
    <row r="68" customFormat="false" ht="13.5" hidden="false" customHeight="false" outlineLevel="0" collapsed="false">
      <c r="A68" s="88"/>
      <c r="B68" s="35"/>
      <c r="C68" s="269" t="n">
        <v>10</v>
      </c>
      <c r="D68" s="269" t="n">
        <v>403</v>
      </c>
      <c r="E68" s="269" t="n">
        <v>64659</v>
      </c>
    </row>
    <row r="69" customFormat="false" ht="13.5" hidden="false" customHeight="false" outlineLevel="0" collapsed="false">
      <c r="A69" s="88"/>
      <c r="B69" s="35" t="s">
        <v>467</v>
      </c>
      <c r="C69" s="226"/>
      <c r="D69" s="270" t="s">
        <v>419</v>
      </c>
      <c r="E69" s="226"/>
    </row>
    <row r="70" customFormat="false" ht="13.5" hidden="false" customHeight="false" outlineLevel="0" collapsed="false">
      <c r="A70" s="88"/>
      <c r="B70" s="35"/>
      <c r="C70" s="269" t="n">
        <v>4</v>
      </c>
      <c r="D70" s="269" t="n">
        <v>825</v>
      </c>
      <c r="E70" s="269" t="n">
        <v>51</v>
      </c>
    </row>
    <row r="71" customFormat="false" ht="13.5" hidden="false" customHeight="false" outlineLevel="0" collapsed="false">
      <c r="A71" s="88"/>
      <c r="B71" s="274" t="s">
        <v>468</v>
      </c>
      <c r="C71" s="203" t="n">
        <v>8</v>
      </c>
      <c r="D71" s="271"/>
      <c r="E71" s="203" t="n">
        <v>4803</v>
      </c>
    </row>
    <row r="72" customFormat="false" ht="13.5" hidden="false" customHeight="false" outlineLevel="0" collapsed="false">
      <c r="A72" s="88"/>
      <c r="B72" s="131" t="s">
        <v>469</v>
      </c>
      <c r="C72" s="203" t="n">
        <v>3</v>
      </c>
      <c r="D72" s="271"/>
      <c r="E72" s="203" t="n">
        <v>152</v>
      </c>
    </row>
    <row r="73" customFormat="false" ht="13.5" hidden="false" customHeight="false" outlineLevel="0" collapsed="false">
      <c r="A73" s="88"/>
      <c r="B73" s="131" t="s">
        <v>470</v>
      </c>
      <c r="C73" s="203" t="n">
        <v>9</v>
      </c>
      <c r="D73" s="271"/>
      <c r="E73" s="203" t="n">
        <v>7299</v>
      </c>
    </row>
    <row r="74" customFormat="false" ht="13.5" hidden="false" customHeight="false" outlineLevel="0" collapsed="false">
      <c r="A74" s="88"/>
      <c r="B74" s="131" t="s">
        <v>313</v>
      </c>
      <c r="C74" s="203" t="n">
        <v>10</v>
      </c>
      <c r="D74" s="271"/>
      <c r="E74" s="203" t="n">
        <v>39960</v>
      </c>
    </row>
    <row r="75" customFormat="false" ht="13.5" hidden="false" customHeight="false" outlineLevel="0" collapsed="false">
      <c r="A75" s="88"/>
      <c r="B75" s="35" t="s">
        <v>195</v>
      </c>
      <c r="C75" s="203" t="n">
        <v>11</v>
      </c>
      <c r="D75" s="271"/>
      <c r="E75" s="203" t="n">
        <f aca="false">SUM(E68:E74)</f>
        <v>116924</v>
      </c>
    </row>
    <row r="76" customFormat="false" ht="13.5" hidden="false" customHeight="false" outlineLevel="0" collapsed="false">
      <c r="A76" s="32"/>
      <c r="B76" s="32"/>
      <c r="C76" s="32"/>
      <c r="D76" s="32"/>
      <c r="E76" s="32"/>
    </row>
  </sheetData>
  <mergeCells count="31">
    <mergeCell ref="A13:A14"/>
    <mergeCell ref="B13:B14"/>
    <mergeCell ref="C13:E13"/>
    <mergeCell ref="A15:A23"/>
    <mergeCell ref="B15:B16"/>
    <mergeCell ref="B17:B18"/>
    <mergeCell ref="A26:A27"/>
    <mergeCell ref="B26:B27"/>
    <mergeCell ref="C26:E26"/>
    <mergeCell ref="A28:A36"/>
    <mergeCell ref="B28:B29"/>
    <mergeCell ref="B30:B31"/>
    <mergeCell ref="D38:E38"/>
    <mergeCell ref="A39:A40"/>
    <mergeCell ref="B39:B40"/>
    <mergeCell ref="C39:E39"/>
    <mergeCell ref="A41:A49"/>
    <mergeCell ref="B41:B42"/>
    <mergeCell ref="B43:B44"/>
    <mergeCell ref="A52:A53"/>
    <mergeCell ref="B52:B53"/>
    <mergeCell ref="C52:E52"/>
    <mergeCell ref="A54:A62"/>
    <mergeCell ref="B54:B55"/>
    <mergeCell ref="B56:B57"/>
    <mergeCell ref="A65:A66"/>
    <mergeCell ref="B65:B66"/>
    <mergeCell ref="C65:E65"/>
    <mergeCell ref="A67:A75"/>
    <mergeCell ref="B67:B68"/>
    <mergeCell ref="B69:B70"/>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2" min="1" style="0" width="5.25"/>
    <col collapsed="false" customWidth="true" hidden="false" outlineLevel="0" max="5" min="5" style="0" width="11.24"/>
    <col collapsed="false" customWidth="true" hidden="false" outlineLevel="0" max="6" min="6" style="0" width="12.49"/>
  </cols>
  <sheetData>
    <row r="1" customFormat="false" ht="13.5" hidden="false" customHeight="false" outlineLevel="0" collapsed="false">
      <c r="A1" s="8" t="s">
        <v>471</v>
      </c>
    </row>
    <row r="2" customFormat="false" ht="13.5" hidden="false" customHeight="false" outlineLevel="0" collapsed="false">
      <c r="A2" s="8" t="s">
        <v>424</v>
      </c>
    </row>
    <row r="3" customFormat="false" ht="13.5" hidden="false" customHeight="false" outlineLevel="0" collapsed="false">
      <c r="A3" s="272" t="s">
        <v>171</v>
      </c>
      <c r="B3" s="35" t="s">
        <v>214</v>
      </c>
      <c r="C3" s="35"/>
    </row>
    <row r="4" s="64" customFormat="true" ht="13.5" hidden="false" customHeight="false" outlineLevel="0" collapsed="false">
      <c r="A4" s="88" t="s">
        <v>197</v>
      </c>
      <c r="B4" s="261" t="n">
        <v>2</v>
      </c>
      <c r="C4" s="261"/>
    </row>
    <row r="5" s="32" customFormat="true" ht="13.5" hidden="false" customHeight="false" outlineLevel="0" collapsed="false">
      <c r="A5" s="88" t="s">
        <v>188</v>
      </c>
      <c r="B5" s="261" t="n">
        <v>2</v>
      </c>
      <c r="C5" s="261"/>
    </row>
    <row r="6" customFormat="false" ht="13.5" hidden="false" customHeight="false" outlineLevel="0" collapsed="false">
      <c r="A6" s="88" t="s">
        <v>8</v>
      </c>
      <c r="B6" s="261" t="n">
        <v>2</v>
      </c>
      <c r="C6" s="261"/>
    </row>
    <row r="7" customFormat="false" ht="13.5" hidden="false" customHeight="false" outlineLevel="0" collapsed="false">
      <c r="A7" s="88" t="s">
        <v>10</v>
      </c>
      <c r="B7" s="215" t="n">
        <v>2</v>
      </c>
      <c r="C7" s="215"/>
    </row>
    <row r="8" customFormat="false" ht="13.5" hidden="false" customHeight="false" outlineLevel="0" collapsed="false">
      <c r="A8" s="88" t="s">
        <v>12</v>
      </c>
      <c r="B8" s="230" t="n">
        <v>2</v>
      </c>
      <c r="C8" s="230"/>
      <c r="D8" s="32"/>
      <c r="E8" s="32"/>
      <c r="F8" s="32"/>
    </row>
    <row r="9" customFormat="false" ht="13.5" hidden="false" customHeight="false" outlineLevel="0" collapsed="false">
      <c r="A9" s="222"/>
      <c r="B9" s="276"/>
      <c r="C9" s="276"/>
      <c r="D9" s="32"/>
      <c r="E9" s="32"/>
      <c r="F9" s="32"/>
    </row>
    <row r="10" customFormat="false" ht="13.5" hidden="false" customHeight="false" outlineLevel="0" collapsed="false">
      <c r="A10" s="30"/>
      <c r="B10" s="30"/>
      <c r="C10" s="99"/>
      <c r="D10" s="32"/>
      <c r="E10" s="32"/>
      <c r="F10" s="32"/>
    </row>
    <row r="11" customFormat="false" ht="13.5" hidden="false" customHeight="false" outlineLevel="0" collapsed="false">
      <c r="A11" s="8" t="s">
        <v>463</v>
      </c>
      <c r="B11" s="32"/>
      <c r="C11" s="32"/>
      <c r="D11" s="32"/>
      <c r="E11" s="32"/>
      <c r="F11" s="32"/>
    </row>
    <row r="12" customFormat="false" ht="13.5" hidden="false" customHeight="false" outlineLevel="0" collapsed="false">
      <c r="A12" s="35" t="s">
        <v>171</v>
      </c>
      <c r="B12" s="35" t="s">
        <v>172</v>
      </c>
      <c r="C12" s="35"/>
      <c r="D12" s="35" t="s">
        <v>214</v>
      </c>
      <c r="E12" s="35"/>
      <c r="F12" s="35"/>
    </row>
    <row r="13" customFormat="false" ht="13.5" hidden="false" customHeight="false" outlineLevel="0" collapsed="false">
      <c r="A13" s="35"/>
      <c r="B13" s="35"/>
      <c r="C13" s="35"/>
      <c r="D13" s="35" t="s">
        <v>184</v>
      </c>
      <c r="E13" s="35" t="s">
        <v>411</v>
      </c>
      <c r="F13" s="35" t="s">
        <v>387</v>
      </c>
    </row>
    <row r="14" customFormat="false" ht="12" hidden="false" customHeight="true" outlineLevel="0" collapsed="false">
      <c r="A14" s="88" t="s">
        <v>197</v>
      </c>
      <c r="B14" s="35" t="s">
        <v>472</v>
      </c>
      <c r="C14" s="277"/>
      <c r="D14" s="273"/>
      <c r="E14" s="207" t="s">
        <v>466</v>
      </c>
      <c r="F14" s="207" t="s">
        <v>414</v>
      </c>
    </row>
    <row r="15" customFormat="false" ht="13.5" hidden="false" customHeight="false" outlineLevel="0" collapsed="false">
      <c r="A15" s="88"/>
      <c r="B15" s="35"/>
      <c r="C15" s="278" t="s">
        <v>465</v>
      </c>
      <c r="D15" s="279" t="n">
        <v>2</v>
      </c>
      <c r="E15" s="280" t="n">
        <v>424</v>
      </c>
      <c r="F15" s="280" t="n">
        <v>60043</v>
      </c>
    </row>
    <row r="16" customFormat="false" ht="13.5" hidden="false" customHeight="false" outlineLevel="0" collapsed="false">
      <c r="A16" s="88"/>
      <c r="B16" s="35"/>
      <c r="C16" s="131" t="s">
        <v>313</v>
      </c>
      <c r="D16" s="215" t="n">
        <v>1</v>
      </c>
      <c r="E16" s="215" t="s">
        <v>205</v>
      </c>
      <c r="F16" s="215" t="n">
        <v>14</v>
      </c>
    </row>
    <row r="17" customFormat="false" ht="13.5" hidden="false" customHeight="false" outlineLevel="0" collapsed="false">
      <c r="A17" s="88"/>
      <c r="B17" s="35"/>
      <c r="C17" s="260" t="s">
        <v>195</v>
      </c>
      <c r="D17" s="267" t="n">
        <v>2</v>
      </c>
      <c r="E17" s="267" t="n">
        <f aca="false">SUM(E15:E16)</f>
        <v>424</v>
      </c>
      <c r="F17" s="267" t="n">
        <f aca="false">SUM(F15:F16)</f>
        <v>60057</v>
      </c>
    </row>
    <row r="18" customFormat="false" ht="13.15" hidden="false" customHeight="true" outlineLevel="0" collapsed="false">
      <c r="A18" s="88"/>
      <c r="B18" s="131" t="s">
        <v>313</v>
      </c>
      <c r="C18" s="131"/>
      <c r="D18" s="215" t="s">
        <v>205</v>
      </c>
      <c r="E18" s="281"/>
      <c r="F18" s="215" t="s">
        <v>205</v>
      </c>
    </row>
    <row r="19" customFormat="false" ht="13.5" hidden="false" customHeight="false" outlineLevel="0" collapsed="false">
      <c r="A19" s="88"/>
      <c r="B19" s="35" t="s">
        <v>195</v>
      </c>
      <c r="C19" s="35"/>
      <c r="D19" s="202" t="n">
        <f aca="false">SUM(D17:D18)</f>
        <v>2</v>
      </c>
      <c r="E19" s="268"/>
      <c r="F19" s="202" t="n">
        <f aca="false">SUM(F17:F18)</f>
        <v>60057</v>
      </c>
    </row>
    <row r="20" customFormat="false" ht="13.5" hidden="false" customHeight="false" outlineLevel="0" collapsed="false">
      <c r="A20" s="32"/>
      <c r="B20" s="32"/>
      <c r="C20" s="32"/>
      <c r="D20" s="32"/>
      <c r="E20" s="32"/>
      <c r="F20" s="32"/>
    </row>
    <row r="21" customFormat="false" ht="13.5" hidden="false" customHeight="false" outlineLevel="0" collapsed="false">
      <c r="A21" s="35" t="s">
        <v>171</v>
      </c>
      <c r="B21" s="35" t="s">
        <v>172</v>
      </c>
      <c r="C21" s="35"/>
      <c r="D21" s="35" t="s">
        <v>214</v>
      </c>
      <c r="E21" s="35"/>
      <c r="F21" s="35"/>
    </row>
    <row r="22" customFormat="false" ht="13.5" hidden="false" customHeight="false" outlineLevel="0" collapsed="false">
      <c r="A22" s="35"/>
      <c r="B22" s="35"/>
      <c r="C22" s="35"/>
      <c r="D22" s="35" t="s">
        <v>184</v>
      </c>
      <c r="E22" s="35" t="s">
        <v>411</v>
      </c>
      <c r="F22" s="35" t="s">
        <v>387</v>
      </c>
    </row>
    <row r="23" customFormat="false" ht="13.5" hidden="false" customHeight="false" outlineLevel="0" collapsed="false">
      <c r="A23" s="88" t="s">
        <v>188</v>
      </c>
      <c r="B23" s="35" t="s">
        <v>472</v>
      </c>
      <c r="C23" s="277"/>
      <c r="D23" s="273"/>
      <c r="E23" s="207" t="s">
        <v>466</v>
      </c>
      <c r="F23" s="207" t="s">
        <v>414</v>
      </c>
    </row>
    <row r="24" customFormat="false" ht="13.5" hidden="false" customHeight="false" outlineLevel="0" collapsed="false">
      <c r="A24" s="88"/>
      <c r="B24" s="35"/>
      <c r="C24" s="278" t="s">
        <v>465</v>
      </c>
      <c r="D24" s="279" t="n">
        <v>2</v>
      </c>
      <c r="E24" s="280" t="n">
        <v>381</v>
      </c>
      <c r="F24" s="280" t="n">
        <v>59477</v>
      </c>
    </row>
    <row r="25" customFormat="false" ht="13.5" hidden="false" customHeight="false" outlineLevel="0" collapsed="false">
      <c r="A25" s="88"/>
      <c r="B25" s="35"/>
      <c r="C25" s="131" t="s">
        <v>313</v>
      </c>
      <c r="D25" s="215" t="s">
        <v>205</v>
      </c>
      <c r="E25" s="215" t="s">
        <v>205</v>
      </c>
      <c r="F25" s="215" t="s">
        <v>205</v>
      </c>
    </row>
    <row r="26" customFormat="false" ht="13.5" hidden="false" customHeight="false" outlineLevel="0" collapsed="false">
      <c r="A26" s="88"/>
      <c r="B26" s="35"/>
      <c r="C26" s="260" t="s">
        <v>195</v>
      </c>
      <c r="D26" s="267" t="n">
        <v>2</v>
      </c>
      <c r="E26" s="267" t="n">
        <f aca="false">SUM(E24:E25)</f>
        <v>381</v>
      </c>
      <c r="F26" s="267" t="n">
        <f aca="false">SUM(F24:F25)</f>
        <v>59477</v>
      </c>
    </row>
    <row r="27" customFormat="false" ht="13.15" hidden="false" customHeight="true" outlineLevel="0" collapsed="false">
      <c r="A27" s="88"/>
      <c r="B27" s="131" t="s">
        <v>313</v>
      </c>
      <c r="C27" s="131"/>
      <c r="D27" s="215" t="s">
        <v>205</v>
      </c>
      <c r="E27" s="281"/>
      <c r="F27" s="215" t="s">
        <v>205</v>
      </c>
    </row>
    <row r="28" customFormat="false" ht="13.5" hidden="false" customHeight="false" outlineLevel="0" collapsed="false">
      <c r="A28" s="88"/>
      <c r="B28" s="35" t="s">
        <v>195</v>
      </c>
      <c r="C28" s="35"/>
      <c r="D28" s="202" t="n">
        <f aca="false">SUM(D26:D27)</f>
        <v>2</v>
      </c>
      <c r="E28" s="268"/>
      <c r="F28" s="202" t="n">
        <f aca="false">SUM(F26:F27)</f>
        <v>59477</v>
      </c>
    </row>
    <row r="29" customFormat="false" ht="13.5" hidden="false" customHeight="false" outlineLevel="0" collapsed="false">
      <c r="A29" s="32"/>
      <c r="B29" s="32"/>
      <c r="C29" s="32"/>
      <c r="D29" s="32"/>
      <c r="E29" s="262"/>
      <c r="F29" s="262"/>
    </row>
    <row r="30" customFormat="false" ht="13.5" hidden="false" customHeight="false" outlineLevel="0" collapsed="false">
      <c r="A30" s="35" t="s">
        <v>171</v>
      </c>
      <c r="B30" s="35" t="s">
        <v>172</v>
      </c>
      <c r="C30" s="35"/>
      <c r="D30" s="35" t="s">
        <v>214</v>
      </c>
      <c r="E30" s="35"/>
      <c r="F30" s="35"/>
    </row>
    <row r="31" customFormat="false" ht="13.5" hidden="false" customHeight="false" outlineLevel="0" collapsed="false">
      <c r="A31" s="35"/>
      <c r="B31" s="35"/>
      <c r="C31" s="35"/>
      <c r="D31" s="35" t="s">
        <v>184</v>
      </c>
      <c r="E31" s="35" t="s">
        <v>411</v>
      </c>
      <c r="F31" s="35" t="s">
        <v>387</v>
      </c>
    </row>
    <row r="32" customFormat="false" ht="13.5" hidden="false" customHeight="false" outlineLevel="0" collapsed="false">
      <c r="A32" s="88" t="s">
        <v>8</v>
      </c>
      <c r="B32" s="35" t="s">
        <v>472</v>
      </c>
      <c r="C32" s="277"/>
      <c r="D32" s="273"/>
      <c r="E32" s="207" t="s">
        <v>466</v>
      </c>
      <c r="F32" s="207" t="s">
        <v>414</v>
      </c>
    </row>
    <row r="33" customFormat="false" ht="13.5" hidden="false" customHeight="false" outlineLevel="0" collapsed="false">
      <c r="A33" s="88"/>
      <c r="B33" s="35"/>
      <c r="C33" s="278" t="s">
        <v>465</v>
      </c>
      <c r="D33" s="279" t="n">
        <v>2</v>
      </c>
      <c r="E33" s="280" t="n">
        <v>445</v>
      </c>
      <c r="F33" s="280" t="n">
        <v>68434</v>
      </c>
    </row>
    <row r="34" customFormat="false" ht="13.5" hidden="false" customHeight="false" outlineLevel="0" collapsed="false">
      <c r="A34" s="88"/>
      <c r="B34" s="35"/>
      <c r="C34" s="131" t="s">
        <v>313</v>
      </c>
      <c r="D34" s="215" t="s">
        <v>205</v>
      </c>
      <c r="E34" s="215" t="s">
        <v>205</v>
      </c>
      <c r="F34" s="215" t="s">
        <v>205</v>
      </c>
    </row>
    <row r="35" customFormat="false" ht="13.5" hidden="false" customHeight="false" outlineLevel="0" collapsed="false">
      <c r="A35" s="88"/>
      <c r="B35" s="35"/>
      <c r="C35" s="260" t="s">
        <v>195</v>
      </c>
      <c r="D35" s="267" t="n">
        <v>2</v>
      </c>
      <c r="E35" s="267" t="n">
        <f aca="false">SUM(E33:E34)</f>
        <v>445</v>
      </c>
      <c r="F35" s="267" t="n">
        <f aca="false">SUM(F33:F34)</f>
        <v>68434</v>
      </c>
    </row>
    <row r="36" customFormat="false" ht="13.5" hidden="false" customHeight="true" outlineLevel="0" collapsed="false">
      <c r="A36" s="88"/>
      <c r="B36" s="131" t="s">
        <v>313</v>
      </c>
      <c r="C36" s="131"/>
      <c r="D36" s="215" t="s">
        <v>205</v>
      </c>
      <c r="E36" s="281"/>
      <c r="F36" s="215" t="s">
        <v>205</v>
      </c>
    </row>
    <row r="37" customFormat="false" ht="13.5" hidden="false" customHeight="false" outlineLevel="0" collapsed="false">
      <c r="A37" s="88"/>
      <c r="B37" s="35" t="s">
        <v>195</v>
      </c>
      <c r="C37" s="35"/>
      <c r="D37" s="202" t="n">
        <f aca="false">SUM(D35:D36)</f>
        <v>2</v>
      </c>
      <c r="E37" s="268"/>
      <c r="F37" s="202" t="n">
        <f aca="false">SUM(F35:F36)</f>
        <v>68434</v>
      </c>
    </row>
    <row r="38" customFormat="false" ht="13.5" hidden="false" customHeight="false" outlineLevel="0" collapsed="false">
      <c r="A38" s="32"/>
      <c r="B38" s="32"/>
      <c r="C38" s="32"/>
      <c r="D38" s="32"/>
      <c r="E38" s="262"/>
      <c r="F38" s="262"/>
    </row>
    <row r="39" customFormat="false" ht="13.5" hidden="false" customHeight="false" outlineLevel="0" collapsed="false">
      <c r="A39" s="35" t="s">
        <v>171</v>
      </c>
      <c r="B39" s="35" t="s">
        <v>172</v>
      </c>
      <c r="C39" s="35"/>
      <c r="D39" s="35" t="s">
        <v>214</v>
      </c>
      <c r="E39" s="35"/>
      <c r="F39" s="35"/>
    </row>
    <row r="40" customFormat="false" ht="13.5" hidden="false" customHeight="false" outlineLevel="0" collapsed="false">
      <c r="A40" s="35"/>
      <c r="B40" s="35"/>
      <c r="C40" s="35"/>
      <c r="D40" s="35" t="s">
        <v>184</v>
      </c>
      <c r="E40" s="35" t="s">
        <v>411</v>
      </c>
      <c r="F40" s="35" t="s">
        <v>387</v>
      </c>
    </row>
    <row r="41" customFormat="false" ht="13.5" hidden="false" customHeight="false" outlineLevel="0" collapsed="false">
      <c r="A41" s="88" t="s">
        <v>10</v>
      </c>
      <c r="B41" s="35" t="s">
        <v>472</v>
      </c>
      <c r="C41" s="277"/>
      <c r="D41" s="273"/>
      <c r="E41" s="207" t="s">
        <v>466</v>
      </c>
      <c r="F41" s="207" t="s">
        <v>414</v>
      </c>
    </row>
    <row r="42" customFormat="false" ht="13.5" hidden="false" customHeight="false" outlineLevel="0" collapsed="false">
      <c r="A42" s="88"/>
      <c r="B42" s="35"/>
      <c r="C42" s="278" t="s">
        <v>465</v>
      </c>
      <c r="D42" s="279" t="n">
        <v>2</v>
      </c>
      <c r="E42" s="280" t="n">
        <v>404</v>
      </c>
      <c r="F42" s="280" t="n">
        <v>60924</v>
      </c>
    </row>
    <row r="43" customFormat="false" ht="13.5" hidden="false" customHeight="false" outlineLevel="0" collapsed="false">
      <c r="A43" s="88"/>
      <c r="B43" s="35"/>
      <c r="C43" s="131" t="s">
        <v>313</v>
      </c>
      <c r="D43" s="215" t="s">
        <v>205</v>
      </c>
      <c r="E43" s="215" t="s">
        <v>205</v>
      </c>
      <c r="F43" s="215" t="s">
        <v>205</v>
      </c>
    </row>
    <row r="44" customFormat="false" ht="13.5" hidden="false" customHeight="false" outlineLevel="0" collapsed="false">
      <c r="A44" s="88"/>
      <c r="B44" s="35"/>
      <c r="C44" s="260" t="s">
        <v>195</v>
      </c>
      <c r="D44" s="267" t="n">
        <v>2</v>
      </c>
      <c r="E44" s="267" t="n">
        <f aca="false">SUM(E42:E43)</f>
        <v>404</v>
      </c>
      <c r="F44" s="267" t="n">
        <f aca="false">SUM(F42:F43)</f>
        <v>60924</v>
      </c>
    </row>
    <row r="45" customFormat="false" ht="13.5" hidden="false" customHeight="true" outlineLevel="0" collapsed="false">
      <c r="A45" s="88"/>
      <c r="B45" s="35" t="s">
        <v>473</v>
      </c>
      <c r="C45" s="35"/>
      <c r="D45" s="215" t="s">
        <v>205</v>
      </c>
      <c r="E45" s="281"/>
      <c r="F45" s="215" t="s">
        <v>205</v>
      </c>
    </row>
    <row r="46" customFormat="false" ht="13.5" hidden="false" customHeight="false" outlineLevel="0" collapsed="false">
      <c r="A46" s="88"/>
      <c r="B46" s="35" t="s">
        <v>195</v>
      </c>
      <c r="C46" s="35"/>
      <c r="D46" s="202" t="n">
        <v>2</v>
      </c>
      <c r="E46" s="268"/>
      <c r="F46" s="202" t="n">
        <f aca="false">SUM(F44:F45)</f>
        <v>60924</v>
      </c>
    </row>
    <row r="47" customFormat="false" ht="13.5" hidden="false" customHeight="false" outlineLevel="0" collapsed="false">
      <c r="A47" s="32"/>
      <c r="B47" s="32"/>
      <c r="C47" s="32"/>
      <c r="D47" s="32"/>
      <c r="E47" s="32"/>
      <c r="F47" s="32"/>
    </row>
    <row r="48" customFormat="false" ht="13.5" hidden="false" customHeight="false" outlineLevel="0" collapsed="false">
      <c r="A48" s="35" t="s">
        <v>171</v>
      </c>
      <c r="B48" s="35" t="s">
        <v>172</v>
      </c>
      <c r="C48" s="35"/>
      <c r="D48" s="35" t="s">
        <v>214</v>
      </c>
      <c r="E48" s="35"/>
      <c r="F48" s="35"/>
    </row>
    <row r="49" customFormat="false" ht="13.5" hidden="false" customHeight="false" outlineLevel="0" collapsed="false">
      <c r="A49" s="35"/>
      <c r="B49" s="35"/>
      <c r="C49" s="35"/>
      <c r="D49" s="35" t="s">
        <v>184</v>
      </c>
      <c r="E49" s="35" t="s">
        <v>411</v>
      </c>
      <c r="F49" s="35" t="s">
        <v>387</v>
      </c>
    </row>
    <row r="50" customFormat="false" ht="13.5" hidden="false" customHeight="false" outlineLevel="0" collapsed="false">
      <c r="A50" s="88" t="s">
        <v>12</v>
      </c>
      <c r="B50" s="35" t="s">
        <v>472</v>
      </c>
      <c r="C50" s="277"/>
      <c r="D50" s="273"/>
      <c r="E50" s="207" t="s">
        <v>466</v>
      </c>
      <c r="F50" s="207" t="s">
        <v>414</v>
      </c>
    </row>
    <row r="51" customFormat="false" ht="13.5" hidden="false" customHeight="false" outlineLevel="0" collapsed="false">
      <c r="A51" s="88"/>
      <c r="B51" s="35"/>
      <c r="C51" s="278" t="s">
        <v>465</v>
      </c>
      <c r="D51" s="282" t="n">
        <v>2</v>
      </c>
      <c r="E51" s="283" t="n">
        <v>400</v>
      </c>
      <c r="F51" s="283" t="n">
        <v>56799</v>
      </c>
    </row>
    <row r="52" customFormat="false" ht="13.5" hidden="false" customHeight="false" outlineLevel="0" collapsed="false">
      <c r="A52" s="88"/>
      <c r="B52" s="35"/>
      <c r="C52" s="131" t="s">
        <v>313</v>
      </c>
      <c r="D52" s="230" t="n">
        <v>1</v>
      </c>
      <c r="E52" s="230" t="n">
        <v>20</v>
      </c>
      <c r="F52" s="230" t="n">
        <v>91</v>
      </c>
    </row>
    <row r="53" customFormat="false" ht="13.5" hidden="false" customHeight="false" outlineLevel="0" collapsed="false">
      <c r="A53" s="88"/>
      <c r="B53" s="35"/>
      <c r="C53" s="260" t="s">
        <v>195</v>
      </c>
      <c r="D53" s="269" t="n">
        <v>2</v>
      </c>
      <c r="E53" s="269" t="n">
        <f aca="false">SUM(E51:E52)</f>
        <v>420</v>
      </c>
      <c r="F53" s="269" t="n">
        <f aca="false">SUM(F51:F52)</f>
        <v>56890</v>
      </c>
    </row>
    <row r="54" customFormat="false" ht="13.5" hidden="false" customHeight="false" outlineLevel="0" collapsed="false">
      <c r="A54" s="88"/>
      <c r="B54" s="35" t="s">
        <v>473</v>
      </c>
      <c r="C54" s="35"/>
      <c r="D54" s="230" t="s">
        <v>205</v>
      </c>
      <c r="E54" s="284"/>
      <c r="F54" s="230" t="s">
        <v>205</v>
      </c>
    </row>
    <row r="55" customFormat="false" ht="13.5" hidden="false" customHeight="false" outlineLevel="0" collapsed="false">
      <c r="A55" s="88"/>
      <c r="B55" s="35" t="s">
        <v>195</v>
      </c>
      <c r="C55" s="35"/>
      <c r="D55" s="203" t="n">
        <v>2</v>
      </c>
      <c r="E55" s="271"/>
      <c r="F55" s="203" t="n">
        <f aca="false">SUM(F53:F54)</f>
        <v>56890</v>
      </c>
    </row>
  </sheetData>
  <mergeCells count="43">
    <mergeCell ref="B3:C3"/>
    <mergeCell ref="B4:C4"/>
    <mergeCell ref="B5:C5"/>
    <mergeCell ref="B6:C6"/>
    <mergeCell ref="B7:C7"/>
    <mergeCell ref="B8:C8"/>
    <mergeCell ref="A12:A13"/>
    <mergeCell ref="B12:C13"/>
    <mergeCell ref="D12:F12"/>
    <mergeCell ref="A14:A19"/>
    <mergeCell ref="B14:B17"/>
    <mergeCell ref="B18:C18"/>
    <mergeCell ref="B19:C19"/>
    <mergeCell ref="A21:A22"/>
    <mergeCell ref="B21:C22"/>
    <mergeCell ref="D21:F21"/>
    <mergeCell ref="A23:A28"/>
    <mergeCell ref="B23:B26"/>
    <mergeCell ref="B27:C27"/>
    <mergeCell ref="B28:C28"/>
    <mergeCell ref="E29:F29"/>
    <mergeCell ref="A30:A31"/>
    <mergeCell ref="B30:C31"/>
    <mergeCell ref="D30:F30"/>
    <mergeCell ref="A32:A37"/>
    <mergeCell ref="B32:B35"/>
    <mergeCell ref="B36:C36"/>
    <mergeCell ref="B37:C37"/>
    <mergeCell ref="E38:F38"/>
    <mergeCell ref="A39:A40"/>
    <mergeCell ref="B39:C40"/>
    <mergeCell ref="D39:F39"/>
    <mergeCell ref="A41:A46"/>
    <mergeCell ref="B41:B44"/>
    <mergeCell ref="B45:C45"/>
    <mergeCell ref="B46:C46"/>
    <mergeCell ref="A48:A49"/>
    <mergeCell ref="B48:C49"/>
    <mergeCell ref="D48:F48"/>
    <mergeCell ref="A50:A55"/>
    <mergeCell ref="B50:B53"/>
    <mergeCell ref="B54:C54"/>
    <mergeCell ref="B55:C55"/>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96875" defaultRowHeight="13.5" zeroHeight="false" outlineLevelRow="0" outlineLevelCol="0"/>
  <cols>
    <col collapsed="false" customWidth="true" hidden="false" outlineLevel="0" max="2" min="1" style="0" width="5.25"/>
    <col collapsed="false" customWidth="false" hidden="false" outlineLevel="0" max="4" min="4" style="285" width="8.99"/>
    <col collapsed="false" customWidth="true" hidden="false" outlineLevel="0" max="5" min="5" style="0" width="12.49"/>
  </cols>
  <sheetData>
    <row r="1" customFormat="false" ht="13.5" hidden="false" customHeight="false" outlineLevel="0" collapsed="false">
      <c r="A1" s="8" t="s">
        <v>474</v>
      </c>
    </row>
    <row r="2" customFormat="false" ht="13.5" hidden="false" customHeight="false" outlineLevel="0" collapsed="false">
      <c r="A2" s="8" t="s">
        <v>475</v>
      </c>
    </row>
    <row r="3" customFormat="false" ht="13.5" hidden="false" customHeight="false" outlineLevel="0" collapsed="false">
      <c r="A3" s="8" t="s">
        <v>476</v>
      </c>
      <c r="E3" s="33" t="s">
        <v>297</v>
      </c>
    </row>
    <row r="4" customFormat="false" ht="13.5" hidden="false" customHeight="false" outlineLevel="0" collapsed="false">
      <c r="A4" s="35" t="s">
        <v>171</v>
      </c>
      <c r="B4" s="35" t="s">
        <v>172</v>
      </c>
      <c r="C4" s="35"/>
      <c r="D4" s="263" t="s">
        <v>184</v>
      </c>
      <c r="E4" s="35" t="s">
        <v>386</v>
      </c>
    </row>
    <row r="5" customFormat="false" ht="13.5" hidden="false" customHeight="false" outlineLevel="0" collapsed="false">
      <c r="A5" s="88" t="s">
        <v>197</v>
      </c>
      <c r="B5" s="35" t="s">
        <v>477</v>
      </c>
      <c r="C5" s="131" t="s">
        <v>478</v>
      </c>
      <c r="D5" s="254" t="n">
        <v>10</v>
      </c>
      <c r="E5" s="254" t="n">
        <v>307369</v>
      </c>
    </row>
    <row r="6" customFormat="false" ht="13.5" hidden="false" customHeight="false" outlineLevel="0" collapsed="false">
      <c r="A6" s="88"/>
      <c r="B6" s="35"/>
      <c r="C6" s="131" t="s">
        <v>313</v>
      </c>
      <c r="D6" s="254" t="n">
        <v>2</v>
      </c>
      <c r="E6" s="254" t="n">
        <v>39766</v>
      </c>
    </row>
    <row r="7" customFormat="false" ht="13.15" hidden="false" customHeight="true" outlineLevel="0" collapsed="false">
      <c r="A7" s="88"/>
      <c r="B7" s="35"/>
      <c r="C7" s="35" t="s">
        <v>195</v>
      </c>
      <c r="D7" s="254" t="n">
        <v>10</v>
      </c>
      <c r="E7" s="254" t="n">
        <f aca="false">SUM(E5:E6)</f>
        <v>347135</v>
      </c>
    </row>
    <row r="8" customFormat="false" ht="13.15" hidden="false" customHeight="true" outlineLevel="0" collapsed="false">
      <c r="A8" s="88"/>
      <c r="B8" s="131" t="s">
        <v>479</v>
      </c>
      <c r="C8" s="131"/>
      <c r="D8" s="254" t="n">
        <v>11</v>
      </c>
      <c r="E8" s="254" t="n">
        <v>1021395</v>
      </c>
    </row>
    <row r="9" customFormat="false" ht="13.15" hidden="false" customHeight="true" outlineLevel="0" collapsed="false">
      <c r="A9" s="88"/>
      <c r="B9" s="131" t="s">
        <v>480</v>
      </c>
      <c r="C9" s="131"/>
      <c r="D9" s="254" t="n">
        <v>4</v>
      </c>
      <c r="E9" s="254" t="n">
        <v>317417</v>
      </c>
    </row>
    <row r="10" customFormat="false" ht="13.15" hidden="false" customHeight="true" outlineLevel="0" collapsed="false">
      <c r="A10" s="88"/>
      <c r="B10" s="131" t="s">
        <v>481</v>
      </c>
      <c r="C10" s="131"/>
      <c r="D10" s="209" t="n">
        <v>7</v>
      </c>
      <c r="E10" s="209" t="n">
        <v>88353</v>
      </c>
    </row>
    <row r="11" customFormat="false" ht="13.5" hidden="false" customHeight="false" outlineLevel="0" collapsed="false">
      <c r="A11" s="88"/>
      <c r="B11" s="131" t="s">
        <v>482</v>
      </c>
      <c r="C11" s="131"/>
      <c r="D11" s="209" t="n">
        <v>9</v>
      </c>
      <c r="E11" s="209" t="n">
        <v>159695</v>
      </c>
    </row>
    <row r="12" customFormat="false" ht="13.5" hidden="false" customHeight="false" outlineLevel="0" collapsed="false">
      <c r="A12" s="88"/>
      <c r="B12" s="35" t="s">
        <v>251</v>
      </c>
      <c r="C12" s="35"/>
      <c r="D12" s="209" t="n">
        <v>11</v>
      </c>
      <c r="E12" s="209" t="n">
        <f aca="false">SUM(E7:E11)</f>
        <v>1933995</v>
      </c>
    </row>
    <row r="14" customFormat="false" ht="13.5" hidden="false" customHeight="false" outlineLevel="0" collapsed="false">
      <c r="A14" s="35" t="s">
        <v>171</v>
      </c>
      <c r="B14" s="35" t="s">
        <v>172</v>
      </c>
      <c r="C14" s="35"/>
      <c r="D14" s="263" t="s">
        <v>184</v>
      </c>
      <c r="E14" s="35" t="s">
        <v>386</v>
      </c>
    </row>
    <row r="15" customFormat="false" ht="13.5" hidden="false" customHeight="false" outlineLevel="0" collapsed="false">
      <c r="A15" s="88" t="s">
        <v>188</v>
      </c>
      <c r="B15" s="35" t="s">
        <v>477</v>
      </c>
      <c r="C15" s="131" t="s">
        <v>478</v>
      </c>
      <c r="D15" s="254" t="n">
        <v>10</v>
      </c>
      <c r="E15" s="254" t="n">
        <v>370172</v>
      </c>
    </row>
    <row r="16" customFormat="false" ht="13.5" hidden="false" customHeight="false" outlineLevel="0" collapsed="false">
      <c r="A16" s="88"/>
      <c r="B16" s="35"/>
      <c r="C16" s="131" t="s">
        <v>313</v>
      </c>
      <c r="D16" s="254" t="n">
        <v>5</v>
      </c>
      <c r="E16" s="254" t="n">
        <v>76148</v>
      </c>
    </row>
    <row r="17" customFormat="false" ht="13.15" hidden="false" customHeight="true" outlineLevel="0" collapsed="false">
      <c r="A17" s="88"/>
      <c r="B17" s="35"/>
      <c r="C17" s="35" t="s">
        <v>195</v>
      </c>
      <c r="D17" s="254" t="n">
        <v>10</v>
      </c>
      <c r="E17" s="254" t="n">
        <f aca="false">SUM(E15:E16)</f>
        <v>446320</v>
      </c>
    </row>
    <row r="18" customFormat="false" ht="13.15" hidden="false" customHeight="true" outlineLevel="0" collapsed="false">
      <c r="A18" s="88"/>
      <c r="B18" s="131" t="s">
        <v>479</v>
      </c>
      <c r="C18" s="131"/>
      <c r="D18" s="254" t="n">
        <v>11</v>
      </c>
      <c r="E18" s="254" t="n">
        <v>1123760</v>
      </c>
    </row>
    <row r="19" customFormat="false" ht="13.15" hidden="false" customHeight="true" outlineLevel="0" collapsed="false">
      <c r="A19" s="88"/>
      <c r="B19" s="131" t="s">
        <v>480</v>
      </c>
      <c r="C19" s="131"/>
      <c r="D19" s="254" t="n">
        <v>5</v>
      </c>
      <c r="E19" s="254" t="n">
        <v>299867</v>
      </c>
    </row>
    <row r="20" customFormat="false" ht="13.15" hidden="false" customHeight="true" outlineLevel="0" collapsed="false">
      <c r="A20" s="88"/>
      <c r="B20" s="131" t="s">
        <v>481</v>
      </c>
      <c r="C20" s="131"/>
      <c r="D20" s="209" t="n">
        <v>5</v>
      </c>
      <c r="E20" s="209" t="n">
        <v>84289</v>
      </c>
    </row>
    <row r="21" customFormat="false" ht="13.5" hidden="false" customHeight="false" outlineLevel="0" collapsed="false">
      <c r="A21" s="88"/>
      <c r="B21" s="131" t="s">
        <v>482</v>
      </c>
      <c r="C21" s="131"/>
      <c r="D21" s="209" t="n">
        <v>9</v>
      </c>
      <c r="E21" s="209" t="n">
        <v>101614</v>
      </c>
    </row>
    <row r="22" customFormat="false" ht="13.5" hidden="false" customHeight="false" outlineLevel="0" collapsed="false">
      <c r="A22" s="88"/>
      <c r="B22" s="35" t="s">
        <v>251</v>
      </c>
      <c r="C22" s="35"/>
      <c r="D22" s="209" t="n">
        <v>11</v>
      </c>
      <c r="E22" s="209" t="n">
        <f aca="false">SUM(E17:E21)</f>
        <v>2055850</v>
      </c>
    </row>
    <row r="23" customFormat="false" ht="13.5" hidden="false" customHeight="false" outlineLevel="0" collapsed="false">
      <c r="E23" s="33"/>
    </row>
    <row r="24" customFormat="false" ht="13.5" hidden="false" customHeight="false" outlineLevel="0" collapsed="false">
      <c r="A24" s="35" t="s">
        <v>171</v>
      </c>
      <c r="B24" s="35" t="s">
        <v>172</v>
      </c>
      <c r="C24" s="35"/>
      <c r="D24" s="263" t="s">
        <v>184</v>
      </c>
      <c r="E24" s="35" t="s">
        <v>386</v>
      </c>
    </row>
    <row r="25" customFormat="false" ht="13.5" hidden="false" customHeight="false" outlineLevel="0" collapsed="false">
      <c r="A25" s="88" t="s">
        <v>8</v>
      </c>
      <c r="B25" s="35" t="s">
        <v>477</v>
      </c>
      <c r="C25" s="131" t="s">
        <v>478</v>
      </c>
      <c r="D25" s="256" t="n">
        <v>11</v>
      </c>
      <c r="E25" s="256" t="n">
        <v>369587</v>
      </c>
    </row>
    <row r="26" customFormat="false" ht="13.5" hidden="false" customHeight="false" outlineLevel="0" collapsed="false">
      <c r="A26" s="88"/>
      <c r="B26" s="35"/>
      <c r="C26" s="131" t="s">
        <v>313</v>
      </c>
      <c r="D26" s="256" t="n">
        <v>6</v>
      </c>
      <c r="E26" s="256" t="n">
        <v>65131</v>
      </c>
    </row>
    <row r="27" customFormat="false" ht="13.5" hidden="false" customHeight="true" outlineLevel="0" collapsed="false">
      <c r="A27" s="88"/>
      <c r="B27" s="35"/>
      <c r="C27" s="35" t="s">
        <v>195</v>
      </c>
      <c r="D27" s="256" t="n">
        <v>11</v>
      </c>
      <c r="E27" s="256" t="n">
        <f aca="false">SUM(E25:E26)</f>
        <v>434718</v>
      </c>
    </row>
    <row r="28" customFormat="false" ht="13.5" hidden="false" customHeight="true" outlineLevel="0" collapsed="false">
      <c r="A28" s="88"/>
      <c r="B28" s="35" t="s">
        <v>479</v>
      </c>
      <c r="C28" s="35"/>
      <c r="D28" s="256" t="n">
        <v>11</v>
      </c>
      <c r="E28" s="256" t="n">
        <v>976701</v>
      </c>
    </row>
    <row r="29" customFormat="false" ht="13.5" hidden="false" customHeight="true" outlineLevel="0" collapsed="false">
      <c r="A29" s="88"/>
      <c r="B29" s="35" t="s">
        <v>480</v>
      </c>
      <c r="C29" s="35"/>
      <c r="D29" s="256" t="n">
        <v>5</v>
      </c>
      <c r="E29" s="256" t="n">
        <v>110827</v>
      </c>
    </row>
    <row r="30" customFormat="false" ht="13.5" hidden="false" customHeight="true" outlineLevel="0" collapsed="false">
      <c r="A30" s="88"/>
      <c r="B30" s="35" t="s">
        <v>481</v>
      </c>
      <c r="C30" s="35"/>
      <c r="D30" s="202" t="n">
        <v>5</v>
      </c>
      <c r="E30" s="202" t="n">
        <v>121751</v>
      </c>
    </row>
    <row r="31" customFormat="false" ht="13.5" hidden="false" customHeight="false" outlineLevel="0" collapsed="false">
      <c r="A31" s="88"/>
      <c r="B31" s="35" t="s">
        <v>482</v>
      </c>
      <c r="C31" s="35"/>
      <c r="D31" s="202" t="n">
        <v>8</v>
      </c>
      <c r="E31" s="202" t="n">
        <v>161421</v>
      </c>
    </row>
    <row r="32" customFormat="false" ht="13.5" hidden="false" customHeight="false" outlineLevel="0" collapsed="false">
      <c r="A32" s="88"/>
      <c r="B32" s="35" t="s">
        <v>251</v>
      </c>
      <c r="C32" s="35"/>
      <c r="D32" s="202" t="n">
        <v>11</v>
      </c>
      <c r="E32" s="202" t="n">
        <f aca="false">SUM(E27:E31)</f>
        <v>1805418</v>
      </c>
    </row>
    <row r="34" customFormat="false" ht="13.5" hidden="false" customHeight="false" outlineLevel="0" collapsed="false">
      <c r="A34" s="35" t="s">
        <v>171</v>
      </c>
      <c r="B34" s="35" t="s">
        <v>172</v>
      </c>
      <c r="C34" s="35"/>
      <c r="D34" s="263" t="s">
        <v>184</v>
      </c>
      <c r="E34" s="35" t="s">
        <v>386</v>
      </c>
    </row>
    <row r="35" customFormat="false" ht="13.5" hidden="false" customHeight="false" outlineLevel="0" collapsed="false">
      <c r="A35" s="88" t="s">
        <v>10</v>
      </c>
      <c r="B35" s="35" t="s">
        <v>477</v>
      </c>
      <c r="C35" s="131" t="s">
        <v>478</v>
      </c>
      <c r="D35" s="256" t="n">
        <v>10</v>
      </c>
      <c r="E35" s="256" t="n">
        <v>423800</v>
      </c>
    </row>
    <row r="36" customFormat="false" ht="13.5" hidden="false" customHeight="false" outlineLevel="0" collapsed="false">
      <c r="A36" s="88"/>
      <c r="B36" s="35"/>
      <c r="C36" s="131" t="s">
        <v>313</v>
      </c>
      <c r="D36" s="256" t="n">
        <v>5</v>
      </c>
      <c r="E36" s="256" t="n">
        <v>39088</v>
      </c>
    </row>
    <row r="37" customFormat="false" ht="13.5" hidden="false" customHeight="true" outlineLevel="0" collapsed="false">
      <c r="A37" s="88"/>
      <c r="B37" s="35"/>
      <c r="C37" s="35" t="s">
        <v>195</v>
      </c>
      <c r="D37" s="256" t="n">
        <v>11</v>
      </c>
      <c r="E37" s="256" t="n">
        <f aca="false">SUM(E35:E36)</f>
        <v>462888</v>
      </c>
    </row>
    <row r="38" customFormat="false" ht="13.5" hidden="false" customHeight="true" outlineLevel="0" collapsed="false">
      <c r="A38" s="88"/>
      <c r="B38" s="35" t="s">
        <v>479</v>
      </c>
      <c r="C38" s="35"/>
      <c r="D38" s="256" t="n">
        <v>11</v>
      </c>
      <c r="E38" s="256" t="n">
        <v>1117977</v>
      </c>
    </row>
    <row r="39" customFormat="false" ht="13.5" hidden="false" customHeight="true" outlineLevel="0" collapsed="false">
      <c r="A39" s="88"/>
      <c r="B39" s="35" t="s">
        <v>480</v>
      </c>
      <c r="C39" s="35"/>
      <c r="D39" s="256" t="n">
        <v>5</v>
      </c>
      <c r="E39" s="256" t="n">
        <v>122961</v>
      </c>
    </row>
    <row r="40" customFormat="false" ht="13.5" hidden="false" customHeight="true" outlineLevel="0" collapsed="false">
      <c r="A40" s="88"/>
      <c r="B40" s="35" t="s">
        <v>481</v>
      </c>
      <c r="C40" s="35"/>
      <c r="D40" s="202" t="n">
        <v>5</v>
      </c>
      <c r="E40" s="202" t="n">
        <v>82703</v>
      </c>
    </row>
    <row r="41" customFormat="false" ht="13.5" hidden="false" customHeight="false" outlineLevel="0" collapsed="false">
      <c r="A41" s="88"/>
      <c r="B41" s="35" t="s">
        <v>482</v>
      </c>
      <c r="C41" s="35"/>
      <c r="D41" s="202" t="n">
        <v>6</v>
      </c>
      <c r="E41" s="202" t="n">
        <v>127282</v>
      </c>
    </row>
    <row r="42" customFormat="false" ht="13.5" hidden="false" customHeight="false" outlineLevel="0" collapsed="false">
      <c r="A42" s="88"/>
      <c r="B42" s="35" t="s">
        <v>251</v>
      </c>
      <c r="C42" s="35"/>
      <c r="D42" s="202" t="n">
        <v>11</v>
      </c>
      <c r="E42" s="202" t="n">
        <f aca="false">SUM(E37:E41)</f>
        <v>1913811</v>
      </c>
    </row>
    <row r="43" s="64" customFormat="true" ht="13.5" hidden="false" customHeight="false" outlineLevel="0" collapsed="false">
      <c r="A43" s="0"/>
      <c r="B43" s="0"/>
      <c r="C43" s="0"/>
      <c r="D43" s="285"/>
      <c r="E43" s="0"/>
    </row>
    <row r="44" customFormat="false" ht="13.5" hidden="false" customHeight="false" outlineLevel="0" collapsed="false">
      <c r="A44" s="35" t="s">
        <v>171</v>
      </c>
      <c r="B44" s="35" t="s">
        <v>172</v>
      </c>
      <c r="C44" s="35"/>
      <c r="D44" s="263" t="s">
        <v>184</v>
      </c>
      <c r="E44" s="35" t="s">
        <v>386</v>
      </c>
    </row>
    <row r="45" customFormat="false" ht="13.5" hidden="false" customHeight="false" outlineLevel="0" collapsed="false">
      <c r="A45" s="88" t="s">
        <v>12</v>
      </c>
      <c r="B45" s="35" t="s">
        <v>477</v>
      </c>
      <c r="C45" s="131" t="s">
        <v>478</v>
      </c>
      <c r="D45" s="203" t="n">
        <v>11</v>
      </c>
      <c r="E45" s="203" t="n">
        <v>279132</v>
      </c>
    </row>
    <row r="46" customFormat="false" ht="13.5" hidden="false" customHeight="false" outlineLevel="0" collapsed="false">
      <c r="A46" s="88"/>
      <c r="B46" s="35"/>
      <c r="C46" s="131" t="s">
        <v>313</v>
      </c>
      <c r="D46" s="203" t="n">
        <v>7</v>
      </c>
      <c r="E46" s="203" t="n">
        <v>287943</v>
      </c>
    </row>
    <row r="47" customFormat="false" ht="13.5" hidden="false" customHeight="false" outlineLevel="0" collapsed="false">
      <c r="A47" s="88"/>
      <c r="B47" s="35"/>
      <c r="C47" s="35" t="s">
        <v>195</v>
      </c>
      <c r="D47" s="203" t="n">
        <v>11</v>
      </c>
      <c r="E47" s="203" t="n">
        <f aca="false">SUM(E45:E46)</f>
        <v>567075</v>
      </c>
    </row>
    <row r="48" customFormat="false" ht="13.5" hidden="false" customHeight="false" outlineLevel="0" collapsed="false">
      <c r="A48" s="88"/>
      <c r="B48" s="35" t="s">
        <v>479</v>
      </c>
      <c r="C48" s="35"/>
      <c r="D48" s="203" t="n">
        <v>10</v>
      </c>
      <c r="E48" s="203" t="n">
        <v>893475</v>
      </c>
    </row>
    <row r="49" customFormat="false" ht="13.5" hidden="false" customHeight="false" outlineLevel="0" collapsed="false">
      <c r="A49" s="88"/>
      <c r="B49" s="35" t="s">
        <v>480</v>
      </c>
      <c r="C49" s="35"/>
      <c r="D49" s="203" t="n">
        <v>5</v>
      </c>
      <c r="E49" s="203" t="n">
        <v>87711</v>
      </c>
    </row>
    <row r="50" customFormat="false" ht="13.5" hidden="false" customHeight="false" outlineLevel="0" collapsed="false">
      <c r="A50" s="88"/>
      <c r="B50" s="35" t="s">
        <v>481</v>
      </c>
      <c r="C50" s="35"/>
      <c r="D50" s="203" t="n">
        <v>5</v>
      </c>
      <c r="E50" s="203" t="n">
        <v>47539</v>
      </c>
    </row>
    <row r="51" customFormat="false" ht="13.5" hidden="false" customHeight="false" outlineLevel="0" collapsed="false">
      <c r="A51" s="88"/>
      <c r="B51" s="35" t="s">
        <v>482</v>
      </c>
      <c r="C51" s="35"/>
      <c r="D51" s="203" t="n">
        <v>7</v>
      </c>
      <c r="E51" s="203" t="n">
        <v>126247</v>
      </c>
    </row>
    <row r="52" customFormat="false" ht="13.5" hidden="false" customHeight="false" outlineLevel="0" collapsed="false">
      <c r="A52" s="88"/>
      <c r="B52" s="35" t="s">
        <v>251</v>
      </c>
      <c r="C52" s="35"/>
      <c r="D52" s="203" t="n">
        <v>11</v>
      </c>
      <c r="E52" s="203" t="n">
        <f aca="false">SUM(E47:E51)</f>
        <v>1722047</v>
      </c>
    </row>
  </sheetData>
  <mergeCells count="40">
    <mergeCell ref="B4:C4"/>
    <mergeCell ref="A5:A12"/>
    <mergeCell ref="B5:B7"/>
    <mergeCell ref="B8:C8"/>
    <mergeCell ref="B9:C9"/>
    <mergeCell ref="B10:C10"/>
    <mergeCell ref="B11:C11"/>
    <mergeCell ref="B12:C12"/>
    <mergeCell ref="B14:C14"/>
    <mergeCell ref="A15:A22"/>
    <mergeCell ref="B15:B17"/>
    <mergeCell ref="B18:C18"/>
    <mergeCell ref="B19:C19"/>
    <mergeCell ref="B20:C20"/>
    <mergeCell ref="B21:C21"/>
    <mergeCell ref="B22:C22"/>
    <mergeCell ref="B24:C24"/>
    <mergeCell ref="A25:A32"/>
    <mergeCell ref="B25:B27"/>
    <mergeCell ref="B28:C28"/>
    <mergeCell ref="B29:C29"/>
    <mergeCell ref="B30:C30"/>
    <mergeCell ref="B31:C31"/>
    <mergeCell ref="B32:C32"/>
    <mergeCell ref="B34:C34"/>
    <mergeCell ref="A35:A42"/>
    <mergeCell ref="B35:B37"/>
    <mergeCell ref="B38:C38"/>
    <mergeCell ref="B39:C39"/>
    <mergeCell ref="B40:C40"/>
    <mergeCell ref="B41:C41"/>
    <mergeCell ref="B42:C42"/>
    <mergeCell ref="B44:C44"/>
    <mergeCell ref="A45:A52"/>
    <mergeCell ref="B45:B47"/>
    <mergeCell ref="B48:C48"/>
    <mergeCell ref="B49:C49"/>
    <mergeCell ref="B50:C50"/>
    <mergeCell ref="B51:C51"/>
    <mergeCell ref="B52:C52"/>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1.75"/>
    <col collapsed="false" customWidth="false" hidden="false" outlineLevel="0" max="3" min="3" style="285" width="8.99"/>
    <col collapsed="false" customWidth="true" hidden="false" outlineLevel="0" max="4" min="4" style="285" width="11.24"/>
    <col collapsed="false" customWidth="false" hidden="false" outlineLevel="0" max="5" min="5" style="285" width="8.99"/>
    <col collapsed="false" customWidth="true" hidden="false" outlineLevel="0" max="6" min="6" style="285" width="11.24"/>
    <col collapsed="false" customWidth="true" hidden="false" outlineLevel="0" max="9" min="9" style="0" width="1.25"/>
  </cols>
  <sheetData>
    <row r="1" customFormat="false" ht="13.5" hidden="false" customHeight="false" outlineLevel="0" collapsed="false">
      <c r="A1" s="8" t="s">
        <v>483</v>
      </c>
      <c r="F1" s="286" t="s">
        <v>484</v>
      </c>
    </row>
    <row r="2" customFormat="false" ht="13.5" hidden="false" customHeight="false" outlineLevel="0" collapsed="false">
      <c r="A2" s="35" t="s">
        <v>171</v>
      </c>
      <c r="B2" s="35" t="s">
        <v>172</v>
      </c>
      <c r="C2" s="35" t="s">
        <v>478</v>
      </c>
      <c r="D2" s="35"/>
      <c r="E2" s="263" t="s">
        <v>485</v>
      </c>
      <c r="F2" s="263"/>
    </row>
    <row r="3" customFormat="false" ht="13.5" hidden="false" customHeight="false" outlineLevel="0" collapsed="false">
      <c r="A3" s="35"/>
      <c r="B3" s="35"/>
      <c r="C3" s="263" t="s">
        <v>184</v>
      </c>
      <c r="D3" s="263" t="s">
        <v>486</v>
      </c>
      <c r="E3" s="263" t="s">
        <v>184</v>
      </c>
      <c r="F3" s="263" t="s">
        <v>486</v>
      </c>
    </row>
    <row r="4" customFormat="false" ht="13.5" hidden="false" customHeight="false" outlineLevel="0" collapsed="false">
      <c r="A4" s="287" t="s">
        <v>487</v>
      </c>
      <c r="B4" s="131" t="s">
        <v>488</v>
      </c>
      <c r="C4" s="209" t="n">
        <v>7</v>
      </c>
      <c r="D4" s="209" t="n">
        <v>146</v>
      </c>
      <c r="E4" s="254" t="n">
        <v>12</v>
      </c>
      <c r="F4" s="254" t="n">
        <v>1286</v>
      </c>
    </row>
    <row r="5" customFormat="false" ht="13.5" hidden="false" customHeight="false" outlineLevel="0" collapsed="false">
      <c r="A5" s="287"/>
      <c r="B5" s="288" t="s">
        <v>489</v>
      </c>
      <c r="C5" s="209" t="n">
        <v>5</v>
      </c>
      <c r="D5" s="209" t="n">
        <v>82</v>
      </c>
      <c r="E5" s="254" t="n">
        <v>9</v>
      </c>
      <c r="F5" s="254" t="n">
        <v>468</v>
      </c>
    </row>
    <row r="6" customFormat="false" ht="13.5" hidden="false" customHeight="false" outlineLevel="0" collapsed="false">
      <c r="A6" s="287"/>
      <c r="B6" s="131" t="s">
        <v>490</v>
      </c>
      <c r="C6" s="215" t="s">
        <v>205</v>
      </c>
      <c r="D6" s="215" t="s">
        <v>205</v>
      </c>
      <c r="E6" s="255" t="n">
        <v>3</v>
      </c>
      <c r="F6" s="255" t="n">
        <v>144</v>
      </c>
    </row>
    <row r="7" customFormat="false" ht="13.5" hidden="false" customHeight="false" outlineLevel="0" collapsed="false">
      <c r="A7" s="287"/>
      <c r="B7" s="131" t="s">
        <v>181</v>
      </c>
      <c r="C7" s="215" t="n">
        <v>2</v>
      </c>
      <c r="D7" s="215" t="n">
        <v>5</v>
      </c>
      <c r="E7" s="254" t="n">
        <v>6</v>
      </c>
      <c r="F7" s="254" t="n">
        <v>91</v>
      </c>
    </row>
    <row r="8" customFormat="false" ht="13.5" hidden="false" customHeight="false" outlineLevel="0" collapsed="false">
      <c r="A8" s="287"/>
      <c r="B8" s="131" t="s">
        <v>182</v>
      </c>
      <c r="C8" s="215" t="n">
        <v>1</v>
      </c>
      <c r="D8" s="215" t="n">
        <v>3</v>
      </c>
      <c r="E8" s="254" t="n">
        <v>2</v>
      </c>
      <c r="F8" s="254" t="n">
        <v>16</v>
      </c>
    </row>
    <row r="9" customFormat="false" ht="13.5" hidden="false" customHeight="false" outlineLevel="0" collapsed="false">
      <c r="A9" s="287"/>
      <c r="B9" s="35" t="s">
        <v>180</v>
      </c>
      <c r="C9" s="254" t="n">
        <v>4</v>
      </c>
      <c r="D9" s="254" t="n">
        <v>40</v>
      </c>
      <c r="E9" s="254" t="n">
        <v>6</v>
      </c>
      <c r="F9" s="254" t="n">
        <v>877</v>
      </c>
    </row>
    <row r="10" customFormat="false" ht="13.5" hidden="false" customHeight="false" outlineLevel="0" collapsed="false">
      <c r="A10" s="287"/>
      <c r="B10" s="35" t="s">
        <v>491</v>
      </c>
      <c r="C10" s="254" t="n">
        <v>7</v>
      </c>
      <c r="D10" s="254" t="n">
        <v>185</v>
      </c>
      <c r="E10" s="254" t="n">
        <v>8</v>
      </c>
      <c r="F10" s="254" t="n">
        <v>678</v>
      </c>
    </row>
    <row r="11" customFormat="false" ht="13.5" hidden="false" customHeight="false" outlineLevel="0" collapsed="false">
      <c r="A11" s="287"/>
      <c r="B11" s="35" t="s">
        <v>195</v>
      </c>
      <c r="C11" s="209" t="n">
        <v>11</v>
      </c>
      <c r="D11" s="209" t="n">
        <f aca="false">SUM(D4:D10)</f>
        <v>461</v>
      </c>
      <c r="E11" s="209" t="n">
        <v>12</v>
      </c>
      <c r="F11" s="209" t="n">
        <f aca="false">SUM(F4:F10)</f>
        <v>3560</v>
      </c>
    </row>
    <row r="13" customFormat="false" ht="13.5" hidden="false" customHeight="false" outlineLevel="0" collapsed="false">
      <c r="A13" s="35" t="s">
        <v>171</v>
      </c>
      <c r="B13" s="35" t="s">
        <v>172</v>
      </c>
      <c r="C13" s="35" t="s">
        <v>478</v>
      </c>
      <c r="D13" s="35"/>
      <c r="E13" s="263" t="s">
        <v>485</v>
      </c>
      <c r="F13" s="263"/>
    </row>
    <row r="14" customFormat="false" ht="13.5" hidden="false" customHeight="false" outlineLevel="0" collapsed="false">
      <c r="A14" s="35"/>
      <c r="B14" s="35"/>
      <c r="C14" s="263" t="s">
        <v>184</v>
      </c>
      <c r="D14" s="263" t="s">
        <v>486</v>
      </c>
      <c r="E14" s="263" t="s">
        <v>184</v>
      </c>
      <c r="F14" s="263" t="s">
        <v>486</v>
      </c>
    </row>
    <row r="15" customFormat="false" ht="13.5" hidden="false" customHeight="false" outlineLevel="0" collapsed="false">
      <c r="A15" s="88" t="s">
        <v>188</v>
      </c>
      <c r="B15" s="131" t="s">
        <v>488</v>
      </c>
      <c r="C15" s="209" t="n">
        <v>8</v>
      </c>
      <c r="D15" s="209" t="n">
        <v>157</v>
      </c>
      <c r="E15" s="254" t="n">
        <v>10</v>
      </c>
      <c r="F15" s="254" t="n">
        <v>1272</v>
      </c>
    </row>
    <row r="16" customFormat="false" ht="13.5" hidden="false" customHeight="false" outlineLevel="0" collapsed="false">
      <c r="A16" s="88"/>
      <c r="B16" s="288" t="s">
        <v>489</v>
      </c>
      <c r="C16" s="209" t="n">
        <v>5</v>
      </c>
      <c r="D16" s="209" t="n">
        <v>33</v>
      </c>
      <c r="E16" s="254" t="n">
        <v>10</v>
      </c>
      <c r="F16" s="254" t="n">
        <v>810</v>
      </c>
    </row>
    <row r="17" customFormat="false" ht="13.5" hidden="false" customHeight="false" outlineLevel="0" collapsed="false">
      <c r="A17" s="88"/>
      <c r="B17" s="131" t="s">
        <v>490</v>
      </c>
      <c r="C17" s="215" t="s">
        <v>205</v>
      </c>
      <c r="D17" s="215" t="s">
        <v>205</v>
      </c>
      <c r="E17" s="215" t="n">
        <v>2</v>
      </c>
      <c r="F17" s="215" t="n">
        <v>127</v>
      </c>
    </row>
    <row r="18" customFormat="false" ht="13.5" hidden="false" customHeight="false" outlineLevel="0" collapsed="false">
      <c r="A18" s="88"/>
      <c r="B18" s="131" t="s">
        <v>181</v>
      </c>
      <c r="C18" s="215" t="n">
        <v>2</v>
      </c>
      <c r="D18" s="215" t="n">
        <v>8</v>
      </c>
      <c r="E18" s="254" t="n">
        <v>5</v>
      </c>
      <c r="F18" s="254" t="n">
        <v>55</v>
      </c>
    </row>
    <row r="19" customFormat="false" ht="13.5" hidden="false" customHeight="false" outlineLevel="0" collapsed="false">
      <c r="A19" s="88"/>
      <c r="B19" s="131" t="s">
        <v>182</v>
      </c>
      <c r="C19" s="215" t="n">
        <v>2</v>
      </c>
      <c r="D19" s="215" t="n">
        <v>12</v>
      </c>
      <c r="E19" s="254" t="n">
        <v>2</v>
      </c>
      <c r="F19" s="254" t="n">
        <v>38</v>
      </c>
    </row>
    <row r="20" customFormat="false" ht="13.5" hidden="false" customHeight="false" outlineLevel="0" collapsed="false">
      <c r="A20" s="88"/>
      <c r="B20" s="35" t="s">
        <v>180</v>
      </c>
      <c r="C20" s="254" t="n">
        <v>3</v>
      </c>
      <c r="D20" s="254" t="n">
        <v>52</v>
      </c>
      <c r="E20" s="254" t="n">
        <v>7</v>
      </c>
      <c r="F20" s="254" t="n">
        <v>586</v>
      </c>
    </row>
    <row r="21" customFormat="false" ht="13.5" hidden="false" customHeight="false" outlineLevel="0" collapsed="false">
      <c r="A21" s="88"/>
      <c r="B21" s="35" t="s">
        <v>491</v>
      </c>
      <c r="C21" s="254" t="n">
        <v>8</v>
      </c>
      <c r="D21" s="254" t="n">
        <v>220</v>
      </c>
      <c r="E21" s="254" t="n">
        <v>8</v>
      </c>
      <c r="F21" s="254" t="n">
        <v>804</v>
      </c>
    </row>
    <row r="22" customFormat="false" ht="13.5" hidden="false" customHeight="false" outlineLevel="0" collapsed="false">
      <c r="A22" s="88"/>
      <c r="B22" s="35" t="s">
        <v>195</v>
      </c>
      <c r="C22" s="209" t="n">
        <v>11</v>
      </c>
      <c r="D22" s="209" t="n">
        <f aca="false">SUM(D15:D21)</f>
        <v>482</v>
      </c>
      <c r="E22" s="209" t="n">
        <v>11</v>
      </c>
      <c r="F22" s="209" t="n">
        <f aca="false">SUM(F15:F21)</f>
        <v>3692</v>
      </c>
    </row>
    <row r="23" customFormat="false" ht="13.5" hidden="false" customHeight="false" outlineLevel="0" collapsed="false">
      <c r="E23" s="289"/>
      <c r="F23" s="289"/>
    </row>
    <row r="24" customFormat="false" ht="13.5" hidden="false" customHeight="false" outlineLevel="0" collapsed="false">
      <c r="A24" s="35" t="s">
        <v>171</v>
      </c>
      <c r="B24" s="35" t="s">
        <v>172</v>
      </c>
      <c r="C24" s="35" t="s">
        <v>478</v>
      </c>
      <c r="D24" s="35"/>
      <c r="E24" s="263" t="s">
        <v>485</v>
      </c>
      <c r="F24" s="263"/>
    </row>
    <row r="25" customFormat="false" ht="13.5" hidden="false" customHeight="false" outlineLevel="0" collapsed="false">
      <c r="A25" s="35"/>
      <c r="B25" s="35"/>
      <c r="C25" s="263" t="s">
        <v>184</v>
      </c>
      <c r="D25" s="263" t="s">
        <v>486</v>
      </c>
      <c r="E25" s="263" t="s">
        <v>184</v>
      </c>
      <c r="F25" s="263" t="s">
        <v>486</v>
      </c>
    </row>
    <row r="26" customFormat="false" ht="13.5" hidden="false" customHeight="false" outlineLevel="0" collapsed="false">
      <c r="A26" s="88" t="s">
        <v>8</v>
      </c>
      <c r="B26" s="131" t="s">
        <v>488</v>
      </c>
      <c r="C26" s="202" t="n">
        <v>9</v>
      </c>
      <c r="D26" s="202" t="n">
        <v>178</v>
      </c>
      <c r="E26" s="256" t="n">
        <v>10</v>
      </c>
      <c r="F26" s="256" t="n">
        <v>1559</v>
      </c>
    </row>
    <row r="27" customFormat="false" ht="13.5" hidden="false" customHeight="false" outlineLevel="0" collapsed="false">
      <c r="A27" s="88"/>
      <c r="B27" s="288" t="s">
        <v>489</v>
      </c>
      <c r="C27" s="202" t="n">
        <v>6</v>
      </c>
      <c r="D27" s="202" t="n">
        <v>70</v>
      </c>
      <c r="E27" s="256" t="n">
        <v>10</v>
      </c>
      <c r="F27" s="256" t="n">
        <v>1000</v>
      </c>
    </row>
    <row r="28" customFormat="false" ht="13.5" hidden="false" customHeight="false" outlineLevel="0" collapsed="false">
      <c r="A28" s="88"/>
      <c r="B28" s="131" t="s">
        <v>490</v>
      </c>
      <c r="C28" s="215" t="s">
        <v>205</v>
      </c>
      <c r="D28" s="215" t="s">
        <v>205</v>
      </c>
      <c r="E28" s="256" t="n">
        <v>2</v>
      </c>
      <c r="F28" s="256" t="n">
        <v>93</v>
      </c>
    </row>
    <row r="29" customFormat="false" ht="13.5" hidden="false" customHeight="false" outlineLevel="0" collapsed="false">
      <c r="A29" s="88"/>
      <c r="B29" s="131" t="s">
        <v>181</v>
      </c>
      <c r="C29" s="256" t="n">
        <v>2</v>
      </c>
      <c r="D29" s="256" t="n">
        <v>3</v>
      </c>
      <c r="E29" s="256" t="n">
        <v>5</v>
      </c>
      <c r="F29" s="256" t="n">
        <v>120</v>
      </c>
    </row>
    <row r="30" customFormat="false" ht="13.5" hidden="false" customHeight="false" outlineLevel="0" collapsed="false">
      <c r="A30" s="88"/>
      <c r="B30" s="131" t="s">
        <v>182</v>
      </c>
      <c r="C30" s="256" t="n">
        <v>2</v>
      </c>
      <c r="D30" s="256" t="n">
        <v>5</v>
      </c>
      <c r="E30" s="256" t="n">
        <v>4</v>
      </c>
      <c r="F30" s="256" t="n">
        <v>103</v>
      </c>
    </row>
    <row r="31" customFormat="false" ht="13.5" hidden="false" customHeight="false" outlineLevel="0" collapsed="false">
      <c r="A31" s="88"/>
      <c r="B31" s="35" t="s">
        <v>180</v>
      </c>
      <c r="C31" s="256" t="n">
        <v>3</v>
      </c>
      <c r="D31" s="256" t="n">
        <v>55</v>
      </c>
      <c r="E31" s="256" t="n">
        <v>5</v>
      </c>
      <c r="F31" s="256" t="n">
        <v>591</v>
      </c>
    </row>
    <row r="32" customFormat="false" ht="13.5" hidden="false" customHeight="false" outlineLevel="0" collapsed="false">
      <c r="A32" s="88"/>
      <c r="B32" s="35" t="s">
        <v>491</v>
      </c>
      <c r="C32" s="256" t="n">
        <v>9</v>
      </c>
      <c r="D32" s="256" t="n">
        <v>181</v>
      </c>
      <c r="E32" s="256" t="n">
        <v>9</v>
      </c>
      <c r="F32" s="256" t="n">
        <v>1039</v>
      </c>
    </row>
    <row r="33" customFormat="false" ht="13.5" hidden="false" customHeight="false" outlineLevel="0" collapsed="false">
      <c r="A33" s="88"/>
      <c r="B33" s="35" t="s">
        <v>195</v>
      </c>
      <c r="C33" s="202" t="n">
        <v>11</v>
      </c>
      <c r="D33" s="202" t="n">
        <f aca="false">SUM(D26:D32)</f>
        <v>492</v>
      </c>
      <c r="E33" s="202" t="n">
        <v>11</v>
      </c>
      <c r="F33" s="202" t="n">
        <f aca="false">SUM(F26:F32)</f>
        <v>4505</v>
      </c>
    </row>
    <row r="35" customFormat="false" ht="13.5" hidden="false" customHeight="false" outlineLevel="0" collapsed="false">
      <c r="A35" s="35" t="s">
        <v>171</v>
      </c>
      <c r="B35" s="35" t="s">
        <v>172</v>
      </c>
      <c r="C35" s="35" t="s">
        <v>478</v>
      </c>
      <c r="D35" s="35"/>
      <c r="E35" s="263" t="s">
        <v>485</v>
      </c>
      <c r="F35" s="263"/>
    </row>
    <row r="36" customFormat="false" ht="13.5" hidden="false" customHeight="false" outlineLevel="0" collapsed="false">
      <c r="A36" s="35"/>
      <c r="B36" s="35"/>
      <c r="C36" s="263" t="s">
        <v>184</v>
      </c>
      <c r="D36" s="263" t="s">
        <v>486</v>
      </c>
      <c r="E36" s="263" t="s">
        <v>184</v>
      </c>
      <c r="F36" s="263" t="s">
        <v>486</v>
      </c>
    </row>
    <row r="37" customFormat="false" ht="13.5" hidden="false" customHeight="false" outlineLevel="0" collapsed="false">
      <c r="A37" s="88" t="s">
        <v>10</v>
      </c>
      <c r="B37" s="131" t="s">
        <v>488</v>
      </c>
      <c r="C37" s="202" t="n">
        <v>9</v>
      </c>
      <c r="D37" s="202" t="n">
        <v>245</v>
      </c>
      <c r="E37" s="256" t="n">
        <v>10</v>
      </c>
      <c r="F37" s="256" t="n">
        <v>1464</v>
      </c>
    </row>
    <row r="38" customFormat="false" ht="13.5" hidden="false" customHeight="false" outlineLevel="0" collapsed="false">
      <c r="A38" s="88"/>
      <c r="B38" s="288" t="s">
        <v>489</v>
      </c>
      <c r="C38" s="202" t="n">
        <v>7</v>
      </c>
      <c r="D38" s="202" t="n">
        <v>69</v>
      </c>
      <c r="E38" s="256" t="n">
        <v>10</v>
      </c>
      <c r="F38" s="256" t="n">
        <v>1040</v>
      </c>
    </row>
    <row r="39" customFormat="false" ht="13.5" hidden="false" customHeight="false" outlineLevel="0" collapsed="false">
      <c r="A39" s="88"/>
      <c r="B39" s="131" t="s">
        <v>490</v>
      </c>
      <c r="C39" s="215" t="s">
        <v>205</v>
      </c>
      <c r="D39" s="215" t="s">
        <v>205</v>
      </c>
      <c r="E39" s="256" t="n">
        <v>2</v>
      </c>
      <c r="F39" s="256" t="n">
        <v>99</v>
      </c>
    </row>
    <row r="40" customFormat="false" ht="13.5" hidden="false" customHeight="false" outlineLevel="0" collapsed="false">
      <c r="A40" s="88"/>
      <c r="B40" s="131" t="s">
        <v>181</v>
      </c>
      <c r="C40" s="215" t="n">
        <v>2</v>
      </c>
      <c r="D40" s="215" t="n">
        <v>9</v>
      </c>
      <c r="E40" s="256" t="n">
        <v>6</v>
      </c>
      <c r="F40" s="256" t="n">
        <v>106</v>
      </c>
    </row>
    <row r="41" customFormat="false" ht="13.5" hidden="false" customHeight="false" outlineLevel="0" collapsed="false">
      <c r="A41" s="88"/>
      <c r="B41" s="131" t="s">
        <v>182</v>
      </c>
      <c r="C41" s="215" t="n">
        <v>1</v>
      </c>
      <c r="D41" s="215" t="n">
        <v>5</v>
      </c>
      <c r="E41" s="256" t="n">
        <v>4</v>
      </c>
      <c r="F41" s="256" t="n">
        <v>71</v>
      </c>
    </row>
    <row r="42" customFormat="false" ht="13.5" hidden="false" customHeight="false" outlineLevel="0" collapsed="false">
      <c r="A42" s="88"/>
      <c r="B42" s="35" t="s">
        <v>180</v>
      </c>
      <c r="C42" s="256" t="n">
        <v>3</v>
      </c>
      <c r="D42" s="256" t="n">
        <v>81</v>
      </c>
      <c r="E42" s="256" t="n">
        <v>7</v>
      </c>
      <c r="F42" s="256" t="n">
        <v>506</v>
      </c>
    </row>
    <row r="43" customFormat="false" ht="13.5" hidden="false" customHeight="false" outlineLevel="0" collapsed="false">
      <c r="A43" s="88"/>
      <c r="B43" s="35" t="s">
        <v>491</v>
      </c>
      <c r="C43" s="256" t="n">
        <v>5</v>
      </c>
      <c r="D43" s="256" t="n">
        <v>136</v>
      </c>
      <c r="E43" s="256" t="n">
        <v>8</v>
      </c>
      <c r="F43" s="256" t="n">
        <v>900</v>
      </c>
    </row>
    <row r="44" customFormat="false" ht="13.5" hidden="false" customHeight="false" outlineLevel="0" collapsed="false">
      <c r="A44" s="88"/>
      <c r="B44" s="35" t="s">
        <v>195</v>
      </c>
      <c r="C44" s="202" t="n">
        <v>10</v>
      </c>
      <c r="D44" s="202" t="n">
        <f aca="false">SUM(D37:D43)</f>
        <v>545</v>
      </c>
      <c r="E44" s="202" t="n">
        <v>11</v>
      </c>
      <c r="F44" s="202" t="n">
        <f aca="false">SUM(F37:F43)</f>
        <v>4186</v>
      </c>
    </row>
    <row r="45" s="64" customFormat="true" ht="13.5" hidden="false" customHeight="false" outlineLevel="0" collapsed="false">
      <c r="A45" s="0"/>
      <c r="B45" s="0"/>
      <c r="C45" s="285"/>
      <c r="D45" s="285"/>
      <c r="E45" s="285"/>
      <c r="F45" s="285"/>
    </row>
    <row r="46" customFormat="false" ht="13.5" hidden="false" customHeight="false" outlineLevel="0" collapsed="false">
      <c r="A46" s="35" t="s">
        <v>171</v>
      </c>
      <c r="B46" s="35" t="s">
        <v>172</v>
      </c>
      <c r="C46" s="35" t="s">
        <v>478</v>
      </c>
      <c r="D46" s="35"/>
      <c r="E46" s="263" t="s">
        <v>485</v>
      </c>
      <c r="F46" s="263"/>
    </row>
    <row r="47" customFormat="false" ht="13.5" hidden="false" customHeight="false" outlineLevel="0" collapsed="false">
      <c r="A47" s="35"/>
      <c r="B47" s="35"/>
      <c r="C47" s="263" t="s">
        <v>184</v>
      </c>
      <c r="D47" s="263" t="s">
        <v>486</v>
      </c>
      <c r="E47" s="263" t="s">
        <v>184</v>
      </c>
      <c r="F47" s="263" t="s">
        <v>486</v>
      </c>
    </row>
    <row r="48" customFormat="false" ht="13.5" hidden="false" customHeight="false" outlineLevel="0" collapsed="false">
      <c r="A48" s="88" t="s">
        <v>12</v>
      </c>
      <c r="B48" s="131" t="s">
        <v>488</v>
      </c>
      <c r="C48" s="203" t="n">
        <v>10</v>
      </c>
      <c r="D48" s="203" t="n">
        <v>248</v>
      </c>
      <c r="E48" s="203" t="n">
        <v>10</v>
      </c>
      <c r="F48" s="203" t="n">
        <v>1414</v>
      </c>
    </row>
    <row r="49" customFormat="false" ht="13.5" hidden="false" customHeight="false" outlineLevel="0" collapsed="false">
      <c r="A49" s="88"/>
      <c r="B49" s="288" t="s">
        <v>489</v>
      </c>
      <c r="C49" s="203" t="n">
        <v>4</v>
      </c>
      <c r="D49" s="203" t="n">
        <v>43</v>
      </c>
      <c r="E49" s="203" t="n">
        <v>9</v>
      </c>
      <c r="F49" s="203" t="n">
        <v>601</v>
      </c>
    </row>
    <row r="50" customFormat="false" ht="13.5" hidden="false" customHeight="false" outlineLevel="0" collapsed="false">
      <c r="A50" s="88"/>
      <c r="B50" s="131" t="s">
        <v>490</v>
      </c>
      <c r="C50" s="230" t="s">
        <v>205</v>
      </c>
      <c r="D50" s="230" t="s">
        <v>205</v>
      </c>
      <c r="E50" s="203" t="n">
        <v>5</v>
      </c>
      <c r="F50" s="203" t="n">
        <v>102</v>
      </c>
    </row>
    <row r="51" customFormat="false" ht="13.5" hidden="false" customHeight="false" outlineLevel="0" collapsed="false">
      <c r="A51" s="88"/>
      <c r="B51" s="131" t="s">
        <v>181</v>
      </c>
      <c r="C51" s="230" t="n">
        <v>4</v>
      </c>
      <c r="D51" s="230" t="n">
        <v>16</v>
      </c>
      <c r="E51" s="203" t="n">
        <v>6</v>
      </c>
      <c r="F51" s="203" t="n">
        <v>235</v>
      </c>
    </row>
    <row r="52" customFormat="false" ht="13.5" hidden="false" customHeight="false" outlineLevel="0" collapsed="false">
      <c r="A52" s="88"/>
      <c r="B52" s="131" t="s">
        <v>182</v>
      </c>
      <c r="C52" s="230" t="n">
        <v>1</v>
      </c>
      <c r="D52" s="230" t="n">
        <v>10</v>
      </c>
      <c r="E52" s="203" t="n">
        <v>3</v>
      </c>
      <c r="F52" s="203" t="n">
        <v>35</v>
      </c>
    </row>
    <row r="53" customFormat="false" ht="13.5" hidden="false" customHeight="false" outlineLevel="0" collapsed="false">
      <c r="A53" s="88"/>
      <c r="B53" s="35" t="s">
        <v>180</v>
      </c>
      <c r="C53" s="203" t="n">
        <v>1</v>
      </c>
      <c r="D53" s="203" t="n">
        <v>2</v>
      </c>
      <c r="E53" s="203" t="n">
        <v>5</v>
      </c>
      <c r="F53" s="203" t="n">
        <v>277</v>
      </c>
    </row>
    <row r="54" customFormat="false" ht="13.5" hidden="false" customHeight="false" outlineLevel="0" collapsed="false">
      <c r="A54" s="88"/>
      <c r="B54" s="35" t="s">
        <v>491</v>
      </c>
      <c r="C54" s="203" t="n">
        <v>6</v>
      </c>
      <c r="D54" s="203" t="n">
        <v>89</v>
      </c>
      <c r="E54" s="203" t="n">
        <v>7</v>
      </c>
      <c r="F54" s="203" t="n">
        <v>976</v>
      </c>
    </row>
    <row r="55" customFormat="false" ht="13.5" hidden="false" customHeight="false" outlineLevel="0" collapsed="false">
      <c r="A55" s="88"/>
      <c r="B55" s="35" t="s">
        <v>195</v>
      </c>
      <c r="C55" s="203" t="n">
        <v>11</v>
      </c>
      <c r="D55" s="203" t="n">
        <f aca="false">SUM(D48:D54)</f>
        <v>408</v>
      </c>
      <c r="E55" s="203" t="n">
        <v>11</v>
      </c>
      <c r="F55" s="203" t="n">
        <f aca="false">SUM(F48:F54)</f>
        <v>3640</v>
      </c>
    </row>
  </sheetData>
  <mergeCells count="26">
    <mergeCell ref="A2:A3"/>
    <mergeCell ref="B2:B3"/>
    <mergeCell ref="C2:D2"/>
    <mergeCell ref="E2:F2"/>
    <mergeCell ref="A4:A11"/>
    <mergeCell ref="A13:A14"/>
    <mergeCell ref="B13:B14"/>
    <mergeCell ref="C13:D13"/>
    <mergeCell ref="E13:F13"/>
    <mergeCell ref="A15:A22"/>
    <mergeCell ref="E23:F23"/>
    <mergeCell ref="A24:A25"/>
    <mergeCell ref="B24:B25"/>
    <mergeCell ref="C24:D24"/>
    <mergeCell ref="E24:F24"/>
    <mergeCell ref="A26:A33"/>
    <mergeCell ref="A35:A36"/>
    <mergeCell ref="B35:B36"/>
    <mergeCell ref="C35:D35"/>
    <mergeCell ref="E35:F35"/>
    <mergeCell ref="A37:A44"/>
    <mergeCell ref="A46:A47"/>
    <mergeCell ref="B46:B47"/>
    <mergeCell ref="C46:D46"/>
    <mergeCell ref="E46:F46"/>
    <mergeCell ref="A48:A55"/>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8" activeCellId="0" sqref="H5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87"/>
    <col collapsed="false" customWidth="true" hidden="false" outlineLevel="0" max="3" min="3" style="0" width="3.12"/>
  </cols>
  <sheetData>
    <row r="1" customFormat="false" ht="17.25" hidden="false" customHeight="false" outlineLevel="0" collapsed="false">
      <c r="A1" s="3" t="s">
        <v>3</v>
      </c>
      <c r="B1" s="3"/>
      <c r="C1" s="3"/>
      <c r="D1" s="3"/>
      <c r="E1" s="3"/>
      <c r="F1" s="3"/>
      <c r="G1" s="3"/>
      <c r="H1" s="3"/>
      <c r="I1" s="3"/>
      <c r="J1" s="3"/>
    </row>
    <row r="3" customFormat="false" ht="18.95" hidden="false" customHeight="true" outlineLevel="0" collapsed="false">
      <c r="A3" s="7" t="s">
        <v>4</v>
      </c>
      <c r="B3" s="8" t="s">
        <v>5</v>
      </c>
    </row>
    <row r="4" customFormat="false" ht="18.95" hidden="false" customHeight="true" outlineLevel="0" collapsed="false">
      <c r="B4" s="9" t="s">
        <v>6</v>
      </c>
      <c r="C4" s="8" t="s">
        <v>7</v>
      </c>
      <c r="J4" s="0" t="n">
        <v>1</v>
      </c>
    </row>
    <row r="5" customFormat="false" ht="18.95" hidden="false" customHeight="true" outlineLevel="0" collapsed="false">
      <c r="B5" s="9" t="s">
        <v>8</v>
      </c>
      <c r="C5" s="8" t="s">
        <v>9</v>
      </c>
      <c r="J5" s="0" t="n">
        <v>2</v>
      </c>
    </row>
    <row r="6" customFormat="false" ht="18.95" hidden="false" customHeight="true" outlineLevel="0" collapsed="false">
      <c r="B6" s="9" t="s">
        <v>10</v>
      </c>
      <c r="C6" s="8" t="s">
        <v>11</v>
      </c>
      <c r="J6" s="0" t="n">
        <v>3</v>
      </c>
    </row>
    <row r="7" customFormat="false" ht="18.95" hidden="false" customHeight="true" outlineLevel="0" collapsed="false">
      <c r="B7" s="9" t="s">
        <v>12</v>
      </c>
      <c r="C7" s="8" t="s">
        <v>13</v>
      </c>
      <c r="J7" s="0" t="n">
        <v>3</v>
      </c>
    </row>
    <row r="8" customFormat="false" ht="18.95" hidden="false" customHeight="true" outlineLevel="0" collapsed="false">
      <c r="B8" s="9" t="s">
        <v>14</v>
      </c>
      <c r="C8" s="8" t="s">
        <v>15</v>
      </c>
      <c r="J8" s="0" t="n">
        <v>3</v>
      </c>
    </row>
    <row r="9" customFormat="false" ht="18.95" hidden="false" customHeight="true" outlineLevel="0" collapsed="false">
      <c r="B9" s="9" t="s">
        <v>16</v>
      </c>
      <c r="C9" s="8" t="s">
        <v>17</v>
      </c>
      <c r="J9" s="0" t="n">
        <v>3</v>
      </c>
    </row>
    <row r="10" customFormat="false" ht="18.95" hidden="false" customHeight="true" outlineLevel="0" collapsed="false">
      <c r="B10" s="9" t="s">
        <v>18</v>
      </c>
      <c r="C10" s="8" t="s">
        <v>19</v>
      </c>
      <c r="J10" s="0" t="n">
        <v>4</v>
      </c>
    </row>
    <row r="11" customFormat="false" ht="18.95" hidden="false" customHeight="true" outlineLevel="0" collapsed="false">
      <c r="B11" s="9" t="s">
        <v>20</v>
      </c>
      <c r="C11" s="8" t="s">
        <v>21</v>
      </c>
      <c r="J11" s="0" t="n">
        <v>4</v>
      </c>
    </row>
    <row r="12" customFormat="false" ht="18.95" hidden="false" customHeight="true" outlineLevel="0" collapsed="false">
      <c r="B12" s="9" t="s">
        <v>22</v>
      </c>
      <c r="C12" s="8" t="s">
        <v>23</v>
      </c>
      <c r="J12" s="0" t="n">
        <v>4</v>
      </c>
    </row>
    <row r="13" customFormat="false" ht="18.95" hidden="false" customHeight="true" outlineLevel="0" collapsed="false">
      <c r="B13" s="7" t="s">
        <v>24</v>
      </c>
      <c r="C13" s="8" t="s">
        <v>25</v>
      </c>
      <c r="J13" s="0" t="n">
        <v>4</v>
      </c>
    </row>
    <row r="14" customFormat="false" ht="18.95" hidden="false" customHeight="true" outlineLevel="0" collapsed="false">
      <c r="B14" s="7" t="s">
        <v>26</v>
      </c>
      <c r="C14" s="8" t="s">
        <v>27</v>
      </c>
      <c r="J14" s="0" t="n">
        <v>4</v>
      </c>
    </row>
    <row r="15" customFormat="false" ht="18.95" hidden="false" customHeight="true" outlineLevel="0" collapsed="false">
      <c r="B15" s="7" t="s">
        <v>28</v>
      </c>
      <c r="C15" s="8" t="s">
        <v>29</v>
      </c>
      <c r="J15" s="0" t="n">
        <v>5</v>
      </c>
    </row>
    <row r="16" customFormat="false" ht="18.95" hidden="false" customHeight="true" outlineLevel="0" collapsed="false"/>
    <row r="17" customFormat="false" ht="18.95" hidden="false" customHeight="true" outlineLevel="0" collapsed="false">
      <c r="A17" s="7" t="s">
        <v>30</v>
      </c>
      <c r="B17" s="10" t="s">
        <v>31</v>
      </c>
    </row>
    <row r="18" customFormat="false" ht="18.95" hidden="false" customHeight="true" outlineLevel="0" collapsed="false">
      <c r="B18" s="9" t="s">
        <v>6</v>
      </c>
      <c r="C18" s="8" t="s">
        <v>32</v>
      </c>
      <c r="J18" s="0" t="n">
        <v>6</v>
      </c>
    </row>
    <row r="19" customFormat="false" ht="18.95" hidden="false" customHeight="true" outlineLevel="0" collapsed="false">
      <c r="B19" s="9" t="s">
        <v>8</v>
      </c>
      <c r="C19" s="8" t="s">
        <v>33</v>
      </c>
      <c r="J19" s="0" t="n">
        <v>8</v>
      </c>
    </row>
    <row r="20" customFormat="false" ht="18.95" hidden="false" customHeight="true" outlineLevel="0" collapsed="false">
      <c r="B20" s="9" t="s">
        <v>10</v>
      </c>
      <c r="C20" s="8" t="s">
        <v>34</v>
      </c>
      <c r="J20" s="0" t="n">
        <v>9</v>
      </c>
    </row>
    <row r="21" customFormat="false" ht="18.95" hidden="false" customHeight="true" outlineLevel="0" collapsed="false">
      <c r="B21" s="9" t="s">
        <v>12</v>
      </c>
      <c r="C21" s="8" t="s">
        <v>35</v>
      </c>
      <c r="J21" s="0" t="n">
        <v>10</v>
      </c>
    </row>
    <row r="22" customFormat="false" ht="18.95" hidden="false" customHeight="true" outlineLevel="0" collapsed="false"/>
    <row r="23" customFormat="false" ht="18.95" hidden="false" customHeight="true" outlineLevel="0" collapsed="false">
      <c r="A23" s="7" t="s">
        <v>36</v>
      </c>
      <c r="B23" s="10" t="s">
        <v>37</v>
      </c>
    </row>
    <row r="24" customFormat="false" ht="18.95" hidden="false" customHeight="true" outlineLevel="0" collapsed="false">
      <c r="B24" s="9" t="s">
        <v>6</v>
      </c>
      <c r="C24" s="8" t="s">
        <v>38</v>
      </c>
      <c r="J24" s="0" t="n">
        <v>11</v>
      </c>
    </row>
    <row r="25" customFormat="false" ht="18.95" hidden="false" customHeight="true" outlineLevel="0" collapsed="false">
      <c r="B25" s="9" t="s">
        <v>8</v>
      </c>
      <c r="C25" s="8" t="s">
        <v>39</v>
      </c>
    </row>
    <row r="26" customFormat="false" ht="18.95" hidden="false" customHeight="true" outlineLevel="0" collapsed="false">
      <c r="B26" s="7"/>
      <c r="C26" s="0" t="s">
        <v>40</v>
      </c>
      <c r="D26" s="8" t="s">
        <v>41</v>
      </c>
      <c r="J26" s="0" t="n">
        <v>11</v>
      </c>
    </row>
    <row r="27" customFormat="false" ht="18.95" hidden="false" customHeight="true" outlineLevel="0" collapsed="false">
      <c r="B27" s="9" t="s">
        <v>10</v>
      </c>
      <c r="C27" s="8" t="s">
        <v>42</v>
      </c>
    </row>
    <row r="28" customFormat="false" ht="18.95" hidden="false" customHeight="true" outlineLevel="0" collapsed="false">
      <c r="C28" s="0" t="s">
        <v>40</v>
      </c>
      <c r="D28" s="8" t="s">
        <v>43</v>
      </c>
      <c r="J28" s="0" t="n">
        <v>12</v>
      </c>
    </row>
    <row r="29" customFormat="false" ht="18.95" hidden="false" customHeight="true" outlineLevel="0" collapsed="false">
      <c r="C29" s="0" t="s">
        <v>44</v>
      </c>
      <c r="D29" s="8" t="s">
        <v>45</v>
      </c>
      <c r="J29" s="0" t="n">
        <v>14</v>
      </c>
    </row>
    <row r="30" customFormat="false" ht="18.95" hidden="false" customHeight="true" outlineLevel="0" collapsed="false">
      <c r="C30" s="0" t="s">
        <v>46</v>
      </c>
      <c r="D30" s="8" t="s">
        <v>47</v>
      </c>
      <c r="J30" s="0" t="n">
        <v>16</v>
      </c>
    </row>
    <row r="31" customFormat="false" ht="18.95" hidden="false" customHeight="true" outlineLevel="0" collapsed="false">
      <c r="B31" s="9" t="s">
        <v>12</v>
      </c>
      <c r="C31" s="8" t="s">
        <v>48</v>
      </c>
    </row>
    <row r="32" customFormat="false" ht="18.95" hidden="false" customHeight="true" outlineLevel="0" collapsed="false">
      <c r="C32" s="0" t="s">
        <v>40</v>
      </c>
      <c r="D32" s="8" t="s">
        <v>49</v>
      </c>
      <c r="J32" s="0" t="n">
        <v>17</v>
      </c>
    </row>
    <row r="33" customFormat="false" ht="18.95" hidden="false" customHeight="true" outlineLevel="0" collapsed="false">
      <c r="B33" s="9" t="s">
        <v>14</v>
      </c>
      <c r="C33" s="8" t="s">
        <v>50</v>
      </c>
    </row>
    <row r="34" customFormat="false" ht="18.95" hidden="false" customHeight="true" outlineLevel="0" collapsed="false">
      <c r="C34" s="0" t="s">
        <v>40</v>
      </c>
      <c r="D34" s="8" t="s">
        <v>51</v>
      </c>
      <c r="J34" s="0" t="n">
        <v>18</v>
      </c>
    </row>
    <row r="35" customFormat="false" ht="18.95" hidden="false" customHeight="true" outlineLevel="0" collapsed="false">
      <c r="C35" s="0" t="s">
        <v>44</v>
      </c>
      <c r="D35" s="8" t="s">
        <v>52</v>
      </c>
      <c r="J35" s="0" t="n">
        <v>20</v>
      </c>
    </row>
    <row r="36" customFormat="false" ht="18.95" hidden="false" customHeight="true" outlineLevel="0" collapsed="false">
      <c r="B36" s="9" t="s">
        <v>16</v>
      </c>
      <c r="C36" s="8" t="s">
        <v>53</v>
      </c>
    </row>
    <row r="37" customFormat="false" ht="18.95" hidden="false" customHeight="true" outlineLevel="0" collapsed="false">
      <c r="C37" s="0" t="s">
        <v>40</v>
      </c>
      <c r="D37" s="8" t="s">
        <v>54</v>
      </c>
      <c r="J37" s="0" t="n">
        <v>21</v>
      </c>
    </row>
    <row r="38" customFormat="false" ht="18.95" hidden="false" customHeight="true" outlineLevel="0" collapsed="false">
      <c r="C38" s="0" t="s">
        <v>44</v>
      </c>
      <c r="D38" s="8" t="s">
        <v>55</v>
      </c>
      <c r="J38" s="0" t="n">
        <v>24</v>
      </c>
    </row>
    <row r="39" customFormat="false" ht="18.95" hidden="false" customHeight="true" outlineLevel="0" collapsed="false">
      <c r="C39" s="0" t="s">
        <v>46</v>
      </c>
      <c r="D39" s="8" t="s">
        <v>56</v>
      </c>
      <c r="J39" s="0" t="n">
        <v>25</v>
      </c>
    </row>
    <row r="40" customFormat="false" ht="18.95" hidden="false" customHeight="true" outlineLevel="0" collapsed="false">
      <c r="B40" s="9" t="s">
        <v>18</v>
      </c>
      <c r="C40" s="8" t="s">
        <v>57</v>
      </c>
    </row>
    <row r="41" customFormat="false" ht="18.95" hidden="false" customHeight="true" outlineLevel="0" collapsed="false">
      <c r="C41" s="0" t="s">
        <v>40</v>
      </c>
      <c r="D41" s="8" t="s">
        <v>58</v>
      </c>
      <c r="J41" s="0" t="n">
        <v>25</v>
      </c>
    </row>
    <row r="42" customFormat="false" ht="18.95" hidden="false" customHeight="true" outlineLevel="0" collapsed="false">
      <c r="B42" s="11" t="s">
        <v>20</v>
      </c>
      <c r="C42" s="8" t="s">
        <v>59</v>
      </c>
    </row>
    <row r="43" customFormat="false" ht="18.95" hidden="false" customHeight="true" outlineLevel="0" collapsed="false">
      <c r="C43" s="0" t="s">
        <v>40</v>
      </c>
      <c r="D43" s="8" t="s">
        <v>60</v>
      </c>
      <c r="J43" s="0" t="n">
        <v>27</v>
      </c>
    </row>
    <row r="44" customFormat="false" ht="18.95" hidden="false" customHeight="true" outlineLevel="0" collapsed="false">
      <c r="B44" s="11" t="s">
        <v>22</v>
      </c>
      <c r="C44" s="8" t="s">
        <v>61</v>
      </c>
    </row>
    <row r="45" customFormat="false" ht="18.95" hidden="false" customHeight="true" outlineLevel="0" collapsed="false">
      <c r="C45" s="0" t="s">
        <v>40</v>
      </c>
      <c r="D45" s="8" t="s">
        <v>62</v>
      </c>
      <c r="J45" s="0" t="n">
        <v>27</v>
      </c>
    </row>
    <row r="46" customFormat="false" ht="18.95" hidden="false" customHeight="true" outlineLevel="0" collapsed="false">
      <c r="B46" s="7" t="n">
        <v>10</v>
      </c>
      <c r="C46" s="8" t="s">
        <v>63</v>
      </c>
    </row>
    <row r="47" customFormat="false" ht="30" hidden="false" customHeight="true" outlineLevel="0" collapsed="false">
      <c r="C47" s="12" t="s">
        <v>40</v>
      </c>
      <c r="D47" s="13" t="s">
        <v>64</v>
      </c>
      <c r="E47" s="13"/>
      <c r="F47" s="13"/>
      <c r="G47" s="13"/>
      <c r="H47" s="13"/>
      <c r="J47" s="0" t="n">
        <v>28</v>
      </c>
    </row>
    <row r="48" customFormat="false" ht="18.95" hidden="false" customHeight="true" outlineLevel="0" collapsed="false">
      <c r="C48" s="0" t="s">
        <v>44</v>
      </c>
      <c r="D48" s="8" t="s">
        <v>65</v>
      </c>
      <c r="J48" s="0" t="n">
        <v>30</v>
      </c>
    </row>
    <row r="49" customFormat="false" ht="18.95" hidden="false" customHeight="true" outlineLevel="0" collapsed="false">
      <c r="C49" s="0" t="s">
        <v>46</v>
      </c>
      <c r="D49" s="8" t="s">
        <v>66</v>
      </c>
      <c r="J49" s="0" t="n">
        <v>31</v>
      </c>
    </row>
    <row r="50" customFormat="false" ht="18.95" hidden="false" customHeight="true" outlineLevel="0" collapsed="false">
      <c r="C50" s="0" t="s">
        <v>67</v>
      </c>
      <c r="D50" s="8" t="s">
        <v>68</v>
      </c>
      <c r="J50" s="0" t="n">
        <v>32</v>
      </c>
    </row>
    <row r="51" customFormat="false" ht="18.95" hidden="false" customHeight="true" outlineLevel="0" collapsed="false">
      <c r="C51" s="0" t="s">
        <v>69</v>
      </c>
      <c r="D51" s="8" t="s">
        <v>70</v>
      </c>
      <c r="J51" s="0" t="n">
        <v>33</v>
      </c>
    </row>
    <row r="52" customFormat="false" ht="18.95" hidden="false" customHeight="true" outlineLevel="0" collapsed="false">
      <c r="C52" s="0" t="s">
        <v>71</v>
      </c>
      <c r="D52" s="8" t="s">
        <v>72</v>
      </c>
      <c r="J52" s="0" t="n">
        <v>34</v>
      </c>
    </row>
    <row r="53" customFormat="false" ht="18.95" hidden="false" customHeight="true" outlineLevel="0" collapsed="false">
      <c r="C53" s="0" t="s">
        <v>73</v>
      </c>
      <c r="D53" s="8" t="s">
        <v>74</v>
      </c>
      <c r="J53" s="0" t="n">
        <v>35</v>
      </c>
    </row>
    <row r="54" customFormat="false" ht="18.95" hidden="false" customHeight="true" outlineLevel="0" collapsed="false">
      <c r="B54" s="7" t="n">
        <v>11</v>
      </c>
      <c r="C54" s="8" t="s">
        <v>75</v>
      </c>
      <c r="J54" s="0" t="n">
        <v>36</v>
      </c>
    </row>
    <row r="55" customFormat="false" ht="18.95" hidden="false" customHeight="true" outlineLevel="0" collapsed="false">
      <c r="B55" s="7" t="n">
        <v>12</v>
      </c>
      <c r="C55" s="8" t="s">
        <v>76</v>
      </c>
    </row>
    <row r="56" customFormat="false" ht="18.95" hidden="false" customHeight="true" outlineLevel="0" collapsed="false">
      <c r="C56" s="0" t="s">
        <v>40</v>
      </c>
      <c r="D56" s="8" t="s">
        <v>77</v>
      </c>
      <c r="J56" s="0" t="n">
        <v>37</v>
      </c>
    </row>
    <row r="57" customFormat="false" ht="18.95" hidden="false" customHeight="true" outlineLevel="0" collapsed="false">
      <c r="C57" s="0" t="s">
        <v>44</v>
      </c>
      <c r="D57" s="8" t="s">
        <v>78</v>
      </c>
      <c r="J57" s="0" t="n">
        <v>37</v>
      </c>
    </row>
    <row r="58" customFormat="false" ht="18.95" hidden="false" customHeight="true" outlineLevel="0" collapsed="false"/>
    <row r="59" customFormat="false" ht="13.5" hidden="false" customHeight="false" outlineLevel="0" collapsed="false">
      <c r="A59" s="14"/>
      <c r="B59" s="14"/>
      <c r="C59" s="14"/>
      <c r="D59" s="14"/>
      <c r="E59" s="14"/>
      <c r="F59" s="14"/>
      <c r="G59" s="14"/>
      <c r="H59" s="14"/>
      <c r="I59" s="14"/>
      <c r="J59" s="14"/>
    </row>
    <row r="60" customFormat="false" ht="7.5" hidden="false" customHeight="true" outlineLevel="0" collapsed="false">
      <c r="A60" s="15"/>
      <c r="B60" s="16"/>
      <c r="C60" s="16"/>
      <c r="D60" s="16"/>
      <c r="E60" s="16"/>
      <c r="F60" s="16"/>
      <c r="G60" s="16"/>
      <c r="H60" s="16"/>
      <c r="I60" s="16"/>
      <c r="J60" s="17"/>
    </row>
    <row r="61" customFormat="false" ht="13.5" hidden="false" customHeight="false" outlineLevel="0" collapsed="false">
      <c r="A61" s="18" t="s">
        <v>79</v>
      </c>
      <c r="B61" s="18"/>
      <c r="C61" s="18"/>
      <c r="D61" s="18"/>
      <c r="E61" s="18"/>
      <c r="F61" s="18"/>
      <c r="G61" s="18"/>
      <c r="H61" s="18"/>
      <c r="I61" s="18"/>
      <c r="J61" s="18"/>
    </row>
    <row r="62" customFormat="false" ht="7.5" hidden="false" customHeight="true" outlineLevel="0" collapsed="false">
      <c r="A62" s="19"/>
      <c r="B62" s="20"/>
      <c r="C62" s="20"/>
      <c r="D62" s="20"/>
      <c r="E62" s="20"/>
      <c r="F62" s="20"/>
      <c r="G62" s="20"/>
      <c r="H62" s="20"/>
      <c r="I62" s="20"/>
      <c r="J62" s="21"/>
    </row>
    <row r="63" customFormat="false" ht="13.5" hidden="false" customHeight="false" outlineLevel="0" collapsed="false">
      <c r="A63" s="22" t="n">
        <v>1</v>
      </c>
      <c r="B63" s="23" t="s">
        <v>80</v>
      </c>
      <c r="C63" s="20"/>
      <c r="D63" s="20"/>
      <c r="E63" s="20"/>
      <c r="F63" s="20"/>
      <c r="G63" s="20"/>
      <c r="H63" s="20"/>
      <c r="I63" s="20"/>
      <c r="J63" s="21"/>
    </row>
    <row r="64" customFormat="false" ht="7.5" hidden="false" customHeight="true" outlineLevel="0" collapsed="false">
      <c r="A64" s="19"/>
      <c r="B64" s="20"/>
      <c r="C64" s="20"/>
      <c r="D64" s="20"/>
      <c r="E64" s="20"/>
      <c r="F64" s="20"/>
      <c r="G64" s="20"/>
      <c r="H64" s="20"/>
      <c r="I64" s="20"/>
      <c r="J64" s="21"/>
    </row>
    <row r="65" customFormat="false" ht="30.75" hidden="false" customHeight="true" outlineLevel="0" collapsed="false">
      <c r="A65" s="24" t="n">
        <v>2</v>
      </c>
      <c r="B65" s="25" t="s">
        <v>81</v>
      </c>
      <c r="C65" s="25"/>
      <c r="D65" s="25"/>
      <c r="E65" s="25"/>
      <c r="F65" s="25"/>
      <c r="G65" s="25"/>
      <c r="H65" s="25"/>
      <c r="I65" s="25"/>
      <c r="J65" s="25"/>
    </row>
    <row r="66" customFormat="false" ht="7.5" hidden="false" customHeight="true" outlineLevel="0" collapsed="false">
      <c r="A66" s="19"/>
      <c r="B66" s="20"/>
      <c r="C66" s="20"/>
      <c r="D66" s="20"/>
      <c r="E66" s="20"/>
      <c r="F66" s="20"/>
      <c r="G66" s="20"/>
      <c r="H66" s="20"/>
      <c r="I66" s="20"/>
      <c r="J66" s="21"/>
    </row>
    <row r="67" customFormat="false" ht="44.25" hidden="false" customHeight="true" outlineLevel="0" collapsed="false">
      <c r="A67" s="24" t="n">
        <v>3</v>
      </c>
      <c r="B67" s="25" t="s">
        <v>82</v>
      </c>
      <c r="C67" s="25"/>
      <c r="D67" s="25"/>
      <c r="E67" s="25"/>
      <c r="F67" s="25"/>
      <c r="G67" s="25"/>
      <c r="H67" s="25"/>
      <c r="I67" s="25"/>
      <c r="J67" s="25"/>
    </row>
    <row r="68" customFormat="false" ht="6.75" hidden="false" customHeight="true" outlineLevel="0" collapsed="false">
      <c r="A68" s="26"/>
      <c r="B68" s="27"/>
      <c r="C68" s="27"/>
      <c r="D68" s="27"/>
      <c r="E68" s="27"/>
      <c r="F68" s="27"/>
      <c r="G68" s="27"/>
      <c r="H68" s="27"/>
      <c r="I68" s="27"/>
      <c r="J68" s="28"/>
    </row>
    <row r="69" customFormat="false" ht="13.5" hidden="false" customHeight="false" outlineLevel="0" collapsed="false">
      <c r="A69" s="14"/>
      <c r="B69" s="14"/>
      <c r="C69" s="14"/>
      <c r="D69" s="14"/>
      <c r="E69" s="14"/>
      <c r="F69" s="14"/>
      <c r="G69" s="14"/>
      <c r="H69" s="14"/>
      <c r="I69" s="14"/>
      <c r="J69" s="14"/>
    </row>
    <row r="70" customFormat="false" ht="21" hidden="false" customHeight="true" outlineLevel="0" collapsed="false">
      <c r="A70" s="29" t="s">
        <v>83</v>
      </c>
      <c r="B70" s="29"/>
      <c r="C70" s="29"/>
      <c r="D70" s="29"/>
      <c r="E70" s="29"/>
      <c r="F70" s="29"/>
      <c r="G70" s="29"/>
      <c r="H70" s="29"/>
      <c r="I70" s="29"/>
      <c r="J70" s="29"/>
    </row>
    <row r="71" customFormat="false" ht="21" hidden="false" customHeight="true" outlineLevel="0" collapsed="false">
      <c r="A71" s="29" t="s">
        <v>84</v>
      </c>
      <c r="B71" s="29"/>
      <c r="C71" s="29"/>
      <c r="D71" s="29"/>
      <c r="E71" s="29"/>
      <c r="F71" s="29"/>
      <c r="G71" s="29"/>
      <c r="H71" s="29"/>
      <c r="I71" s="29"/>
      <c r="J71" s="29"/>
    </row>
    <row r="72" customFormat="false" ht="21.75" hidden="false" customHeight="true" outlineLevel="0" collapsed="false">
      <c r="A72" s="30" t="s">
        <v>85</v>
      </c>
      <c r="B72" s="30"/>
      <c r="C72" s="30"/>
      <c r="D72" s="30"/>
      <c r="E72" s="30"/>
      <c r="F72" s="30"/>
      <c r="G72" s="30"/>
      <c r="H72" s="30"/>
      <c r="I72" s="30"/>
      <c r="J72" s="30"/>
    </row>
  </sheetData>
  <mergeCells count="8">
    <mergeCell ref="A1:J1"/>
    <mergeCell ref="D47:H47"/>
    <mergeCell ref="A61:J61"/>
    <mergeCell ref="B65:J65"/>
    <mergeCell ref="B67:J67"/>
    <mergeCell ref="A70:J70"/>
    <mergeCell ref="A71:J71"/>
    <mergeCell ref="A72:J72"/>
  </mergeCells>
  <printOptions headings="false" gridLines="false" gridLinesSet="true" horizontalCentered="true" verticalCentered="false"/>
  <pageMargins left="0.984027777777778" right="0.984027777777778"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5.25"/>
    <col collapsed="false" customWidth="false" hidden="false" outlineLevel="0" max="3" min="3" style="285" width="8.99"/>
    <col collapsed="false" customWidth="true" hidden="false" outlineLevel="0" max="8" min="8" style="0" width="10.12"/>
  </cols>
  <sheetData>
    <row r="1" customFormat="false" ht="13.5" hidden="false" customHeight="false" outlineLevel="0" collapsed="false">
      <c r="A1" s="8" t="s">
        <v>492</v>
      </c>
    </row>
    <row r="2" customFormat="false" ht="13.5" hidden="false" customHeight="false" outlineLevel="0" collapsed="false">
      <c r="A2" s="35" t="s">
        <v>171</v>
      </c>
      <c r="B2" s="37" t="s">
        <v>493</v>
      </c>
      <c r="C2" s="290" t="s">
        <v>494</v>
      </c>
      <c r="D2" s="37" t="s">
        <v>495</v>
      </c>
      <c r="E2" s="37" t="s">
        <v>496</v>
      </c>
      <c r="F2" s="37" t="s">
        <v>497</v>
      </c>
      <c r="G2" s="37" t="s">
        <v>498</v>
      </c>
      <c r="H2" s="37" t="s">
        <v>499</v>
      </c>
      <c r="I2" s="35" t="s">
        <v>195</v>
      </c>
    </row>
    <row r="3" s="32" customFormat="true" ht="13.5" hidden="false" customHeight="false" outlineLevel="0" collapsed="false">
      <c r="A3" s="88" t="s">
        <v>197</v>
      </c>
      <c r="B3" s="291" t="n">
        <v>1</v>
      </c>
      <c r="C3" s="254" t="n">
        <v>6</v>
      </c>
      <c r="D3" s="291" t="n">
        <v>4</v>
      </c>
      <c r="E3" s="292"/>
      <c r="F3" s="291"/>
      <c r="G3" s="291"/>
      <c r="H3" s="291"/>
      <c r="I3" s="291" t="n">
        <v>11</v>
      </c>
    </row>
    <row r="4" customFormat="false" ht="13.5" hidden="false" customHeight="false" outlineLevel="0" collapsed="false">
      <c r="A4" s="88" t="s">
        <v>188</v>
      </c>
      <c r="B4" s="293" t="n">
        <v>1</v>
      </c>
      <c r="C4" s="254" t="n">
        <v>6</v>
      </c>
      <c r="D4" s="291" t="n">
        <v>4</v>
      </c>
      <c r="E4" s="292"/>
      <c r="F4" s="291"/>
      <c r="G4" s="291"/>
      <c r="H4" s="291"/>
      <c r="I4" s="291" t="n">
        <f aca="false">SUM(B4:H4)</f>
        <v>11</v>
      </c>
      <c r="J4" s="64"/>
    </row>
    <row r="5" customFormat="false" ht="13.5" hidden="false" customHeight="false" outlineLevel="0" collapsed="false">
      <c r="A5" s="88" t="s">
        <v>8</v>
      </c>
      <c r="B5" s="291" t="n">
        <v>1</v>
      </c>
      <c r="C5" s="254" t="n">
        <v>7</v>
      </c>
      <c r="D5" s="291" t="n">
        <v>2</v>
      </c>
      <c r="E5" s="292" t="n">
        <v>1</v>
      </c>
      <c r="F5" s="291"/>
      <c r="G5" s="291"/>
      <c r="H5" s="291"/>
      <c r="I5" s="291" t="n">
        <v>11</v>
      </c>
    </row>
    <row r="6" customFormat="false" ht="13.5" hidden="false" customHeight="false" outlineLevel="0" collapsed="false">
      <c r="A6" s="88" t="s">
        <v>10</v>
      </c>
      <c r="B6" s="292" t="n">
        <v>1</v>
      </c>
      <c r="C6" s="256" t="n">
        <v>4</v>
      </c>
      <c r="D6" s="292" t="n">
        <v>4</v>
      </c>
      <c r="E6" s="292" t="n">
        <v>1</v>
      </c>
      <c r="F6" s="292"/>
      <c r="G6" s="292"/>
      <c r="H6" s="292"/>
      <c r="I6" s="292" t="n">
        <v>10</v>
      </c>
    </row>
    <row r="7" customFormat="false" ht="13.5" hidden="false" customHeight="false" outlineLevel="0" collapsed="false">
      <c r="A7" s="88" t="s">
        <v>12</v>
      </c>
      <c r="B7" s="294" t="n">
        <v>4</v>
      </c>
      <c r="C7" s="203" t="n">
        <v>3</v>
      </c>
      <c r="D7" s="294" t="n">
        <v>4</v>
      </c>
      <c r="E7" s="294"/>
      <c r="F7" s="294"/>
      <c r="G7" s="294"/>
      <c r="H7" s="294"/>
      <c r="I7" s="294" t="n">
        <v>11</v>
      </c>
    </row>
    <row r="8" customFormat="false" ht="13.5" hidden="false" customHeight="false" outlineLevel="0" collapsed="false">
      <c r="A8" s="32"/>
      <c r="B8" s="32"/>
      <c r="C8" s="295"/>
      <c r="D8" s="32"/>
      <c r="E8" s="32"/>
      <c r="F8" s="32"/>
      <c r="G8" s="32"/>
      <c r="H8" s="32"/>
      <c r="I8" s="33"/>
    </row>
    <row r="9" customFormat="false" ht="13.5" hidden="false" customHeight="false" outlineLevel="0" collapsed="false">
      <c r="A9" s="43" t="s">
        <v>500</v>
      </c>
      <c r="B9" s="32"/>
      <c r="C9" s="295"/>
      <c r="D9" s="32"/>
      <c r="E9" s="33" t="s">
        <v>484</v>
      </c>
      <c r="F9" s="32"/>
      <c r="G9" s="32"/>
      <c r="H9" s="32"/>
      <c r="I9" s="32"/>
    </row>
    <row r="10" customFormat="false" ht="13.5" hidden="false" customHeight="false" outlineLevel="0" collapsed="false">
      <c r="A10" s="296" t="s">
        <v>171</v>
      </c>
      <c r="B10" s="35" t="s">
        <v>172</v>
      </c>
      <c r="C10" s="263" t="s">
        <v>184</v>
      </c>
      <c r="D10" s="263" t="s">
        <v>486</v>
      </c>
      <c r="E10" s="263"/>
      <c r="F10" s="32"/>
      <c r="G10" s="32"/>
      <c r="H10" s="32"/>
      <c r="I10" s="32"/>
    </row>
    <row r="11" customFormat="false" ht="13.5" hidden="false" customHeight="false" outlineLevel="0" collapsed="false">
      <c r="A11" s="88" t="s">
        <v>197</v>
      </c>
      <c r="B11" s="131" t="s">
        <v>501</v>
      </c>
      <c r="C11" s="202" t="n">
        <v>12</v>
      </c>
      <c r="D11" s="215" t="n">
        <v>1887</v>
      </c>
      <c r="E11" s="215"/>
      <c r="F11" s="32"/>
      <c r="G11" s="32"/>
      <c r="H11" s="32"/>
      <c r="I11" s="32"/>
    </row>
    <row r="12" customFormat="false" ht="13.5" hidden="false" customHeight="false" outlineLevel="0" collapsed="false">
      <c r="A12" s="88"/>
      <c r="B12" s="297" t="s">
        <v>502</v>
      </c>
      <c r="C12" s="215" t="n">
        <v>11</v>
      </c>
      <c r="D12" s="215" t="n">
        <v>448</v>
      </c>
      <c r="E12" s="215"/>
      <c r="F12" s="32"/>
      <c r="G12" s="32"/>
      <c r="H12" s="32"/>
      <c r="I12" s="32"/>
    </row>
    <row r="13" customFormat="false" ht="13.5" hidden="false" customHeight="false" outlineLevel="0" collapsed="false">
      <c r="A13" s="88"/>
      <c r="B13" s="297" t="s">
        <v>503</v>
      </c>
      <c r="C13" s="202" t="n">
        <v>10</v>
      </c>
      <c r="D13" s="215" t="n">
        <v>800</v>
      </c>
      <c r="E13" s="215"/>
      <c r="F13" s="32"/>
      <c r="G13" s="32"/>
      <c r="H13" s="32"/>
      <c r="I13" s="32"/>
    </row>
    <row r="14" customFormat="false" ht="13.5" hidden="false" customHeight="false" outlineLevel="0" collapsed="false">
      <c r="A14" s="88"/>
      <c r="B14" s="131" t="s">
        <v>313</v>
      </c>
      <c r="C14" s="202" t="n">
        <v>9</v>
      </c>
      <c r="D14" s="215" t="n">
        <v>425</v>
      </c>
      <c r="E14" s="215"/>
      <c r="F14" s="32"/>
      <c r="G14" s="32"/>
      <c r="H14" s="32"/>
      <c r="I14" s="32"/>
    </row>
    <row r="15" customFormat="false" ht="13.5" hidden="false" customHeight="false" outlineLevel="0" collapsed="false">
      <c r="A15" s="88"/>
      <c r="B15" s="35" t="s">
        <v>195</v>
      </c>
      <c r="C15" s="202" t="n">
        <v>12</v>
      </c>
      <c r="D15" s="215" t="n">
        <f aca="false">SUM(D11:E14)</f>
        <v>3560</v>
      </c>
      <c r="E15" s="215"/>
      <c r="F15" s="32"/>
      <c r="G15" s="32"/>
      <c r="H15" s="32"/>
      <c r="I15" s="32"/>
    </row>
    <row r="16" customFormat="false" ht="13.5" hidden="false" customHeight="false" outlineLevel="0" collapsed="false">
      <c r="A16" s="32"/>
      <c r="B16" s="32"/>
      <c r="C16" s="295"/>
      <c r="D16" s="32"/>
      <c r="E16" s="32"/>
      <c r="F16" s="32"/>
      <c r="G16" s="32"/>
      <c r="H16" s="32"/>
      <c r="I16" s="32"/>
    </row>
    <row r="17" customFormat="false" ht="13.5" hidden="false" customHeight="false" outlineLevel="0" collapsed="false">
      <c r="A17" s="296" t="s">
        <v>171</v>
      </c>
      <c r="B17" s="35" t="s">
        <v>172</v>
      </c>
      <c r="C17" s="263" t="s">
        <v>184</v>
      </c>
      <c r="D17" s="263" t="s">
        <v>486</v>
      </c>
      <c r="E17" s="263"/>
      <c r="F17" s="32"/>
      <c r="G17" s="32"/>
      <c r="H17" s="32"/>
      <c r="I17" s="32"/>
    </row>
    <row r="18" customFormat="false" ht="13.5" hidden="false" customHeight="false" outlineLevel="0" collapsed="false">
      <c r="A18" s="88" t="s">
        <v>188</v>
      </c>
      <c r="B18" s="131" t="s">
        <v>501</v>
      </c>
      <c r="C18" s="202" t="n">
        <v>11</v>
      </c>
      <c r="D18" s="215" t="n">
        <v>1795</v>
      </c>
      <c r="E18" s="215"/>
      <c r="F18" s="32"/>
      <c r="G18" s="32"/>
      <c r="H18" s="32"/>
      <c r="I18" s="32"/>
    </row>
    <row r="19" customFormat="false" ht="13.5" hidden="false" customHeight="false" outlineLevel="0" collapsed="false">
      <c r="A19" s="88"/>
      <c r="B19" s="297" t="s">
        <v>502</v>
      </c>
      <c r="C19" s="215" t="n">
        <v>10</v>
      </c>
      <c r="D19" s="215" t="n">
        <v>871</v>
      </c>
      <c r="E19" s="215"/>
      <c r="F19" s="32"/>
      <c r="G19" s="32"/>
      <c r="H19" s="32"/>
      <c r="I19" s="32"/>
    </row>
    <row r="20" customFormat="false" ht="13.5" hidden="false" customHeight="false" outlineLevel="0" collapsed="false">
      <c r="A20" s="88"/>
      <c r="B20" s="297" t="s">
        <v>503</v>
      </c>
      <c r="C20" s="202" t="n">
        <v>10</v>
      </c>
      <c r="D20" s="215" t="n">
        <v>819</v>
      </c>
      <c r="E20" s="215"/>
      <c r="F20" s="32"/>
      <c r="G20" s="32"/>
      <c r="H20" s="32"/>
      <c r="I20" s="32"/>
    </row>
    <row r="21" customFormat="false" ht="13.5" hidden="false" customHeight="false" outlineLevel="0" collapsed="false">
      <c r="A21" s="88"/>
      <c r="B21" s="131" t="s">
        <v>313</v>
      </c>
      <c r="C21" s="202" t="n">
        <v>11</v>
      </c>
      <c r="D21" s="215" t="n">
        <v>207</v>
      </c>
      <c r="E21" s="215"/>
      <c r="F21" s="32"/>
      <c r="G21" s="32"/>
      <c r="H21" s="32"/>
      <c r="I21" s="32"/>
    </row>
    <row r="22" customFormat="false" ht="13.5" hidden="false" customHeight="false" outlineLevel="0" collapsed="false">
      <c r="A22" s="88"/>
      <c r="B22" s="35" t="s">
        <v>195</v>
      </c>
      <c r="C22" s="202" t="n">
        <v>11</v>
      </c>
      <c r="D22" s="215" t="n">
        <f aca="false">SUM(D18:E21)</f>
        <v>3692</v>
      </c>
      <c r="E22" s="215"/>
      <c r="F22" s="32"/>
      <c r="G22" s="32"/>
      <c r="H22" s="32"/>
      <c r="I22" s="32"/>
    </row>
    <row r="23" customFormat="false" ht="13.5" hidden="false" customHeight="false" outlineLevel="0" collapsed="false">
      <c r="A23" s="32"/>
      <c r="B23" s="32"/>
      <c r="C23" s="295"/>
      <c r="D23" s="32"/>
      <c r="E23" s="33"/>
      <c r="F23" s="32"/>
      <c r="G23" s="32"/>
      <c r="H23" s="32"/>
      <c r="I23" s="32"/>
    </row>
    <row r="24" customFormat="false" ht="13.5" hidden="false" customHeight="false" outlineLevel="0" collapsed="false">
      <c r="A24" s="296" t="s">
        <v>171</v>
      </c>
      <c r="B24" s="35" t="s">
        <v>172</v>
      </c>
      <c r="C24" s="263" t="s">
        <v>184</v>
      </c>
      <c r="D24" s="263" t="s">
        <v>486</v>
      </c>
      <c r="E24" s="263"/>
      <c r="F24" s="32"/>
      <c r="G24" s="32"/>
      <c r="H24" s="32"/>
      <c r="I24" s="32"/>
    </row>
    <row r="25" customFormat="false" ht="13.5" hidden="false" customHeight="false" outlineLevel="0" collapsed="false">
      <c r="A25" s="88" t="s">
        <v>8</v>
      </c>
      <c r="B25" s="131" t="s">
        <v>501</v>
      </c>
      <c r="C25" s="202" t="n">
        <v>11</v>
      </c>
      <c r="D25" s="215" t="n">
        <v>2126</v>
      </c>
      <c r="E25" s="215"/>
      <c r="F25" s="32"/>
      <c r="G25" s="32"/>
      <c r="H25" s="32"/>
      <c r="I25" s="32"/>
    </row>
    <row r="26" customFormat="false" ht="13.5" hidden="false" customHeight="false" outlineLevel="0" collapsed="false">
      <c r="A26" s="88"/>
      <c r="B26" s="131" t="s">
        <v>502</v>
      </c>
      <c r="C26" s="215" t="n">
        <v>10</v>
      </c>
      <c r="D26" s="215" t="n">
        <v>953</v>
      </c>
      <c r="E26" s="215"/>
      <c r="F26" s="32"/>
      <c r="G26" s="32"/>
      <c r="H26" s="32"/>
      <c r="I26" s="32"/>
    </row>
    <row r="27" customFormat="false" ht="13.5" hidden="false" customHeight="false" outlineLevel="0" collapsed="false">
      <c r="A27" s="88"/>
      <c r="B27" s="131" t="s">
        <v>503</v>
      </c>
      <c r="C27" s="202" t="n">
        <v>10</v>
      </c>
      <c r="D27" s="215" t="n">
        <v>1015</v>
      </c>
      <c r="E27" s="215"/>
      <c r="F27" s="32"/>
      <c r="G27" s="32"/>
      <c r="H27" s="32"/>
      <c r="I27" s="32"/>
    </row>
    <row r="28" customFormat="false" ht="13.5" hidden="false" customHeight="false" outlineLevel="0" collapsed="false">
      <c r="A28" s="88"/>
      <c r="B28" s="131" t="s">
        <v>313</v>
      </c>
      <c r="C28" s="202" t="n">
        <v>11</v>
      </c>
      <c r="D28" s="215" t="n">
        <v>411</v>
      </c>
      <c r="E28" s="215"/>
      <c r="F28" s="32"/>
      <c r="G28" s="32"/>
      <c r="H28" s="32"/>
      <c r="I28" s="32"/>
    </row>
    <row r="29" customFormat="false" ht="13.5" hidden="false" customHeight="false" outlineLevel="0" collapsed="false">
      <c r="A29" s="88"/>
      <c r="B29" s="35" t="s">
        <v>195</v>
      </c>
      <c r="C29" s="202" t="n">
        <v>11</v>
      </c>
      <c r="D29" s="215" t="n">
        <f aca="false">SUM(D25:E28)</f>
        <v>4505</v>
      </c>
      <c r="E29" s="215"/>
      <c r="F29" s="32"/>
      <c r="G29" s="32"/>
      <c r="H29" s="32"/>
      <c r="I29" s="32"/>
    </row>
    <row r="30" customFormat="false" ht="13.5" hidden="false" customHeight="false" outlineLevel="0" collapsed="false">
      <c r="A30" s="32"/>
      <c r="B30" s="32"/>
      <c r="C30" s="295"/>
      <c r="D30" s="32"/>
      <c r="E30" s="32"/>
      <c r="F30" s="32"/>
      <c r="G30" s="32"/>
      <c r="H30" s="32"/>
      <c r="I30" s="32"/>
    </row>
    <row r="31" customFormat="false" ht="13.5" hidden="false" customHeight="false" outlineLevel="0" collapsed="false">
      <c r="A31" s="296" t="s">
        <v>171</v>
      </c>
      <c r="B31" s="35" t="s">
        <v>172</v>
      </c>
      <c r="C31" s="263" t="s">
        <v>184</v>
      </c>
      <c r="D31" s="263" t="s">
        <v>486</v>
      </c>
      <c r="E31" s="263"/>
      <c r="F31" s="32"/>
      <c r="G31" s="32"/>
      <c r="H31" s="32"/>
      <c r="I31" s="32"/>
    </row>
    <row r="32" customFormat="false" ht="13.5" hidden="false" customHeight="false" outlineLevel="0" collapsed="false">
      <c r="A32" s="88" t="s">
        <v>10</v>
      </c>
      <c r="B32" s="131" t="s">
        <v>501</v>
      </c>
      <c r="C32" s="202" t="n">
        <v>11</v>
      </c>
      <c r="D32" s="215" t="n">
        <v>2135</v>
      </c>
      <c r="E32" s="215"/>
      <c r="F32" s="32"/>
      <c r="G32" s="32"/>
      <c r="H32" s="32"/>
      <c r="I32" s="32"/>
    </row>
    <row r="33" customFormat="false" ht="13.5" hidden="false" customHeight="false" outlineLevel="0" collapsed="false">
      <c r="A33" s="88"/>
      <c r="B33" s="297" t="s">
        <v>502</v>
      </c>
      <c r="C33" s="215" t="n">
        <v>11</v>
      </c>
      <c r="D33" s="215" t="n">
        <v>878</v>
      </c>
      <c r="E33" s="215"/>
      <c r="F33" s="32"/>
      <c r="G33" s="32"/>
      <c r="H33" s="32"/>
      <c r="I33" s="32"/>
    </row>
    <row r="34" customFormat="false" ht="13.5" hidden="false" customHeight="false" outlineLevel="0" collapsed="false">
      <c r="A34" s="88"/>
      <c r="B34" s="297" t="s">
        <v>503</v>
      </c>
      <c r="C34" s="202" t="n">
        <v>11</v>
      </c>
      <c r="D34" s="215" t="n">
        <v>984</v>
      </c>
      <c r="E34" s="215"/>
      <c r="F34" s="32"/>
      <c r="G34" s="32"/>
      <c r="H34" s="32"/>
      <c r="I34" s="32"/>
    </row>
    <row r="35" customFormat="false" ht="13.5" hidden="false" customHeight="false" outlineLevel="0" collapsed="false">
      <c r="A35" s="88"/>
      <c r="B35" s="131" t="s">
        <v>313</v>
      </c>
      <c r="C35" s="202" t="n">
        <v>9</v>
      </c>
      <c r="D35" s="215" t="n">
        <v>189</v>
      </c>
      <c r="E35" s="215"/>
      <c r="F35" s="32"/>
      <c r="G35" s="32"/>
      <c r="H35" s="32"/>
      <c r="I35" s="32"/>
    </row>
    <row r="36" customFormat="false" ht="13.5" hidden="false" customHeight="false" outlineLevel="0" collapsed="false">
      <c r="A36" s="88"/>
      <c r="B36" s="35" t="s">
        <v>195</v>
      </c>
      <c r="C36" s="202" t="n">
        <v>12</v>
      </c>
      <c r="D36" s="215" t="n">
        <f aca="false">SUM(D32:E35)</f>
        <v>4186</v>
      </c>
      <c r="E36" s="215"/>
      <c r="F36" s="32"/>
      <c r="G36" s="32"/>
      <c r="H36" s="32"/>
      <c r="I36" s="32"/>
    </row>
    <row r="37" s="64" customFormat="true" ht="13.5" hidden="false" customHeight="false" outlineLevel="0" collapsed="false">
      <c r="A37" s="32"/>
      <c r="B37" s="32"/>
      <c r="C37" s="295"/>
      <c r="D37" s="32"/>
      <c r="E37" s="32"/>
      <c r="F37" s="32"/>
      <c r="G37" s="32"/>
      <c r="H37" s="32"/>
      <c r="I37" s="32"/>
    </row>
    <row r="38" customFormat="false" ht="13.5" hidden="false" customHeight="false" outlineLevel="0" collapsed="false">
      <c r="A38" s="296" t="s">
        <v>171</v>
      </c>
      <c r="B38" s="35" t="s">
        <v>172</v>
      </c>
      <c r="C38" s="263" t="s">
        <v>184</v>
      </c>
      <c r="D38" s="263" t="s">
        <v>486</v>
      </c>
      <c r="E38" s="263"/>
      <c r="F38" s="32"/>
      <c r="G38" s="32"/>
      <c r="H38" s="32"/>
      <c r="I38" s="32"/>
    </row>
    <row r="39" customFormat="false" ht="13.5" hidden="false" customHeight="false" outlineLevel="0" collapsed="false">
      <c r="A39" s="88" t="s">
        <v>12</v>
      </c>
      <c r="B39" s="131" t="s">
        <v>501</v>
      </c>
      <c r="C39" s="203" t="n">
        <v>11</v>
      </c>
      <c r="D39" s="230" t="n">
        <v>1946</v>
      </c>
      <c r="E39" s="230"/>
      <c r="F39" s="32"/>
      <c r="G39" s="32"/>
      <c r="H39" s="32"/>
      <c r="I39" s="32"/>
    </row>
    <row r="40" customFormat="false" ht="13.5" hidden="false" customHeight="false" outlineLevel="0" collapsed="false">
      <c r="A40" s="88"/>
      <c r="B40" s="297" t="s">
        <v>502</v>
      </c>
      <c r="C40" s="230" t="n">
        <v>11</v>
      </c>
      <c r="D40" s="230" t="n">
        <v>689</v>
      </c>
      <c r="E40" s="230"/>
      <c r="F40" s="32"/>
      <c r="G40" s="32"/>
      <c r="H40" s="32"/>
      <c r="I40" s="32"/>
    </row>
    <row r="41" customFormat="false" ht="13.5" hidden="false" customHeight="false" outlineLevel="0" collapsed="false">
      <c r="A41" s="88"/>
      <c r="B41" s="297" t="s">
        <v>503</v>
      </c>
      <c r="C41" s="203" t="n">
        <v>10</v>
      </c>
      <c r="D41" s="230" t="n">
        <v>659</v>
      </c>
      <c r="E41" s="230"/>
      <c r="F41" s="32"/>
      <c r="G41" s="32"/>
      <c r="H41" s="32"/>
      <c r="I41" s="32"/>
    </row>
    <row r="42" customFormat="false" ht="13.5" hidden="false" customHeight="false" outlineLevel="0" collapsed="false">
      <c r="A42" s="88"/>
      <c r="B42" s="131" t="s">
        <v>313</v>
      </c>
      <c r="C42" s="203" t="n">
        <v>8</v>
      </c>
      <c r="D42" s="230" t="n">
        <v>346</v>
      </c>
      <c r="E42" s="230"/>
      <c r="F42" s="32"/>
      <c r="G42" s="32"/>
      <c r="H42" s="32"/>
      <c r="I42" s="32"/>
    </row>
    <row r="43" customFormat="false" ht="13.5" hidden="false" customHeight="false" outlineLevel="0" collapsed="false">
      <c r="A43" s="88"/>
      <c r="B43" s="35" t="s">
        <v>195</v>
      </c>
      <c r="C43" s="203" t="n">
        <v>12</v>
      </c>
      <c r="D43" s="230" t="n">
        <f aca="false">SUM(D39:E42)</f>
        <v>3640</v>
      </c>
      <c r="E43" s="230"/>
      <c r="F43" s="32"/>
      <c r="G43" s="32"/>
      <c r="H43" s="32"/>
      <c r="I43" s="32"/>
    </row>
  </sheetData>
  <mergeCells count="35">
    <mergeCell ref="D10:E10"/>
    <mergeCell ref="A11:A15"/>
    <mergeCell ref="D11:E11"/>
    <mergeCell ref="D12:E12"/>
    <mergeCell ref="D13:E13"/>
    <mergeCell ref="D14:E14"/>
    <mergeCell ref="D15:E15"/>
    <mergeCell ref="D17:E17"/>
    <mergeCell ref="A18:A22"/>
    <mergeCell ref="D18:E18"/>
    <mergeCell ref="D19:E19"/>
    <mergeCell ref="D20:E20"/>
    <mergeCell ref="D21:E21"/>
    <mergeCell ref="D22:E22"/>
    <mergeCell ref="D24:E24"/>
    <mergeCell ref="A25:A29"/>
    <mergeCell ref="D25:E25"/>
    <mergeCell ref="D26:E26"/>
    <mergeCell ref="D27:E27"/>
    <mergeCell ref="D28:E28"/>
    <mergeCell ref="D29:E29"/>
    <mergeCell ref="D31:E31"/>
    <mergeCell ref="A32:A36"/>
    <mergeCell ref="D32:E32"/>
    <mergeCell ref="D33:E33"/>
    <mergeCell ref="D34:E34"/>
    <mergeCell ref="D35:E35"/>
    <mergeCell ref="D36:E36"/>
    <mergeCell ref="D38:E38"/>
    <mergeCell ref="A39:A43"/>
    <mergeCell ref="D39:E39"/>
    <mergeCell ref="D40:E40"/>
    <mergeCell ref="D41:E41"/>
    <mergeCell ref="D42:E42"/>
    <mergeCell ref="D43:E43"/>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8.96875" defaultRowHeight="12.75" zeroHeight="false" outlineLevelRow="0" outlineLevelCol="0"/>
  <cols>
    <col collapsed="false" customWidth="true" hidden="false" outlineLevel="0" max="1" min="1" style="0" width="5.25"/>
    <col collapsed="false" customWidth="true" hidden="false" outlineLevel="0" max="2" min="2" style="0" width="21.36"/>
    <col collapsed="false" customWidth="false" hidden="false" outlineLevel="0" max="3" min="3" style="80" width="8.99"/>
    <col collapsed="false" customWidth="true" hidden="false" outlineLevel="0" max="4" min="4" style="285" width="14.99"/>
  </cols>
  <sheetData>
    <row r="1" customFormat="false" ht="12.75" hidden="false" customHeight="true" outlineLevel="0" collapsed="false">
      <c r="A1" s="8" t="s">
        <v>504</v>
      </c>
    </row>
    <row r="2" customFormat="false" ht="12.75" hidden="false" customHeight="true" outlineLevel="0" collapsed="false">
      <c r="A2" s="8" t="s">
        <v>476</v>
      </c>
      <c r="D2" s="286" t="s">
        <v>297</v>
      </c>
    </row>
    <row r="3" customFormat="false" ht="12.75" hidden="false" customHeight="true" outlineLevel="0" collapsed="false">
      <c r="A3" s="272" t="s">
        <v>171</v>
      </c>
      <c r="B3" s="35" t="s">
        <v>172</v>
      </c>
      <c r="C3" s="86" t="s">
        <v>184</v>
      </c>
      <c r="D3" s="263" t="s">
        <v>342</v>
      </c>
    </row>
    <row r="4" customFormat="false" ht="12.75" hidden="false" customHeight="true" outlineLevel="0" collapsed="false">
      <c r="A4" s="88" t="s">
        <v>197</v>
      </c>
      <c r="B4" s="131" t="s">
        <v>505</v>
      </c>
      <c r="C4" s="97" t="n">
        <v>3</v>
      </c>
      <c r="D4" s="215" t="n">
        <v>46519</v>
      </c>
    </row>
    <row r="5" customFormat="false" ht="12.75" hidden="false" customHeight="true" outlineLevel="0" collapsed="false">
      <c r="A5" s="88"/>
      <c r="B5" s="131" t="s">
        <v>506</v>
      </c>
      <c r="C5" s="176" t="n">
        <v>5</v>
      </c>
      <c r="D5" s="209" t="n">
        <v>4747</v>
      </c>
    </row>
    <row r="6" customFormat="false" ht="12.75" hidden="false" customHeight="true" outlineLevel="0" collapsed="false">
      <c r="A6" s="88"/>
      <c r="B6" s="131" t="s">
        <v>507</v>
      </c>
      <c r="C6" s="97" t="n">
        <v>1</v>
      </c>
      <c r="D6" s="215" t="n">
        <v>9</v>
      </c>
    </row>
    <row r="7" customFormat="false" ht="12.75" hidden="false" customHeight="true" outlineLevel="0" collapsed="false">
      <c r="A7" s="88"/>
      <c r="B7" s="131" t="s">
        <v>508</v>
      </c>
      <c r="C7" s="97" t="n">
        <v>1</v>
      </c>
      <c r="D7" s="215" t="n">
        <v>4972</v>
      </c>
    </row>
    <row r="8" customFormat="false" ht="12.75" hidden="false" customHeight="true" outlineLevel="0" collapsed="false">
      <c r="A8" s="88"/>
      <c r="B8" s="131" t="s">
        <v>509</v>
      </c>
      <c r="C8" s="176" t="n">
        <v>7</v>
      </c>
      <c r="D8" s="209" t="n">
        <v>167872</v>
      </c>
    </row>
    <row r="9" customFormat="false" ht="12.75" hidden="false" customHeight="true" outlineLevel="0" collapsed="false">
      <c r="A9" s="88"/>
      <c r="B9" s="131" t="s">
        <v>510</v>
      </c>
      <c r="C9" s="176" t="n">
        <v>11</v>
      </c>
      <c r="D9" s="209" t="n">
        <v>24179</v>
      </c>
    </row>
    <row r="10" customFormat="false" ht="12.75" hidden="false" customHeight="true" outlineLevel="0" collapsed="false">
      <c r="A10" s="88"/>
      <c r="B10" s="131" t="s">
        <v>511</v>
      </c>
      <c r="C10" s="176" t="n">
        <v>10</v>
      </c>
      <c r="D10" s="209" t="n">
        <v>4773</v>
      </c>
    </row>
    <row r="11" customFormat="false" ht="12.75" hidden="false" customHeight="true" outlineLevel="0" collapsed="false">
      <c r="A11" s="88"/>
      <c r="B11" s="298" t="s">
        <v>512</v>
      </c>
      <c r="C11" s="176" t="n">
        <v>4</v>
      </c>
      <c r="D11" s="209" t="n">
        <v>9685</v>
      </c>
    </row>
    <row r="12" customFormat="false" ht="12.75" hidden="false" customHeight="true" outlineLevel="0" collapsed="false">
      <c r="A12" s="88"/>
      <c r="B12" s="131" t="s">
        <v>313</v>
      </c>
      <c r="C12" s="176" t="n">
        <v>10</v>
      </c>
      <c r="D12" s="209" t="n">
        <v>83490</v>
      </c>
    </row>
    <row r="13" customFormat="false" ht="12.75" hidden="false" customHeight="true" outlineLevel="0" collapsed="false">
      <c r="A13" s="88"/>
      <c r="B13" s="35" t="s">
        <v>195</v>
      </c>
      <c r="C13" s="176" t="n">
        <v>12</v>
      </c>
      <c r="D13" s="209" t="n">
        <f aca="false">SUM(D4:D12)</f>
        <v>346246</v>
      </c>
    </row>
    <row r="15" customFormat="false" ht="12.75" hidden="false" customHeight="true" outlineLevel="0" collapsed="false">
      <c r="A15" s="272" t="s">
        <v>171</v>
      </c>
      <c r="B15" s="35" t="s">
        <v>172</v>
      </c>
      <c r="C15" s="86" t="s">
        <v>184</v>
      </c>
      <c r="D15" s="263" t="s">
        <v>342</v>
      </c>
    </row>
    <row r="16" customFormat="false" ht="12.75" hidden="false" customHeight="true" outlineLevel="0" collapsed="false">
      <c r="A16" s="88" t="s">
        <v>188</v>
      </c>
      <c r="B16" s="131" t="s">
        <v>505</v>
      </c>
      <c r="C16" s="97" t="n">
        <v>3</v>
      </c>
      <c r="D16" s="215" t="n">
        <v>65550</v>
      </c>
    </row>
    <row r="17" customFormat="false" ht="12.75" hidden="false" customHeight="true" outlineLevel="0" collapsed="false">
      <c r="A17" s="88"/>
      <c r="B17" s="131" t="s">
        <v>506</v>
      </c>
      <c r="C17" s="176" t="n">
        <v>5</v>
      </c>
      <c r="D17" s="209" t="n">
        <v>4158</v>
      </c>
    </row>
    <row r="18" customFormat="false" ht="12.75" hidden="false" customHeight="true" outlineLevel="0" collapsed="false">
      <c r="A18" s="88"/>
      <c r="B18" s="131" t="s">
        <v>507</v>
      </c>
      <c r="C18" s="97" t="n">
        <v>1</v>
      </c>
      <c r="D18" s="215" t="n">
        <v>108</v>
      </c>
    </row>
    <row r="19" customFormat="false" ht="12.75" hidden="false" customHeight="true" outlineLevel="0" collapsed="false">
      <c r="A19" s="88"/>
      <c r="B19" s="131" t="s">
        <v>508</v>
      </c>
      <c r="C19" s="97" t="n">
        <v>1</v>
      </c>
      <c r="D19" s="215" t="n">
        <v>4952</v>
      </c>
    </row>
    <row r="20" customFormat="false" ht="12.75" hidden="false" customHeight="true" outlineLevel="0" collapsed="false">
      <c r="A20" s="88"/>
      <c r="B20" s="131" t="s">
        <v>509</v>
      </c>
      <c r="C20" s="176" t="n">
        <v>7</v>
      </c>
      <c r="D20" s="209" t="n">
        <v>139276</v>
      </c>
    </row>
    <row r="21" customFormat="false" ht="12.75" hidden="false" customHeight="true" outlineLevel="0" collapsed="false">
      <c r="A21" s="88"/>
      <c r="B21" s="131" t="s">
        <v>510</v>
      </c>
      <c r="C21" s="176" t="n">
        <v>11</v>
      </c>
      <c r="D21" s="209" t="n">
        <v>23763</v>
      </c>
    </row>
    <row r="22" customFormat="false" ht="12.75" hidden="false" customHeight="true" outlineLevel="0" collapsed="false">
      <c r="A22" s="88"/>
      <c r="B22" s="131" t="s">
        <v>511</v>
      </c>
      <c r="C22" s="176" t="n">
        <v>11</v>
      </c>
      <c r="D22" s="209" t="n">
        <v>3769</v>
      </c>
    </row>
    <row r="23" customFormat="false" ht="12.75" hidden="false" customHeight="true" outlineLevel="0" collapsed="false">
      <c r="A23" s="88"/>
      <c r="B23" s="298" t="s">
        <v>512</v>
      </c>
      <c r="C23" s="176" t="n">
        <v>3</v>
      </c>
      <c r="D23" s="209" t="n">
        <v>6952</v>
      </c>
    </row>
    <row r="24" customFormat="false" ht="12.75" hidden="false" customHeight="true" outlineLevel="0" collapsed="false">
      <c r="A24" s="88"/>
      <c r="B24" s="131" t="s">
        <v>313</v>
      </c>
      <c r="C24" s="176" t="n">
        <v>10</v>
      </c>
      <c r="D24" s="209" t="n">
        <v>74152</v>
      </c>
    </row>
    <row r="25" customFormat="false" ht="12.75" hidden="false" customHeight="true" outlineLevel="0" collapsed="false">
      <c r="A25" s="88"/>
      <c r="B25" s="35" t="s">
        <v>195</v>
      </c>
      <c r="C25" s="176" t="n">
        <v>12</v>
      </c>
      <c r="D25" s="209" t="n">
        <f aca="false">SUM(D16:D24)</f>
        <v>322680</v>
      </c>
    </row>
    <row r="27" customFormat="false" ht="12.75" hidden="false" customHeight="true" outlineLevel="0" collapsed="false">
      <c r="A27" s="272" t="s">
        <v>171</v>
      </c>
      <c r="B27" s="35" t="s">
        <v>172</v>
      </c>
      <c r="C27" s="86" t="s">
        <v>184</v>
      </c>
      <c r="D27" s="263" t="s">
        <v>342</v>
      </c>
    </row>
    <row r="28" customFormat="false" ht="12.75" hidden="false" customHeight="true" outlineLevel="0" collapsed="false">
      <c r="A28" s="88" t="s">
        <v>8</v>
      </c>
      <c r="B28" s="131" t="s">
        <v>505</v>
      </c>
      <c r="C28" s="97" t="n">
        <v>3</v>
      </c>
      <c r="D28" s="215" t="n">
        <v>107674</v>
      </c>
    </row>
    <row r="29" customFormat="false" ht="12.75" hidden="false" customHeight="true" outlineLevel="0" collapsed="false">
      <c r="A29" s="88"/>
      <c r="B29" s="131" t="s">
        <v>506</v>
      </c>
      <c r="C29" s="89" t="n">
        <v>5</v>
      </c>
      <c r="D29" s="202" t="n">
        <v>11177</v>
      </c>
    </row>
    <row r="30" customFormat="false" ht="12.75" hidden="false" customHeight="true" outlineLevel="0" collapsed="false">
      <c r="A30" s="88"/>
      <c r="B30" s="131" t="s">
        <v>507</v>
      </c>
      <c r="C30" s="97" t="n">
        <v>1</v>
      </c>
      <c r="D30" s="215" t="n">
        <v>38</v>
      </c>
    </row>
    <row r="31" customFormat="false" ht="12.75" hidden="false" customHeight="true" outlineLevel="0" collapsed="false">
      <c r="A31" s="88"/>
      <c r="B31" s="131" t="s">
        <v>508</v>
      </c>
      <c r="C31" s="97" t="n">
        <v>1</v>
      </c>
      <c r="D31" s="215" t="n">
        <v>4189</v>
      </c>
    </row>
    <row r="32" customFormat="false" ht="12.75" hidden="false" customHeight="true" outlineLevel="0" collapsed="false">
      <c r="A32" s="88"/>
      <c r="B32" s="131" t="s">
        <v>509</v>
      </c>
      <c r="C32" s="89" t="n">
        <v>8</v>
      </c>
      <c r="D32" s="202" t="n">
        <v>145190</v>
      </c>
    </row>
    <row r="33" customFormat="false" ht="12.75" hidden="false" customHeight="true" outlineLevel="0" collapsed="false">
      <c r="A33" s="88"/>
      <c r="B33" s="131" t="s">
        <v>510</v>
      </c>
      <c r="C33" s="89" t="n">
        <v>11</v>
      </c>
      <c r="D33" s="202" t="n">
        <v>26938</v>
      </c>
    </row>
    <row r="34" customFormat="false" ht="12.75" hidden="false" customHeight="true" outlineLevel="0" collapsed="false">
      <c r="A34" s="88"/>
      <c r="B34" s="131" t="s">
        <v>511</v>
      </c>
      <c r="C34" s="89" t="n">
        <v>11</v>
      </c>
      <c r="D34" s="202" t="n">
        <v>4301</v>
      </c>
    </row>
    <row r="35" customFormat="false" ht="12.75" hidden="false" customHeight="true" outlineLevel="0" collapsed="false">
      <c r="A35" s="88"/>
      <c r="B35" s="298" t="s">
        <v>512</v>
      </c>
      <c r="C35" s="89" t="n">
        <v>2</v>
      </c>
      <c r="D35" s="202" t="n">
        <v>3042</v>
      </c>
    </row>
    <row r="36" customFormat="false" ht="12.75" hidden="false" customHeight="true" outlineLevel="0" collapsed="false">
      <c r="A36" s="88"/>
      <c r="B36" s="131" t="s">
        <v>313</v>
      </c>
      <c r="C36" s="89" t="n">
        <v>12</v>
      </c>
      <c r="D36" s="202" t="n">
        <v>135224</v>
      </c>
    </row>
    <row r="37" customFormat="false" ht="12.75" hidden="false" customHeight="true" outlineLevel="0" collapsed="false">
      <c r="A37" s="88"/>
      <c r="B37" s="35" t="s">
        <v>195</v>
      </c>
      <c r="C37" s="89" t="n">
        <v>12</v>
      </c>
      <c r="D37" s="202" t="n">
        <f aca="false">SUM(D28:D36)</f>
        <v>437773</v>
      </c>
    </row>
    <row r="39" customFormat="false" ht="12.75" hidden="false" customHeight="true" outlineLevel="0" collapsed="false">
      <c r="A39" s="272" t="s">
        <v>171</v>
      </c>
      <c r="B39" s="35" t="s">
        <v>172</v>
      </c>
      <c r="C39" s="86" t="s">
        <v>184</v>
      </c>
      <c r="D39" s="263" t="s">
        <v>342</v>
      </c>
    </row>
    <row r="40" customFormat="false" ht="12.75" hidden="false" customHeight="true" outlineLevel="0" collapsed="false">
      <c r="A40" s="88" t="s">
        <v>10</v>
      </c>
      <c r="B40" s="131" t="s">
        <v>505</v>
      </c>
      <c r="C40" s="97" t="n">
        <v>2</v>
      </c>
      <c r="D40" s="215" t="n">
        <v>97375</v>
      </c>
    </row>
    <row r="41" customFormat="false" ht="12.75" hidden="false" customHeight="true" outlineLevel="0" collapsed="false">
      <c r="A41" s="88"/>
      <c r="B41" s="131" t="s">
        <v>506</v>
      </c>
      <c r="C41" s="89" t="n">
        <v>6</v>
      </c>
      <c r="D41" s="202" t="n">
        <v>19694</v>
      </c>
    </row>
    <row r="42" customFormat="false" ht="12.75" hidden="false" customHeight="true" outlineLevel="0" collapsed="false">
      <c r="A42" s="88"/>
      <c r="B42" s="131" t="s">
        <v>507</v>
      </c>
      <c r="C42" s="97" t="n">
        <v>1</v>
      </c>
      <c r="D42" s="215" t="n">
        <v>164</v>
      </c>
    </row>
    <row r="43" customFormat="false" ht="12.75" hidden="false" customHeight="true" outlineLevel="0" collapsed="false">
      <c r="A43" s="88"/>
      <c r="B43" s="131" t="s">
        <v>508</v>
      </c>
      <c r="C43" s="97" t="n">
        <v>1</v>
      </c>
      <c r="D43" s="215" t="n">
        <v>4501</v>
      </c>
    </row>
    <row r="44" customFormat="false" ht="12.75" hidden="false" customHeight="true" outlineLevel="0" collapsed="false">
      <c r="A44" s="88"/>
      <c r="B44" s="131" t="s">
        <v>509</v>
      </c>
      <c r="C44" s="89" t="n">
        <v>6</v>
      </c>
      <c r="D44" s="202" t="n">
        <v>89184</v>
      </c>
    </row>
    <row r="45" customFormat="false" ht="12.75" hidden="false" customHeight="true" outlineLevel="0" collapsed="false">
      <c r="A45" s="88"/>
      <c r="B45" s="131" t="s">
        <v>510</v>
      </c>
      <c r="C45" s="89" t="n">
        <v>10</v>
      </c>
      <c r="D45" s="202" t="n">
        <v>19401</v>
      </c>
    </row>
    <row r="46" customFormat="false" ht="12.75" hidden="false" customHeight="true" outlineLevel="0" collapsed="false">
      <c r="A46" s="88"/>
      <c r="B46" s="131" t="s">
        <v>511</v>
      </c>
      <c r="C46" s="89" t="n">
        <v>10</v>
      </c>
      <c r="D46" s="202" t="n">
        <v>2687</v>
      </c>
    </row>
    <row r="47" customFormat="false" ht="12.75" hidden="false" customHeight="true" outlineLevel="0" collapsed="false">
      <c r="A47" s="88"/>
      <c r="B47" s="298" t="s">
        <v>512</v>
      </c>
      <c r="C47" s="89" t="n">
        <v>1</v>
      </c>
      <c r="D47" s="202" t="n">
        <v>1920</v>
      </c>
    </row>
    <row r="48" customFormat="false" ht="12.75" hidden="false" customHeight="true" outlineLevel="0" collapsed="false">
      <c r="A48" s="88"/>
      <c r="B48" s="131" t="s">
        <v>313</v>
      </c>
      <c r="C48" s="89" t="n">
        <v>11</v>
      </c>
      <c r="D48" s="202" t="n">
        <v>93210</v>
      </c>
    </row>
    <row r="49" customFormat="false" ht="12.75" hidden="false" customHeight="true" outlineLevel="0" collapsed="false">
      <c r="A49" s="88"/>
      <c r="B49" s="35" t="s">
        <v>195</v>
      </c>
      <c r="C49" s="89" t="n">
        <v>11</v>
      </c>
      <c r="D49" s="202" t="n">
        <f aca="false">SUM(D40:D48)</f>
        <v>328136</v>
      </c>
    </row>
    <row r="50" s="64" customFormat="true" ht="12.75" hidden="false" customHeight="true" outlineLevel="0" collapsed="false">
      <c r="A50" s="0"/>
      <c r="B50" s="0"/>
      <c r="C50" s="80"/>
      <c r="D50" s="285"/>
    </row>
    <row r="51" customFormat="false" ht="12.75" hidden="false" customHeight="true" outlineLevel="0" collapsed="false">
      <c r="A51" s="272" t="s">
        <v>171</v>
      </c>
      <c r="B51" s="35" t="s">
        <v>172</v>
      </c>
      <c r="C51" s="86" t="s">
        <v>184</v>
      </c>
      <c r="D51" s="263" t="s">
        <v>342</v>
      </c>
    </row>
    <row r="52" customFormat="false" ht="12.75" hidden="false" customHeight="true" outlineLevel="0" collapsed="false">
      <c r="A52" s="88" t="s">
        <v>12</v>
      </c>
      <c r="B52" s="131" t="s">
        <v>505</v>
      </c>
      <c r="C52" s="98" t="n">
        <v>2</v>
      </c>
      <c r="D52" s="230" t="n">
        <v>92636</v>
      </c>
    </row>
    <row r="53" customFormat="false" ht="12.75" hidden="false" customHeight="true" outlineLevel="0" collapsed="false">
      <c r="A53" s="88"/>
      <c r="B53" s="131" t="s">
        <v>506</v>
      </c>
      <c r="C53" s="90" t="n">
        <v>6</v>
      </c>
      <c r="D53" s="203" t="n">
        <v>25136</v>
      </c>
    </row>
    <row r="54" customFormat="false" ht="12.75" hidden="false" customHeight="true" outlineLevel="0" collapsed="false">
      <c r="A54" s="88"/>
      <c r="B54" s="131" t="s">
        <v>507</v>
      </c>
      <c r="C54" s="98" t="s">
        <v>205</v>
      </c>
      <c r="D54" s="230" t="s">
        <v>205</v>
      </c>
    </row>
    <row r="55" customFormat="false" ht="12.75" hidden="false" customHeight="true" outlineLevel="0" collapsed="false">
      <c r="A55" s="88"/>
      <c r="B55" s="131" t="s">
        <v>508</v>
      </c>
      <c r="C55" s="98" t="n">
        <v>1</v>
      </c>
      <c r="D55" s="230" t="n">
        <v>4921</v>
      </c>
    </row>
    <row r="56" customFormat="false" ht="12.75" hidden="false" customHeight="true" outlineLevel="0" collapsed="false">
      <c r="A56" s="88"/>
      <c r="B56" s="131" t="s">
        <v>509</v>
      </c>
      <c r="C56" s="90" t="n">
        <v>7</v>
      </c>
      <c r="D56" s="203" t="n">
        <v>170024</v>
      </c>
    </row>
    <row r="57" customFormat="false" ht="12.75" hidden="false" customHeight="true" outlineLevel="0" collapsed="false">
      <c r="A57" s="88"/>
      <c r="B57" s="131" t="s">
        <v>513</v>
      </c>
      <c r="C57" s="90" t="n">
        <v>11</v>
      </c>
      <c r="D57" s="203" t="n">
        <v>17171</v>
      </c>
    </row>
    <row r="58" customFormat="false" ht="12.75" hidden="false" customHeight="true" outlineLevel="0" collapsed="false">
      <c r="A58" s="88"/>
      <c r="B58" s="131" t="s">
        <v>511</v>
      </c>
      <c r="C58" s="90" t="n">
        <v>11</v>
      </c>
      <c r="D58" s="203" t="n">
        <v>3320</v>
      </c>
    </row>
    <row r="59" customFormat="false" ht="12.75" hidden="false" customHeight="true" outlineLevel="0" collapsed="false">
      <c r="A59" s="88"/>
      <c r="B59" s="298" t="s">
        <v>512</v>
      </c>
      <c r="C59" s="98" t="s">
        <v>205</v>
      </c>
      <c r="D59" s="230" t="s">
        <v>205</v>
      </c>
    </row>
    <row r="60" customFormat="false" ht="12.75" hidden="false" customHeight="true" outlineLevel="0" collapsed="false">
      <c r="A60" s="88"/>
      <c r="B60" s="131" t="s">
        <v>313</v>
      </c>
      <c r="C60" s="90" t="n">
        <v>12</v>
      </c>
      <c r="D60" s="203" t="n">
        <v>98551</v>
      </c>
    </row>
    <row r="61" customFormat="false" ht="12.75" hidden="false" customHeight="true" outlineLevel="0" collapsed="false">
      <c r="A61" s="88"/>
      <c r="B61" s="35" t="s">
        <v>195</v>
      </c>
      <c r="C61" s="90" t="n">
        <v>12</v>
      </c>
      <c r="D61" s="203" t="n">
        <f aca="false">SUM(D52:D60)</f>
        <v>411759</v>
      </c>
    </row>
    <row r="62" customFormat="false" ht="12.75" hidden="false" customHeight="true" outlineLevel="0" collapsed="false">
      <c r="A62" s="64"/>
    </row>
  </sheetData>
  <mergeCells count="5">
    <mergeCell ref="A4:A13"/>
    <mergeCell ref="A16:A25"/>
    <mergeCell ref="A28:A37"/>
    <mergeCell ref="A40:A49"/>
    <mergeCell ref="A52:A61"/>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80" width="7.49"/>
    <col collapsed="false" customWidth="true" hidden="false" outlineLevel="0" max="3" min="3" style="80" width="9.99"/>
    <col collapsed="false" customWidth="true" hidden="false" outlineLevel="0" max="4" min="4" style="80" width="7.49"/>
    <col collapsed="false" customWidth="true" hidden="false" outlineLevel="0" max="5" min="5" style="80" width="11.24"/>
    <col collapsed="false" customWidth="true" hidden="false" outlineLevel="0" max="6" min="6" style="80" width="8.75"/>
    <col collapsed="false" customWidth="true" hidden="false" outlineLevel="0" max="7" min="7" style="80" width="9.99"/>
    <col collapsed="false" customWidth="false" hidden="false" outlineLevel="0" max="8" min="8" style="80" width="8.99"/>
    <col collapsed="false" customWidth="true" hidden="false" outlineLevel="0" max="9" min="9" style="80" width="9.49"/>
  </cols>
  <sheetData>
    <row r="1" customFormat="false" ht="13.5" hidden="false" customHeight="false" outlineLevel="0" collapsed="false">
      <c r="A1" s="8" t="s">
        <v>514</v>
      </c>
      <c r="G1" s="299" t="s">
        <v>297</v>
      </c>
    </row>
    <row r="2" customFormat="false" ht="13.5" hidden="false" customHeight="false" outlineLevel="0" collapsed="false">
      <c r="A2" s="35" t="s">
        <v>171</v>
      </c>
      <c r="B2" s="86" t="s">
        <v>214</v>
      </c>
      <c r="C2" s="86"/>
      <c r="D2" s="85" t="s">
        <v>515</v>
      </c>
      <c r="E2" s="85"/>
      <c r="F2" s="85" t="s">
        <v>516</v>
      </c>
      <c r="G2" s="85"/>
    </row>
    <row r="3" customFormat="false" ht="13.5" hidden="false" customHeight="false" outlineLevel="0" collapsed="false">
      <c r="A3" s="35"/>
      <c r="B3" s="86" t="s">
        <v>184</v>
      </c>
      <c r="C3" s="86" t="s">
        <v>342</v>
      </c>
      <c r="D3" s="86" t="s">
        <v>184</v>
      </c>
      <c r="E3" s="86" t="s">
        <v>342</v>
      </c>
      <c r="F3" s="86" t="s">
        <v>184</v>
      </c>
      <c r="G3" s="86" t="s">
        <v>342</v>
      </c>
    </row>
    <row r="4" s="32" customFormat="true" ht="13.5" hidden="false" customHeight="false" outlineLevel="0" collapsed="false">
      <c r="A4" s="88" t="s">
        <v>197</v>
      </c>
      <c r="B4" s="97" t="s">
        <v>205</v>
      </c>
      <c r="C4" s="97" t="s">
        <v>205</v>
      </c>
      <c r="D4" s="97" t="s">
        <v>205</v>
      </c>
      <c r="E4" s="97" t="s">
        <v>205</v>
      </c>
      <c r="F4" s="97" t="s">
        <v>205</v>
      </c>
      <c r="G4" s="97" t="s">
        <v>205</v>
      </c>
      <c r="H4" s="87"/>
      <c r="I4" s="87"/>
    </row>
    <row r="5" customFormat="false" ht="13.5" hidden="false" customHeight="false" outlineLevel="0" collapsed="false">
      <c r="A5" s="88" t="s">
        <v>188</v>
      </c>
      <c r="B5" s="97" t="s">
        <v>205</v>
      </c>
      <c r="C5" s="97" t="s">
        <v>205</v>
      </c>
      <c r="D5" s="97" t="s">
        <v>205</v>
      </c>
      <c r="E5" s="97" t="s">
        <v>205</v>
      </c>
      <c r="F5" s="97" t="s">
        <v>205</v>
      </c>
      <c r="G5" s="97" t="s">
        <v>205</v>
      </c>
    </row>
    <row r="6" customFormat="false" ht="13.5" hidden="false" customHeight="false" outlineLevel="0" collapsed="false">
      <c r="A6" s="88" t="s">
        <v>8</v>
      </c>
      <c r="B6" s="97" t="s">
        <v>205</v>
      </c>
      <c r="C6" s="97" t="s">
        <v>205</v>
      </c>
      <c r="D6" s="97" t="s">
        <v>205</v>
      </c>
      <c r="E6" s="97" t="s">
        <v>205</v>
      </c>
      <c r="F6" s="97" t="s">
        <v>205</v>
      </c>
      <c r="G6" s="97" t="s">
        <v>205</v>
      </c>
    </row>
    <row r="7" customFormat="false" ht="13.5" hidden="false" customHeight="false" outlineLevel="0" collapsed="false">
      <c r="A7" s="88" t="s">
        <v>10</v>
      </c>
      <c r="B7" s="97" t="s">
        <v>205</v>
      </c>
      <c r="C7" s="97" t="s">
        <v>205</v>
      </c>
      <c r="D7" s="97" t="s">
        <v>205</v>
      </c>
      <c r="E7" s="97" t="s">
        <v>205</v>
      </c>
      <c r="F7" s="97" t="s">
        <v>205</v>
      </c>
      <c r="G7" s="97" t="s">
        <v>205</v>
      </c>
    </row>
    <row r="8" customFormat="false" ht="13.5" hidden="false" customHeight="false" outlineLevel="0" collapsed="false">
      <c r="A8" s="88" t="s">
        <v>12</v>
      </c>
      <c r="B8" s="98" t="s">
        <v>205</v>
      </c>
      <c r="C8" s="98" t="s">
        <v>205</v>
      </c>
      <c r="D8" s="98" t="s">
        <v>205</v>
      </c>
      <c r="E8" s="98" t="s">
        <v>205</v>
      </c>
      <c r="F8" s="98" t="s">
        <v>205</v>
      </c>
      <c r="G8" s="98" t="s">
        <v>205</v>
      </c>
      <c r="H8" s="87"/>
      <c r="I8" s="87"/>
    </row>
    <row r="9" customFormat="false" ht="13.5" hidden="false" customHeight="false" outlineLevel="0" collapsed="false">
      <c r="A9" s="32"/>
      <c r="B9" s="87"/>
      <c r="C9" s="87"/>
      <c r="D9" s="87"/>
      <c r="E9" s="87"/>
      <c r="F9" s="87"/>
      <c r="G9" s="91"/>
      <c r="H9" s="87"/>
      <c r="I9" s="87"/>
    </row>
    <row r="10" customFormat="false" ht="13.5" hidden="false" customHeight="false" outlineLevel="0" collapsed="false">
      <c r="A10" s="32"/>
      <c r="B10" s="87"/>
      <c r="C10" s="87"/>
      <c r="D10" s="87"/>
      <c r="E10" s="87"/>
      <c r="F10" s="87"/>
      <c r="G10" s="87"/>
      <c r="H10" s="87"/>
      <c r="I10" s="87"/>
    </row>
    <row r="11" customFormat="false" ht="13.5" hidden="false" customHeight="false" outlineLevel="0" collapsed="false">
      <c r="A11" s="43" t="s">
        <v>517</v>
      </c>
      <c r="B11" s="87"/>
      <c r="C11" s="87"/>
      <c r="D11" s="87"/>
      <c r="E11" s="87"/>
      <c r="F11" s="87"/>
      <c r="G11" s="87"/>
      <c r="H11" s="300"/>
      <c r="I11" s="200" t="s">
        <v>518</v>
      </c>
    </row>
    <row r="12" customFormat="false" ht="13.5" hidden="false" customHeight="false" outlineLevel="0" collapsed="false">
      <c r="A12" s="35" t="s">
        <v>171</v>
      </c>
      <c r="B12" s="86" t="s">
        <v>214</v>
      </c>
      <c r="C12" s="86"/>
      <c r="D12" s="86" t="s">
        <v>395</v>
      </c>
      <c r="E12" s="86"/>
      <c r="F12" s="86"/>
      <c r="G12" s="86" t="s">
        <v>396</v>
      </c>
      <c r="H12" s="86"/>
      <c r="I12" s="86"/>
    </row>
    <row r="13" customFormat="false" ht="13.5" hidden="false" customHeight="false" outlineLevel="0" collapsed="false">
      <c r="A13" s="35"/>
      <c r="B13" s="86" t="s">
        <v>184</v>
      </c>
      <c r="C13" s="86" t="s">
        <v>486</v>
      </c>
      <c r="D13" s="86" t="s">
        <v>184</v>
      </c>
      <c r="E13" s="86" t="s">
        <v>486</v>
      </c>
      <c r="F13" s="86" t="s">
        <v>387</v>
      </c>
      <c r="G13" s="86" t="s">
        <v>184</v>
      </c>
      <c r="H13" s="86" t="s">
        <v>486</v>
      </c>
      <c r="I13" s="86" t="s">
        <v>398</v>
      </c>
    </row>
    <row r="14" s="32" customFormat="true" ht="13.5" hidden="false" customHeight="false" outlineLevel="0" collapsed="false">
      <c r="A14" s="88" t="s">
        <v>197</v>
      </c>
      <c r="B14" s="97" t="s">
        <v>205</v>
      </c>
      <c r="C14" s="97" t="s">
        <v>205</v>
      </c>
      <c r="D14" s="97" t="s">
        <v>205</v>
      </c>
      <c r="E14" s="97" t="s">
        <v>205</v>
      </c>
      <c r="F14" s="97" t="s">
        <v>205</v>
      </c>
      <c r="G14" s="97" t="s">
        <v>205</v>
      </c>
      <c r="H14" s="97" t="s">
        <v>205</v>
      </c>
      <c r="I14" s="97" t="s">
        <v>205</v>
      </c>
    </row>
    <row r="15" customFormat="false" ht="13.5" hidden="false" customHeight="false" outlineLevel="0" collapsed="false">
      <c r="A15" s="88" t="s">
        <v>188</v>
      </c>
      <c r="B15" s="97" t="n">
        <v>1</v>
      </c>
      <c r="C15" s="97" t="n">
        <v>26</v>
      </c>
      <c r="D15" s="97" t="s">
        <v>205</v>
      </c>
      <c r="E15" s="97" t="s">
        <v>205</v>
      </c>
      <c r="F15" s="97" t="s">
        <v>205</v>
      </c>
      <c r="G15" s="97" t="n">
        <v>1</v>
      </c>
      <c r="H15" s="97" t="n">
        <v>26</v>
      </c>
      <c r="I15" s="97" t="n">
        <v>158</v>
      </c>
    </row>
    <row r="16" customFormat="false" ht="13.5" hidden="false" customHeight="false" outlineLevel="0" collapsed="false">
      <c r="A16" s="88" t="s">
        <v>8</v>
      </c>
      <c r="B16" s="97" t="s">
        <v>205</v>
      </c>
      <c r="C16" s="97" t="s">
        <v>205</v>
      </c>
      <c r="D16" s="97" t="s">
        <v>205</v>
      </c>
      <c r="E16" s="97" t="s">
        <v>205</v>
      </c>
      <c r="F16" s="97" t="s">
        <v>205</v>
      </c>
      <c r="G16" s="97" t="s">
        <v>205</v>
      </c>
      <c r="H16" s="97" t="s">
        <v>205</v>
      </c>
      <c r="I16" s="97" t="s">
        <v>205</v>
      </c>
    </row>
    <row r="17" customFormat="false" ht="13.5" hidden="false" customHeight="false" outlineLevel="0" collapsed="false">
      <c r="A17" s="88" t="s">
        <v>10</v>
      </c>
      <c r="B17" s="97" t="s">
        <v>205</v>
      </c>
      <c r="C17" s="97" t="s">
        <v>205</v>
      </c>
      <c r="D17" s="97" t="s">
        <v>205</v>
      </c>
      <c r="E17" s="97" t="s">
        <v>205</v>
      </c>
      <c r="F17" s="97" t="s">
        <v>205</v>
      </c>
      <c r="G17" s="97" t="s">
        <v>205</v>
      </c>
      <c r="H17" s="97" t="s">
        <v>205</v>
      </c>
      <c r="I17" s="97" t="s">
        <v>205</v>
      </c>
    </row>
    <row r="18" customFormat="false" ht="13.5" hidden="false" customHeight="false" outlineLevel="0" collapsed="false">
      <c r="A18" s="88" t="s">
        <v>12</v>
      </c>
      <c r="B18" s="98" t="n">
        <v>1</v>
      </c>
      <c r="C18" s="98" t="n">
        <v>3</v>
      </c>
      <c r="D18" s="98" t="n">
        <v>1</v>
      </c>
      <c r="E18" s="98" t="n">
        <v>3</v>
      </c>
      <c r="F18" s="98" t="n">
        <v>21</v>
      </c>
      <c r="G18" s="98" t="s">
        <v>205</v>
      </c>
      <c r="H18" s="98" t="s">
        <v>205</v>
      </c>
      <c r="I18" s="98" t="s">
        <v>205</v>
      </c>
    </row>
    <row r="19" customFormat="false" ht="13.5" hidden="false" customHeight="false" outlineLevel="0" collapsed="false">
      <c r="A19" s="32"/>
      <c r="B19" s="87"/>
      <c r="C19" s="87"/>
      <c r="D19" s="87"/>
      <c r="E19" s="87"/>
      <c r="F19" s="87"/>
      <c r="G19" s="87"/>
      <c r="H19" s="87"/>
      <c r="I19" s="87"/>
    </row>
    <row r="20" customFormat="false" ht="13.5" hidden="false" customHeight="false" outlineLevel="0" collapsed="false">
      <c r="A20" s="32"/>
      <c r="B20" s="87"/>
      <c r="C20" s="87"/>
      <c r="D20" s="87"/>
      <c r="E20" s="87"/>
      <c r="F20" s="87"/>
      <c r="G20" s="87"/>
      <c r="H20" s="87"/>
      <c r="I20" s="87"/>
    </row>
    <row r="21" customFormat="false" ht="13.5" hidden="false" customHeight="false" outlineLevel="0" collapsed="false">
      <c r="A21" s="8" t="s">
        <v>519</v>
      </c>
      <c r="B21" s="87"/>
      <c r="C21" s="87"/>
      <c r="D21" s="87"/>
      <c r="E21" s="87"/>
      <c r="F21" s="87"/>
      <c r="G21" s="87"/>
      <c r="H21" s="87"/>
      <c r="I21" s="87"/>
    </row>
    <row r="22" customFormat="false" ht="13.5" hidden="false" customHeight="false" outlineLevel="0" collapsed="false">
      <c r="A22" s="8" t="s">
        <v>520</v>
      </c>
      <c r="B22" s="87"/>
      <c r="C22" s="87"/>
      <c r="D22" s="87"/>
      <c r="E22" s="87"/>
      <c r="F22" s="87"/>
      <c r="G22" s="87"/>
      <c r="H22" s="200" t="s">
        <v>521</v>
      </c>
      <c r="I22" s="200"/>
    </row>
    <row r="23" customFormat="false" ht="13.5" hidden="false" customHeight="false" outlineLevel="0" collapsed="false">
      <c r="A23" s="35" t="s">
        <v>171</v>
      </c>
      <c r="B23" s="86" t="s">
        <v>172</v>
      </c>
      <c r="C23" s="86"/>
      <c r="D23" s="86" t="s">
        <v>522</v>
      </c>
      <c r="E23" s="86"/>
      <c r="F23" s="86" t="s">
        <v>397</v>
      </c>
      <c r="G23" s="86"/>
      <c r="H23" s="86" t="s">
        <v>398</v>
      </c>
      <c r="I23" s="86"/>
    </row>
    <row r="24" customFormat="false" ht="13.5" hidden="false" customHeight="false" outlineLevel="0" collapsed="false">
      <c r="A24" s="35"/>
      <c r="B24" s="86"/>
      <c r="C24" s="86"/>
      <c r="D24" s="86" t="s">
        <v>184</v>
      </c>
      <c r="E24" s="86" t="s">
        <v>342</v>
      </c>
      <c r="F24" s="86" t="s">
        <v>184</v>
      </c>
      <c r="G24" s="86" t="s">
        <v>342</v>
      </c>
      <c r="H24" s="86" t="s">
        <v>184</v>
      </c>
      <c r="I24" s="86" t="s">
        <v>342</v>
      </c>
    </row>
    <row r="25" customFormat="false" ht="13.15" hidden="false" customHeight="true" outlineLevel="0" collapsed="false">
      <c r="A25" s="88" t="s">
        <v>197</v>
      </c>
      <c r="B25" s="301" t="s">
        <v>523</v>
      </c>
      <c r="C25" s="301"/>
      <c r="D25" s="97" t="n">
        <v>1</v>
      </c>
      <c r="E25" s="97" t="n">
        <v>6566</v>
      </c>
      <c r="F25" s="97" t="s">
        <v>205</v>
      </c>
      <c r="G25" s="97" t="s">
        <v>205</v>
      </c>
      <c r="H25" s="97" t="s">
        <v>205</v>
      </c>
      <c r="I25" s="97" t="s">
        <v>205</v>
      </c>
    </row>
    <row r="26" customFormat="false" ht="13.15" hidden="false" customHeight="true" outlineLevel="0" collapsed="false">
      <c r="A26" s="88"/>
      <c r="B26" s="301" t="s">
        <v>524</v>
      </c>
      <c r="C26" s="301"/>
      <c r="D26" s="89" t="n">
        <v>3</v>
      </c>
      <c r="E26" s="89" t="n">
        <v>31971</v>
      </c>
      <c r="F26" s="89" t="n">
        <v>3</v>
      </c>
      <c r="G26" s="89" t="n">
        <v>705</v>
      </c>
      <c r="H26" s="89" t="n">
        <v>3</v>
      </c>
      <c r="I26" s="89" t="n">
        <v>178</v>
      </c>
    </row>
    <row r="27" customFormat="false" ht="13.15" hidden="false" customHeight="true" outlineLevel="0" collapsed="false">
      <c r="A27" s="88"/>
      <c r="B27" s="301" t="s">
        <v>525</v>
      </c>
      <c r="C27" s="301"/>
      <c r="D27" s="97" t="s">
        <v>205</v>
      </c>
      <c r="E27" s="97" t="s">
        <v>205</v>
      </c>
      <c r="F27" s="97" t="s">
        <v>205</v>
      </c>
      <c r="G27" s="97" t="s">
        <v>205</v>
      </c>
      <c r="H27" s="97" t="n">
        <v>1</v>
      </c>
      <c r="I27" s="97" t="n">
        <v>1</v>
      </c>
    </row>
    <row r="28" customFormat="false" ht="13.15" hidden="false" customHeight="true" outlineLevel="0" collapsed="false">
      <c r="A28" s="88"/>
      <c r="B28" s="301" t="s">
        <v>526</v>
      </c>
      <c r="C28" s="301"/>
      <c r="D28" s="97" t="s">
        <v>205</v>
      </c>
      <c r="E28" s="97" t="s">
        <v>205</v>
      </c>
      <c r="F28" s="97" t="s">
        <v>205</v>
      </c>
      <c r="G28" s="97" t="s">
        <v>205</v>
      </c>
      <c r="H28" s="97" t="s">
        <v>205</v>
      </c>
      <c r="I28" s="97" t="s">
        <v>205</v>
      </c>
    </row>
    <row r="29" customFormat="false" ht="13.5" hidden="false" customHeight="false" outlineLevel="0" collapsed="false">
      <c r="A29" s="88"/>
      <c r="B29" s="301" t="s">
        <v>527</v>
      </c>
      <c r="C29" s="301"/>
      <c r="D29" s="181"/>
      <c r="E29" s="181"/>
      <c r="F29" s="181"/>
      <c r="G29" s="181"/>
      <c r="H29" s="97" t="s">
        <v>205</v>
      </c>
      <c r="I29" s="97" t="s">
        <v>205</v>
      </c>
    </row>
    <row r="30" customFormat="false" ht="13.5" hidden="false" customHeight="false" outlineLevel="0" collapsed="false">
      <c r="A30" s="88"/>
      <c r="B30" s="86" t="s">
        <v>195</v>
      </c>
      <c r="C30" s="86"/>
      <c r="D30" s="89" t="n">
        <v>3</v>
      </c>
      <c r="E30" s="89" t="n">
        <f aca="false">SUM(E25:E28)</f>
        <v>38537</v>
      </c>
      <c r="F30" s="89" t="n">
        <v>3</v>
      </c>
      <c r="G30" s="89" t="n">
        <f aca="false">SUM(G25:G28)</f>
        <v>705</v>
      </c>
      <c r="H30" s="89" t="n">
        <v>3</v>
      </c>
      <c r="I30" s="89" t="n">
        <f aca="false">SUM(I25:I29)</f>
        <v>179</v>
      </c>
    </row>
    <row r="31" customFormat="false" ht="13.5" hidden="false" customHeight="false" outlineLevel="0" collapsed="false">
      <c r="A31" s="32"/>
      <c r="B31" s="87"/>
      <c r="C31" s="87"/>
      <c r="D31" s="87"/>
      <c r="E31" s="87"/>
      <c r="F31" s="87"/>
      <c r="G31" s="87"/>
      <c r="H31" s="110"/>
      <c r="I31" s="110"/>
    </row>
    <row r="32" customFormat="false" ht="13.5" hidden="false" customHeight="false" outlineLevel="0" collapsed="false">
      <c r="A32" s="35" t="s">
        <v>171</v>
      </c>
      <c r="B32" s="86" t="s">
        <v>172</v>
      </c>
      <c r="C32" s="86"/>
      <c r="D32" s="86" t="s">
        <v>522</v>
      </c>
      <c r="E32" s="86"/>
      <c r="F32" s="86" t="s">
        <v>397</v>
      </c>
      <c r="G32" s="86"/>
      <c r="H32" s="86" t="s">
        <v>398</v>
      </c>
      <c r="I32" s="86"/>
    </row>
    <row r="33" customFormat="false" ht="13.5" hidden="false" customHeight="false" outlineLevel="0" collapsed="false">
      <c r="A33" s="35"/>
      <c r="B33" s="86"/>
      <c r="C33" s="86"/>
      <c r="D33" s="86" t="s">
        <v>184</v>
      </c>
      <c r="E33" s="86" t="s">
        <v>342</v>
      </c>
      <c r="F33" s="86" t="s">
        <v>184</v>
      </c>
      <c r="G33" s="86" t="s">
        <v>342</v>
      </c>
      <c r="H33" s="86" t="s">
        <v>184</v>
      </c>
      <c r="I33" s="86" t="s">
        <v>342</v>
      </c>
    </row>
    <row r="34" customFormat="false" ht="13.15" hidden="false" customHeight="true" outlineLevel="0" collapsed="false">
      <c r="A34" s="88" t="s">
        <v>188</v>
      </c>
      <c r="B34" s="301" t="s">
        <v>523</v>
      </c>
      <c r="C34" s="301"/>
      <c r="D34" s="97" t="s">
        <v>205</v>
      </c>
      <c r="E34" s="97" t="s">
        <v>205</v>
      </c>
      <c r="F34" s="97" t="s">
        <v>205</v>
      </c>
      <c r="G34" s="97" t="s">
        <v>205</v>
      </c>
      <c r="H34" s="97" t="s">
        <v>205</v>
      </c>
      <c r="I34" s="97" t="s">
        <v>205</v>
      </c>
    </row>
    <row r="35" customFormat="false" ht="13.15" hidden="false" customHeight="true" outlineLevel="0" collapsed="false">
      <c r="A35" s="88"/>
      <c r="B35" s="301" t="s">
        <v>524</v>
      </c>
      <c r="C35" s="301"/>
      <c r="D35" s="89" t="n">
        <v>3</v>
      </c>
      <c r="E35" s="89" t="n">
        <v>28815</v>
      </c>
      <c r="F35" s="89" t="n">
        <v>3</v>
      </c>
      <c r="G35" s="89" t="n">
        <v>629</v>
      </c>
      <c r="H35" s="89" t="n">
        <v>3</v>
      </c>
      <c r="I35" s="89" t="n">
        <v>217</v>
      </c>
    </row>
    <row r="36" customFormat="false" ht="13.15" hidden="false" customHeight="true" outlineLevel="0" collapsed="false">
      <c r="A36" s="88"/>
      <c r="B36" s="301" t="s">
        <v>525</v>
      </c>
      <c r="C36" s="301"/>
      <c r="D36" s="97" t="s">
        <v>205</v>
      </c>
      <c r="E36" s="97" t="s">
        <v>205</v>
      </c>
      <c r="F36" s="97" t="s">
        <v>205</v>
      </c>
      <c r="G36" s="97" t="s">
        <v>205</v>
      </c>
      <c r="H36" s="97" t="s">
        <v>205</v>
      </c>
      <c r="I36" s="97" t="s">
        <v>205</v>
      </c>
    </row>
    <row r="37" customFormat="false" ht="13.15" hidden="false" customHeight="true" outlineLevel="0" collapsed="false">
      <c r="A37" s="88"/>
      <c r="B37" s="301" t="s">
        <v>526</v>
      </c>
      <c r="C37" s="301"/>
      <c r="D37" s="97" t="s">
        <v>205</v>
      </c>
      <c r="E37" s="97" t="s">
        <v>205</v>
      </c>
      <c r="F37" s="97" t="s">
        <v>205</v>
      </c>
      <c r="G37" s="97" t="s">
        <v>205</v>
      </c>
      <c r="H37" s="97" t="s">
        <v>205</v>
      </c>
      <c r="I37" s="97" t="s">
        <v>205</v>
      </c>
    </row>
    <row r="38" customFormat="false" ht="13.5" hidden="false" customHeight="false" outlineLevel="0" collapsed="false">
      <c r="A38" s="88"/>
      <c r="B38" s="301" t="s">
        <v>527</v>
      </c>
      <c r="C38" s="301"/>
      <c r="D38" s="181"/>
      <c r="E38" s="181"/>
      <c r="F38" s="181"/>
      <c r="G38" s="181"/>
      <c r="H38" s="97" t="s">
        <v>205</v>
      </c>
      <c r="I38" s="97" t="s">
        <v>205</v>
      </c>
    </row>
    <row r="39" customFormat="false" ht="13.5" hidden="false" customHeight="false" outlineLevel="0" collapsed="false">
      <c r="A39" s="88"/>
      <c r="B39" s="86" t="s">
        <v>195</v>
      </c>
      <c r="C39" s="86"/>
      <c r="D39" s="89" t="n">
        <v>3</v>
      </c>
      <c r="E39" s="89" t="n">
        <f aca="false">SUM(E34:E37)</f>
        <v>28815</v>
      </c>
      <c r="F39" s="89" t="n">
        <v>3</v>
      </c>
      <c r="G39" s="89" t="n">
        <f aca="false">SUM(G34:G37)</f>
        <v>629</v>
      </c>
      <c r="H39" s="89" t="n">
        <v>3</v>
      </c>
      <c r="I39" s="89" t="n">
        <f aca="false">SUM(I34:I38)</f>
        <v>217</v>
      </c>
    </row>
    <row r="40" customFormat="false" ht="13.5" hidden="false" customHeight="false" outlineLevel="0" collapsed="false">
      <c r="A40" s="32"/>
      <c r="B40" s="87"/>
      <c r="C40" s="87"/>
      <c r="D40" s="87"/>
      <c r="E40" s="87"/>
      <c r="F40" s="87"/>
      <c r="G40" s="87"/>
      <c r="H40" s="87"/>
      <c r="I40" s="87"/>
    </row>
    <row r="41" customFormat="false" ht="13.5" hidden="false" customHeight="false" outlineLevel="0" collapsed="false">
      <c r="A41" s="35" t="s">
        <v>171</v>
      </c>
      <c r="B41" s="86" t="s">
        <v>172</v>
      </c>
      <c r="C41" s="86"/>
      <c r="D41" s="86" t="s">
        <v>522</v>
      </c>
      <c r="E41" s="86"/>
      <c r="F41" s="86" t="s">
        <v>397</v>
      </c>
      <c r="G41" s="86"/>
      <c r="H41" s="86" t="s">
        <v>398</v>
      </c>
      <c r="I41" s="86"/>
    </row>
    <row r="42" customFormat="false" ht="13.5" hidden="false" customHeight="false" outlineLevel="0" collapsed="false">
      <c r="A42" s="35"/>
      <c r="B42" s="86"/>
      <c r="C42" s="86"/>
      <c r="D42" s="86" t="s">
        <v>184</v>
      </c>
      <c r="E42" s="86" t="s">
        <v>342</v>
      </c>
      <c r="F42" s="86" t="s">
        <v>184</v>
      </c>
      <c r="G42" s="86" t="s">
        <v>342</v>
      </c>
      <c r="H42" s="86" t="s">
        <v>184</v>
      </c>
      <c r="I42" s="86" t="s">
        <v>342</v>
      </c>
    </row>
    <row r="43" customFormat="false" ht="13.5" hidden="false" customHeight="true" outlineLevel="0" collapsed="false">
      <c r="A43" s="88" t="s">
        <v>8</v>
      </c>
      <c r="B43" s="301" t="s">
        <v>523</v>
      </c>
      <c r="C43" s="301"/>
      <c r="D43" s="97" t="s">
        <v>205</v>
      </c>
      <c r="E43" s="97" t="s">
        <v>205</v>
      </c>
      <c r="F43" s="97" t="s">
        <v>205</v>
      </c>
      <c r="G43" s="97" t="s">
        <v>205</v>
      </c>
      <c r="H43" s="97" t="s">
        <v>205</v>
      </c>
      <c r="I43" s="97" t="s">
        <v>205</v>
      </c>
    </row>
    <row r="44" customFormat="false" ht="13.5" hidden="false" customHeight="true" outlineLevel="0" collapsed="false">
      <c r="A44" s="88"/>
      <c r="B44" s="301" t="s">
        <v>524</v>
      </c>
      <c r="C44" s="301"/>
      <c r="D44" s="89" t="n">
        <v>3</v>
      </c>
      <c r="E44" s="89" t="n">
        <v>25277</v>
      </c>
      <c r="F44" s="89" t="n">
        <v>3</v>
      </c>
      <c r="G44" s="89" t="n">
        <v>562</v>
      </c>
      <c r="H44" s="89" t="n">
        <v>3</v>
      </c>
      <c r="I44" s="89" t="n">
        <v>143</v>
      </c>
    </row>
    <row r="45" customFormat="false" ht="13.5" hidden="false" customHeight="true" outlineLevel="0" collapsed="false">
      <c r="A45" s="88"/>
      <c r="B45" s="301" t="s">
        <v>525</v>
      </c>
      <c r="C45" s="301"/>
      <c r="D45" s="97" t="s">
        <v>205</v>
      </c>
      <c r="E45" s="97" t="s">
        <v>205</v>
      </c>
      <c r="F45" s="97" t="s">
        <v>205</v>
      </c>
      <c r="G45" s="97" t="s">
        <v>205</v>
      </c>
      <c r="H45" s="97" t="s">
        <v>205</v>
      </c>
      <c r="I45" s="97" t="s">
        <v>205</v>
      </c>
    </row>
    <row r="46" customFormat="false" ht="13.5" hidden="false" customHeight="true" outlineLevel="0" collapsed="false">
      <c r="A46" s="88"/>
      <c r="B46" s="301" t="s">
        <v>526</v>
      </c>
      <c r="C46" s="301"/>
      <c r="D46" s="97" t="s">
        <v>205</v>
      </c>
      <c r="E46" s="97" t="s">
        <v>205</v>
      </c>
      <c r="F46" s="97" t="s">
        <v>205</v>
      </c>
      <c r="G46" s="97" t="s">
        <v>205</v>
      </c>
      <c r="H46" s="97" t="s">
        <v>205</v>
      </c>
      <c r="I46" s="97" t="s">
        <v>205</v>
      </c>
    </row>
    <row r="47" customFormat="false" ht="13.5" hidden="false" customHeight="false" outlineLevel="0" collapsed="false">
      <c r="A47" s="88"/>
      <c r="B47" s="301" t="s">
        <v>527</v>
      </c>
      <c r="C47" s="301"/>
      <c r="D47" s="181"/>
      <c r="E47" s="181"/>
      <c r="F47" s="181"/>
      <c r="G47" s="181"/>
      <c r="H47" s="89" t="n">
        <v>1</v>
      </c>
      <c r="I47" s="89" t="n">
        <v>5</v>
      </c>
    </row>
    <row r="48" customFormat="false" ht="13.5" hidden="false" customHeight="false" outlineLevel="0" collapsed="false">
      <c r="A48" s="88"/>
      <c r="B48" s="86" t="s">
        <v>195</v>
      </c>
      <c r="C48" s="86"/>
      <c r="D48" s="89" t="n">
        <v>3</v>
      </c>
      <c r="E48" s="89" t="n">
        <f aca="false">SUM(E43:E47)</f>
        <v>25277</v>
      </c>
      <c r="F48" s="89" t="n">
        <v>3</v>
      </c>
      <c r="G48" s="89" t="n">
        <f aca="false">SUM(G43:G47)</f>
        <v>562</v>
      </c>
      <c r="H48" s="89" t="n">
        <v>3</v>
      </c>
      <c r="I48" s="89" t="n">
        <f aca="false">SUM(I43:I47)</f>
        <v>148</v>
      </c>
    </row>
    <row r="49" customFormat="false" ht="13.5" hidden="false" customHeight="false" outlineLevel="0" collapsed="false">
      <c r="A49" s="32"/>
      <c r="B49" s="87"/>
      <c r="C49" s="87"/>
      <c r="D49" s="87"/>
      <c r="E49" s="87"/>
      <c r="F49" s="87"/>
      <c r="G49" s="87"/>
      <c r="H49" s="115"/>
      <c r="I49" s="115"/>
    </row>
    <row r="50" customFormat="false" ht="13.5" hidden="false" customHeight="false" outlineLevel="0" collapsed="false">
      <c r="A50" s="32"/>
      <c r="B50" s="87"/>
      <c r="C50" s="87"/>
      <c r="D50" s="87"/>
      <c r="E50" s="87"/>
      <c r="F50" s="87"/>
      <c r="G50" s="87"/>
      <c r="H50" s="200" t="s">
        <v>521</v>
      </c>
      <c r="I50" s="200"/>
    </row>
    <row r="51" customFormat="false" ht="13.5" hidden="false" customHeight="false" outlineLevel="0" collapsed="false">
      <c r="A51" s="35" t="s">
        <v>171</v>
      </c>
      <c r="B51" s="86" t="s">
        <v>172</v>
      </c>
      <c r="C51" s="86"/>
      <c r="D51" s="86" t="s">
        <v>522</v>
      </c>
      <c r="E51" s="86"/>
      <c r="F51" s="86" t="s">
        <v>397</v>
      </c>
      <c r="G51" s="86"/>
      <c r="H51" s="86" t="s">
        <v>398</v>
      </c>
      <c r="I51" s="86"/>
      <c r="J51" s="64"/>
    </row>
    <row r="52" customFormat="false" ht="13.5" hidden="false" customHeight="true" outlineLevel="0" collapsed="false">
      <c r="A52" s="35"/>
      <c r="B52" s="86"/>
      <c r="C52" s="86"/>
      <c r="D52" s="86" t="s">
        <v>184</v>
      </c>
      <c r="E52" s="86" t="s">
        <v>342</v>
      </c>
      <c r="F52" s="86" t="s">
        <v>184</v>
      </c>
      <c r="G52" s="86" t="s">
        <v>342</v>
      </c>
      <c r="H52" s="86" t="s">
        <v>184</v>
      </c>
      <c r="I52" s="86" t="s">
        <v>342</v>
      </c>
      <c r="J52" s="64"/>
    </row>
    <row r="53" customFormat="false" ht="13.5" hidden="false" customHeight="true" outlineLevel="0" collapsed="false">
      <c r="A53" s="88" t="s">
        <v>10</v>
      </c>
      <c r="B53" s="301" t="s">
        <v>523</v>
      </c>
      <c r="C53" s="301"/>
      <c r="D53" s="97" t="s">
        <v>205</v>
      </c>
      <c r="E53" s="97" t="s">
        <v>205</v>
      </c>
      <c r="F53" s="97" t="s">
        <v>205</v>
      </c>
      <c r="G53" s="97" t="s">
        <v>205</v>
      </c>
      <c r="H53" s="97" t="s">
        <v>205</v>
      </c>
      <c r="I53" s="97" t="s">
        <v>205</v>
      </c>
      <c r="J53" s="64"/>
    </row>
    <row r="54" customFormat="false" ht="13.5" hidden="false" customHeight="true" outlineLevel="0" collapsed="false">
      <c r="A54" s="88"/>
      <c r="B54" s="301" t="s">
        <v>524</v>
      </c>
      <c r="C54" s="301"/>
      <c r="D54" s="89" t="n">
        <v>3</v>
      </c>
      <c r="E54" s="89" t="n">
        <v>22391</v>
      </c>
      <c r="F54" s="89" t="n">
        <v>3</v>
      </c>
      <c r="G54" s="89" t="n">
        <v>485</v>
      </c>
      <c r="H54" s="89" t="n">
        <v>3</v>
      </c>
      <c r="I54" s="89" t="n">
        <v>130</v>
      </c>
      <c r="J54" s="64"/>
    </row>
    <row r="55" customFormat="false" ht="13.5" hidden="false" customHeight="true" outlineLevel="0" collapsed="false">
      <c r="A55" s="88"/>
      <c r="B55" s="301" t="s">
        <v>525</v>
      </c>
      <c r="C55" s="301"/>
      <c r="D55" s="97" t="s">
        <v>205</v>
      </c>
      <c r="E55" s="97" t="s">
        <v>205</v>
      </c>
      <c r="F55" s="97" t="s">
        <v>205</v>
      </c>
      <c r="G55" s="97" t="s">
        <v>205</v>
      </c>
      <c r="H55" s="97" t="s">
        <v>205</v>
      </c>
      <c r="I55" s="97" t="s">
        <v>205</v>
      </c>
      <c r="J55" s="64"/>
    </row>
    <row r="56" customFormat="false" ht="13.5" hidden="false" customHeight="true" outlineLevel="0" collapsed="false">
      <c r="A56" s="88"/>
      <c r="B56" s="301" t="s">
        <v>526</v>
      </c>
      <c r="C56" s="301"/>
      <c r="D56" s="97" t="s">
        <v>205</v>
      </c>
      <c r="E56" s="97" t="s">
        <v>205</v>
      </c>
      <c r="F56" s="97" t="s">
        <v>205</v>
      </c>
      <c r="G56" s="97" t="s">
        <v>205</v>
      </c>
      <c r="H56" s="97" t="s">
        <v>205</v>
      </c>
      <c r="I56" s="97" t="s">
        <v>205</v>
      </c>
      <c r="J56" s="64"/>
    </row>
    <row r="57" customFormat="false" ht="13.5" hidden="false" customHeight="false" outlineLevel="0" collapsed="false">
      <c r="A57" s="88"/>
      <c r="B57" s="301" t="s">
        <v>527</v>
      </c>
      <c r="C57" s="301"/>
      <c r="D57" s="181"/>
      <c r="E57" s="181"/>
      <c r="F57" s="181"/>
      <c r="G57" s="181"/>
      <c r="H57" s="97" t="s">
        <v>205</v>
      </c>
      <c r="I57" s="97" t="s">
        <v>205</v>
      </c>
      <c r="J57" s="64"/>
    </row>
    <row r="58" customFormat="false" ht="13.5" hidden="false" customHeight="false" outlineLevel="0" collapsed="false">
      <c r="A58" s="88"/>
      <c r="B58" s="86" t="s">
        <v>195</v>
      </c>
      <c r="C58" s="86"/>
      <c r="D58" s="89" t="n">
        <v>3</v>
      </c>
      <c r="E58" s="89" t="n">
        <f aca="false">SUM(E53:E57)</f>
        <v>22391</v>
      </c>
      <c r="F58" s="89" t="n">
        <v>3</v>
      </c>
      <c r="G58" s="89" t="n">
        <f aca="false">SUM(G53:G57)</f>
        <v>485</v>
      </c>
      <c r="H58" s="89" t="n">
        <v>3</v>
      </c>
      <c r="I58" s="89" t="n">
        <f aca="false">SUM(I53:I57)</f>
        <v>130</v>
      </c>
      <c r="J58" s="64"/>
    </row>
    <row r="59" customFormat="false" ht="13.5" hidden="false" customHeight="false" outlineLevel="0" collapsed="false">
      <c r="A59" s="32"/>
      <c r="B59" s="87"/>
      <c r="C59" s="87"/>
      <c r="D59" s="87"/>
      <c r="E59" s="87"/>
      <c r="F59" s="87"/>
      <c r="G59" s="87"/>
      <c r="H59" s="110"/>
      <c r="I59" s="110"/>
    </row>
    <row r="60" customFormat="false" ht="13.5" hidden="false" customHeight="false" outlineLevel="0" collapsed="false">
      <c r="A60" s="32"/>
      <c r="B60" s="87"/>
      <c r="C60" s="87"/>
      <c r="D60" s="87"/>
      <c r="E60" s="87"/>
      <c r="F60" s="87"/>
      <c r="G60" s="87"/>
      <c r="H60" s="110"/>
      <c r="I60" s="110"/>
    </row>
    <row r="61" customFormat="false" ht="13.5" hidden="false" customHeight="false" outlineLevel="0" collapsed="false">
      <c r="A61" s="35" t="s">
        <v>171</v>
      </c>
      <c r="B61" s="86" t="s">
        <v>172</v>
      </c>
      <c r="C61" s="86"/>
      <c r="D61" s="86" t="s">
        <v>522</v>
      </c>
      <c r="E61" s="86"/>
      <c r="F61" s="86" t="s">
        <v>397</v>
      </c>
      <c r="G61" s="86"/>
      <c r="H61" s="86" t="s">
        <v>398</v>
      </c>
      <c r="I61" s="86"/>
    </row>
    <row r="62" customFormat="false" ht="13.5" hidden="false" customHeight="false" outlineLevel="0" collapsed="false">
      <c r="A62" s="35"/>
      <c r="B62" s="86"/>
      <c r="C62" s="86"/>
      <c r="D62" s="86" t="s">
        <v>184</v>
      </c>
      <c r="E62" s="86" t="s">
        <v>342</v>
      </c>
      <c r="F62" s="86" t="s">
        <v>184</v>
      </c>
      <c r="G62" s="86" t="s">
        <v>342</v>
      </c>
      <c r="H62" s="86" t="s">
        <v>184</v>
      </c>
      <c r="I62" s="86" t="s">
        <v>342</v>
      </c>
    </row>
    <row r="63" customFormat="false" ht="13.5" hidden="false" customHeight="false" outlineLevel="0" collapsed="false">
      <c r="A63" s="88" t="s">
        <v>12</v>
      </c>
      <c r="B63" s="301" t="s">
        <v>523</v>
      </c>
      <c r="C63" s="301"/>
      <c r="D63" s="98" t="s">
        <v>205</v>
      </c>
      <c r="E63" s="98" t="s">
        <v>205</v>
      </c>
      <c r="F63" s="98" t="s">
        <v>205</v>
      </c>
      <c r="G63" s="98" t="s">
        <v>205</v>
      </c>
      <c r="H63" s="98" t="s">
        <v>205</v>
      </c>
      <c r="I63" s="98" t="s">
        <v>205</v>
      </c>
    </row>
    <row r="64" customFormat="false" ht="13.5" hidden="false" customHeight="false" outlineLevel="0" collapsed="false">
      <c r="A64" s="88"/>
      <c r="B64" s="301" t="s">
        <v>524</v>
      </c>
      <c r="C64" s="301"/>
      <c r="D64" s="90" t="n">
        <v>2</v>
      </c>
      <c r="E64" s="90" t="n">
        <v>19449</v>
      </c>
      <c r="F64" s="90" t="n">
        <v>3</v>
      </c>
      <c r="G64" s="90" t="n">
        <v>425</v>
      </c>
      <c r="H64" s="90" t="n">
        <v>3</v>
      </c>
      <c r="I64" s="90" t="n">
        <v>117</v>
      </c>
    </row>
    <row r="65" customFormat="false" ht="13.5" hidden="false" customHeight="false" outlineLevel="0" collapsed="false">
      <c r="A65" s="88"/>
      <c r="B65" s="301" t="s">
        <v>525</v>
      </c>
      <c r="C65" s="301"/>
      <c r="D65" s="98" t="s">
        <v>205</v>
      </c>
      <c r="E65" s="98" t="s">
        <v>205</v>
      </c>
      <c r="F65" s="98" t="s">
        <v>205</v>
      </c>
      <c r="G65" s="98" t="s">
        <v>205</v>
      </c>
      <c r="H65" s="98" t="n">
        <v>1</v>
      </c>
      <c r="I65" s="98" t="n">
        <v>1</v>
      </c>
    </row>
    <row r="66" customFormat="false" ht="13.5" hidden="false" customHeight="false" outlineLevel="0" collapsed="false">
      <c r="A66" s="88"/>
      <c r="B66" s="301" t="s">
        <v>526</v>
      </c>
      <c r="C66" s="301"/>
      <c r="D66" s="98" t="s">
        <v>205</v>
      </c>
      <c r="E66" s="98" t="s">
        <v>205</v>
      </c>
      <c r="F66" s="98" t="s">
        <v>205</v>
      </c>
      <c r="G66" s="98" t="s">
        <v>205</v>
      </c>
      <c r="H66" s="98" t="s">
        <v>205</v>
      </c>
      <c r="I66" s="98" t="s">
        <v>205</v>
      </c>
    </row>
    <row r="67" s="32" customFormat="true" ht="13.5" hidden="false" customHeight="false" outlineLevel="0" collapsed="false">
      <c r="A67" s="88"/>
      <c r="B67" s="301" t="s">
        <v>527</v>
      </c>
      <c r="C67" s="301"/>
      <c r="D67" s="182"/>
      <c r="E67" s="182"/>
      <c r="F67" s="182"/>
      <c r="G67" s="182"/>
      <c r="H67" s="98" t="s">
        <v>205</v>
      </c>
      <c r="I67" s="98" t="s">
        <v>205</v>
      </c>
    </row>
    <row r="68" customFormat="false" ht="13.5" hidden="false" customHeight="false" outlineLevel="0" collapsed="false">
      <c r="A68" s="88"/>
      <c r="B68" s="86" t="s">
        <v>195</v>
      </c>
      <c r="C68" s="86"/>
      <c r="D68" s="90" t="n">
        <v>2</v>
      </c>
      <c r="E68" s="90" t="n">
        <f aca="false">SUM(E63:E67)</f>
        <v>19449</v>
      </c>
      <c r="F68" s="90" t="n">
        <v>3</v>
      </c>
      <c r="G68" s="90" t="n">
        <f aca="false">SUM(G63:G67)</f>
        <v>425</v>
      </c>
      <c r="H68" s="90" t="n">
        <v>4</v>
      </c>
      <c r="I68" s="90" t="n">
        <f aca="false">SUM(I63:I67)</f>
        <v>118</v>
      </c>
    </row>
    <row r="69" customFormat="false" ht="13.5" hidden="false" customHeight="false" outlineLevel="0" collapsed="false">
      <c r="A69" s="87"/>
      <c r="B69" s="87"/>
      <c r="C69" s="87"/>
      <c r="D69" s="87"/>
      <c r="E69" s="87"/>
      <c r="F69" s="32"/>
      <c r="G69" s="32"/>
      <c r="H69" s="32"/>
      <c r="I69" s="32"/>
    </row>
  </sheetData>
  <mergeCells count="70">
    <mergeCell ref="A2:A3"/>
    <mergeCell ref="B2:C2"/>
    <mergeCell ref="D2:E2"/>
    <mergeCell ref="F2:G2"/>
    <mergeCell ref="A12:A13"/>
    <mergeCell ref="B12:C12"/>
    <mergeCell ref="D12:F12"/>
    <mergeCell ref="H22:I22"/>
    <mergeCell ref="A23:A24"/>
    <mergeCell ref="B23:C24"/>
    <mergeCell ref="D23:E23"/>
    <mergeCell ref="F23:G23"/>
    <mergeCell ref="H23:I23"/>
    <mergeCell ref="A25:A30"/>
    <mergeCell ref="B25:C25"/>
    <mergeCell ref="B26:C26"/>
    <mergeCell ref="B27:C27"/>
    <mergeCell ref="B28:C28"/>
    <mergeCell ref="B29:C29"/>
    <mergeCell ref="B30:C30"/>
    <mergeCell ref="A32:A33"/>
    <mergeCell ref="B32:C33"/>
    <mergeCell ref="D32:E32"/>
    <mergeCell ref="F32:G32"/>
    <mergeCell ref="H32:I32"/>
    <mergeCell ref="A34:A39"/>
    <mergeCell ref="B34:C34"/>
    <mergeCell ref="B35:C35"/>
    <mergeCell ref="B36:C36"/>
    <mergeCell ref="B37:C37"/>
    <mergeCell ref="B38:C38"/>
    <mergeCell ref="B39:C39"/>
    <mergeCell ref="A41:A42"/>
    <mergeCell ref="B41:C42"/>
    <mergeCell ref="D41:E41"/>
    <mergeCell ref="F41:G41"/>
    <mergeCell ref="H41:I41"/>
    <mergeCell ref="A43:A48"/>
    <mergeCell ref="B43:C43"/>
    <mergeCell ref="B44:C44"/>
    <mergeCell ref="B45:C45"/>
    <mergeCell ref="B46:C46"/>
    <mergeCell ref="B47:C47"/>
    <mergeCell ref="B48:C48"/>
    <mergeCell ref="H49:I49"/>
    <mergeCell ref="H50:I50"/>
    <mergeCell ref="A51:A52"/>
    <mergeCell ref="B51:C52"/>
    <mergeCell ref="D51:E51"/>
    <mergeCell ref="F51:G51"/>
    <mergeCell ref="H51:I51"/>
    <mergeCell ref="A53:A58"/>
    <mergeCell ref="B53:C53"/>
    <mergeCell ref="B54:C54"/>
    <mergeCell ref="B55:C55"/>
    <mergeCell ref="B56:C56"/>
    <mergeCell ref="B57:C57"/>
    <mergeCell ref="B58:C58"/>
    <mergeCell ref="A61:A62"/>
    <mergeCell ref="B61:C62"/>
    <mergeCell ref="D61:E61"/>
    <mergeCell ref="F61:G61"/>
    <mergeCell ref="H61:I61"/>
    <mergeCell ref="A63:A68"/>
    <mergeCell ref="B63:C63"/>
    <mergeCell ref="B64:C64"/>
    <mergeCell ref="B65:C65"/>
    <mergeCell ref="B66:C66"/>
    <mergeCell ref="B67:C67"/>
    <mergeCell ref="B68:C68"/>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2" style="0" width="7.12"/>
    <col collapsed="false" customWidth="true" hidden="false" outlineLevel="0" max="5" min="5" style="0" width="10.37"/>
    <col collapsed="false" customWidth="true" hidden="false" outlineLevel="0" max="6" min="6" style="0" width="2.25"/>
    <col collapsed="false" customWidth="true" hidden="false" outlineLevel="0" max="7" min="7" style="0" width="5.25"/>
    <col collapsed="false" customWidth="true" hidden="false" outlineLevel="0" max="10" min="8" style="0" width="7.12"/>
    <col collapsed="false" customWidth="true" hidden="false" outlineLevel="0" max="11" min="11" style="0" width="10.37"/>
  </cols>
  <sheetData>
    <row r="1" customFormat="false" ht="15" hidden="false" customHeight="true" outlineLevel="0" collapsed="false">
      <c r="A1" s="8" t="s">
        <v>528</v>
      </c>
    </row>
    <row r="2" customFormat="false" ht="15" hidden="false" customHeight="true" outlineLevel="0" collapsed="false">
      <c r="A2" s="8" t="s">
        <v>529</v>
      </c>
      <c r="D2" s="302" t="s">
        <v>484</v>
      </c>
      <c r="E2" s="302"/>
      <c r="J2" s="302" t="s">
        <v>484</v>
      </c>
      <c r="K2" s="302"/>
    </row>
    <row r="3" customFormat="false" ht="15" hidden="false" customHeight="true" outlineLevel="0" collapsed="false">
      <c r="A3" s="272" t="s">
        <v>171</v>
      </c>
      <c r="B3" s="35" t="s">
        <v>172</v>
      </c>
      <c r="C3" s="35"/>
      <c r="D3" s="35" t="s">
        <v>184</v>
      </c>
      <c r="E3" s="35" t="s">
        <v>486</v>
      </c>
      <c r="G3" s="272" t="s">
        <v>171</v>
      </c>
      <c r="H3" s="35" t="s">
        <v>172</v>
      </c>
      <c r="I3" s="35"/>
      <c r="J3" s="35" t="s">
        <v>184</v>
      </c>
      <c r="K3" s="35" t="s">
        <v>486</v>
      </c>
    </row>
    <row r="4" customFormat="false" ht="15" hidden="false" customHeight="true" outlineLevel="0" collapsed="false">
      <c r="A4" s="88" t="s">
        <v>197</v>
      </c>
      <c r="B4" s="263" t="s">
        <v>290</v>
      </c>
      <c r="C4" s="263"/>
      <c r="D4" s="303" t="n">
        <v>10</v>
      </c>
      <c r="E4" s="303" t="n">
        <v>1202</v>
      </c>
      <c r="G4" s="88" t="s">
        <v>188</v>
      </c>
      <c r="H4" s="263" t="s">
        <v>290</v>
      </c>
      <c r="I4" s="263"/>
      <c r="J4" s="303" t="n">
        <v>7</v>
      </c>
      <c r="K4" s="303" t="n">
        <v>409</v>
      </c>
      <c r="U4" s="285"/>
    </row>
    <row r="5" customFormat="false" ht="15" hidden="false" customHeight="true" outlineLevel="0" collapsed="false">
      <c r="A5" s="88"/>
      <c r="B5" s="263"/>
      <c r="C5" s="263"/>
      <c r="D5" s="303"/>
      <c r="E5" s="303"/>
      <c r="G5" s="88"/>
      <c r="H5" s="263"/>
      <c r="I5" s="263"/>
      <c r="J5" s="303"/>
      <c r="K5" s="303"/>
      <c r="U5" s="285"/>
    </row>
    <row r="6" customFormat="false" ht="15" hidden="false" customHeight="true" outlineLevel="0" collapsed="false">
      <c r="A6" s="88"/>
      <c r="B6" s="263" t="s">
        <v>293</v>
      </c>
      <c r="C6" s="263"/>
      <c r="D6" s="261" t="n">
        <v>9</v>
      </c>
      <c r="E6" s="303" t="n">
        <v>2582</v>
      </c>
      <c r="G6" s="88"/>
      <c r="H6" s="263" t="s">
        <v>293</v>
      </c>
      <c r="I6" s="263"/>
      <c r="J6" s="261" t="n">
        <v>5</v>
      </c>
      <c r="K6" s="303" t="n">
        <v>1922</v>
      </c>
      <c r="U6" s="285"/>
    </row>
    <row r="7" customFormat="false" ht="15" hidden="false" customHeight="true" outlineLevel="0" collapsed="false">
      <c r="A7" s="88"/>
      <c r="B7" s="263"/>
      <c r="C7" s="263"/>
      <c r="D7" s="261"/>
      <c r="E7" s="303"/>
      <c r="G7" s="88"/>
      <c r="H7" s="263"/>
      <c r="I7" s="263"/>
      <c r="J7" s="261"/>
      <c r="K7" s="303"/>
      <c r="U7" s="285"/>
    </row>
    <row r="8" customFormat="false" ht="30" hidden="false" customHeight="true" outlineLevel="0" collapsed="false">
      <c r="A8" s="88"/>
      <c r="B8" s="263" t="s">
        <v>195</v>
      </c>
      <c r="C8" s="263"/>
      <c r="D8" s="209" t="n">
        <v>11</v>
      </c>
      <c r="E8" s="209" t="n">
        <f aca="false">SUM(E4:E7)</f>
        <v>3784</v>
      </c>
      <c r="G8" s="88"/>
      <c r="H8" s="263" t="s">
        <v>195</v>
      </c>
      <c r="I8" s="263"/>
      <c r="J8" s="209" t="n">
        <v>7</v>
      </c>
      <c r="K8" s="209" t="n">
        <f aca="false">SUM(K4:K7)</f>
        <v>2331</v>
      </c>
      <c r="U8" s="285"/>
    </row>
    <row r="9" customFormat="false" ht="15" hidden="false" customHeight="true" outlineLevel="0" collapsed="false">
      <c r="D9" s="285"/>
      <c r="E9" s="285"/>
      <c r="F9" s="285"/>
    </row>
    <row r="10" customFormat="false" ht="15" hidden="false" customHeight="true" outlineLevel="0" collapsed="false">
      <c r="A10" s="272" t="s">
        <v>171</v>
      </c>
      <c r="B10" s="35" t="s">
        <v>172</v>
      </c>
      <c r="C10" s="35"/>
      <c r="D10" s="35" t="s">
        <v>184</v>
      </c>
      <c r="E10" s="35" t="s">
        <v>486</v>
      </c>
      <c r="G10" s="272" t="s">
        <v>171</v>
      </c>
      <c r="H10" s="35" t="s">
        <v>172</v>
      </c>
      <c r="I10" s="35"/>
      <c r="J10" s="35" t="s">
        <v>184</v>
      </c>
      <c r="K10" s="35" t="s">
        <v>486</v>
      </c>
      <c r="AE10" s="285"/>
    </row>
    <row r="11" customFormat="false" ht="15" hidden="false" customHeight="true" outlineLevel="0" collapsed="false">
      <c r="A11" s="88" t="s">
        <v>8</v>
      </c>
      <c r="B11" s="263" t="s">
        <v>290</v>
      </c>
      <c r="C11" s="263"/>
      <c r="D11" s="303" t="n">
        <v>1</v>
      </c>
      <c r="E11" s="303" t="n">
        <v>310</v>
      </c>
      <c r="G11" s="88" t="s">
        <v>10</v>
      </c>
      <c r="H11" s="263" t="s">
        <v>290</v>
      </c>
      <c r="I11" s="263"/>
      <c r="J11" s="303" t="n">
        <v>1</v>
      </c>
      <c r="K11" s="303" t="n">
        <v>73</v>
      </c>
      <c r="AJ11" s="285"/>
    </row>
    <row r="12" customFormat="false" ht="15" hidden="false" customHeight="true" outlineLevel="0" collapsed="false">
      <c r="A12" s="88"/>
      <c r="B12" s="263"/>
      <c r="C12" s="263"/>
      <c r="D12" s="303"/>
      <c r="E12" s="303"/>
      <c r="G12" s="88"/>
      <c r="H12" s="263"/>
      <c r="I12" s="263"/>
      <c r="J12" s="303"/>
      <c r="K12" s="303"/>
      <c r="AJ12" s="285"/>
    </row>
    <row r="13" customFormat="false" ht="15" hidden="false" customHeight="true" outlineLevel="0" collapsed="false">
      <c r="A13" s="88"/>
      <c r="B13" s="263" t="s">
        <v>293</v>
      </c>
      <c r="C13" s="263"/>
      <c r="D13" s="261" t="n">
        <v>1</v>
      </c>
      <c r="E13" s="303" t="n">
        <v>131</v>
      </c>
      <c r="G13" s="88"/>
      <c r="H13" s="263" t="s">
        <v>293</v>
      </c>
      <c r="I13" s="263"/>
      <c r="J13" s="215" t="s">
        <v>205</v>
      </c>
      <c r="K13" s="215" t="s">
        <v>205</v>
      </c>
      <c r="AJ13" s="285"/>
    </row>
    <row r="14" customFormat="false" ht="15" hidden="false" customHeight="true" outlineLevel="0" collapsed="false">
      <c r="A14" s="88"/>
      <c r="B14" s="263"/>
      <c r="C14" s="263"/>
      <c r="D14" s="261"/>
      <c r="E14" s="303"/>
      <c r="G14" s="88"/>
      <c r="H14" s="263"/>
      <c r="I14" s="263"/>
      <c r="J14" s="215"/>
      <c r="K14" s="215"/>
      <c r="AJ14" s="285"/>
    </row>
    <row r="15" customFormat="false" ht="30" hidden="false" customHeight="true" outlineLevel="0" collapsed="false">
      <c r="A15" s="88"/>
      <c r="B15" s="263" t="s">
        <v>195</v>
      </c>
      <c r="C15" s="263"/>
      <c r="D15" s="209" t="n">
        <v>1</v>
      </c>
      <c r="E15" s="209" t="n">
        <f aca="false">SUM(E11:E14)</f>
        <v>441</v>
      </c>
      <c r="G15" s="88"/>
      <c r="H15" s="263" t="s">
        <v>195</v>
      </c>
      <c r="I15" s="263"/>
      <c r="J15" s="209" t="n">
        <v>1</v>
      </c>
      <c r="K15" s="209" t="n">
        <f aca="false">SUM(K11:K14)</f>
        <v>73</v>
      </c>
      <c r="Q15" s="285"/>
      <c r="R15" s="285"/>
      <c r="S15" s="285"/>
      <c r="T15" s="285"/>
      <c r="U15" s="285"/>
      <c r="AJ15" s="285"/>
    </row>
    <row r="16" customFormat="false" ht="15" hidden="false" customHeight="true" outlineLevel="0" collapsed="false">
      <c r="D16" s="285"/>
      <c r="E16" s="285"/>
      <c r="F16" s="285"/>
    </row>
    <row r="17" customFormat="false" ht="15" hidden="false" customHeight="true" outlineLevel="0" collapsed="false">
      <c r="A17" s="272" t="s">
        <v>171</v>
      </c>
      <c r="B17" s="35" t="s">
        <v>172</v>
      </c>
      <c r="C17" s="35"/>
      <c r="D17" s="35" t="s">
        <v>184</v>
      </c>
      <c r="E17" s="35" t="s">
        <v>486</v>
      </c>
      <c r="P17" s="285"/>
    </row>
    <row r="18" customFormat="false" ht="15" hidden="false" customHeight="true" outlineLevel="0" collapsed="false">
      <c r="A18" s="88" t="s">
        <v>12</v>
      </c>
      <c r="B18" s="263" t="s">
        <v>290</v>
      </c>
      <c r="C18" s="263"/>
      <c r="D18" s="304" t="n">
        <v>1</v>
      </c>
      <c r="E18" s="304" t="n">
        <v>73</v>
      </c>
      <c r="F18" s="32"/>
      <c r="G18" s="32"/>
      <c r="H18" s="32"/>
      <c r="P18" s="285"/>
    </row>
    <row r="19" customFormat="false" ht="15" hidden="false" customHeight="true" outlineLevel="0" collapsed="false">
      <c r="A19" s="88"/>
      <c r="B19" s="263"/>
      <c r="C19" s="263"/>
      <c r="D19" s="304"/>
      <c r="E19" s="304"/>
      <c r="F19" s="32"/>
      <c r="G19" s="32"/>
      <c r="H19" s="32"/>
      <c r="P19" s="285"/>
    </row>
    <row r="20" customFormat="false" ht="15" hidden="false" customHeight="true" outlineLevel="0" collapsed="false">
      <c r="A20" s="88"/>
      <c r="B20" s="263" t="s">
        <v>293</v>
      </c>
      <c r="C20" s="263"/>
      <c r="D20" s="230" t="s">
        <v>205</v>
      </c>
      <c r="E20" s="230" t="s">
        <v>205</v>
      </c>
      <c r="F20" s="32"/>
      <c r="G20" s="32"/>
      <c r="H20" s="32"/>
      <c r="P20" s="285"/>
    </row>
    <row r="21" customFormat="false" ht="15" hidden="false" customHeight="true" outlineLevel="0" collapsed="false">
      <c r="A21" s="88"/>
      <c r="B21" s="263"/>
      <c r="C21" s="263"/>
      <c r="D21" s="230"/>
      <c r="E21" s="230"/>
      <c r="F21" s="32"/>
      <c r="G21" s="32"/>
      <c r="H21" s="32"/>
      <c r="P21" s="285"/>
    </row>
    <row r="22" customFormat="false" ht="30" hidden="false" customHeight="true" outlineLevel="0" collapsed="false">
      <c r="A22" s="88"/>
      <c r="B22" s="263" t="s">
        <v>195</v>
      </c>
      <c r="C22" s="263"/>
      <c r="D22" s="203" t="n">
        <v>1</v>
      </c>
      <c r="E22" s="203" t="n">
        <f aca="false">SUM(E18:E21)</f>
        <v>73</v>
      </c>
      <c r="F22" s="32"/>
      <c r="G22" s="295"/>
      <c r="H22" s="295"/>
      <c r="I22" s="285"/>
      <c r="J22" s="285"/>
      <c r="K22" s="285"/>
      <c r="P22" s="285"/>
    </row>
    <row r="23" customFormat="false" ht="15" hidden="false" customHeight="true" outlineLevel="0" collapsed="false">
      <c r="A23" s="32"/>
      <c r="B23" s="32"/>
      <c r="C23" s="32"/>
      <c r="D23" s="32"/>
      <c r="E23" s="32"/>
      <c r="F23" s="295"/>
      <c r="G23" s="32"/>
      <c r="H23" s="32"/>
      <c r="M23" s="14"/>
      <c r="N23" s="14"/>
      <c r="O23" s="14"/>
      <c r="P23" s="14"/>
      <c r="Q23" s="14"/>
      <c r="R23" s="14"/>
      <c r="S23" s="14"/>
      <c r="T23" s="14"/>
      <c r="U23" s="14"/>
      <c r="V23" s="14"/>
      <c r="W23" s="14"/>
      <c r="X23" s="14"/>
    </row>
    <row r="24" customFormat="false" ht="15" hidden="false" customHeight="true" outlineLevel="0" collapsed="false">
      <c r="A24" s="32"/>
      <c r="B24" s="32"/>
      <c r="C24" s="32"/>
      <c r="D24" s="32"/>
      <c r="E24" s="32"/>
      <c r="F24" s="32"/>
      <c r="G24" s="32"/>
      <c r="H24" s="32"/>
      <c r="M24" s="14"/>
      <c r="N24" s="14"/>
      <c r="O24" s="14"/>
      <c r="P24" s="14"/>
      <c r="Q24" s="217"/>
      <c r="R24" s="217"/>
      <c r="S24" s="217"/>
      <c r="T24" s="217"/>
      <c r="U24" s="217"/>
      <c r="V24" s="217"/>
      <c r="W24" s="217"/>
      <c r="X24" s="14"/>
    </row>
    <row r="25" customFormat="false" ht="15" hidden="false" customHeight="true" outlineLevel="0" collapsed="false">
      <c r="A25" s="32"/>
      <c r="B25" s="32"/>
      <c r="C25" s="32"/>
      <c r="D25" s="32"/>
      <c r="E25" s="32"/>
      <c r="F25" s="32"/>
      <c r="G25" s="32"/>
      <c r="H25" s="32"/>
      <c r="M25" s="14"/>
      <c r="N25" s="14"/>
      <c r="O25" s="14"/>
      <c r="P25" s="14"/>
      <c r="Q25" s="217"/>
      <c r="R25" s="305"/>
      <c r="S25" s="305"/>
      <c r="T25" s="305"/>
      <c r="U25" s="305"/>
      <c r="V25" s="305"/>
      <c r="W25" s="305"/>
      <c r="X25" s="14"/>
    </row>
    <row r="26" customFormat="false" ht="15" hidden="false" customHeight="true" outlineLevel="0" collapsed="false">
      <c r="A26" s="32"/>
      <c r="B26" s="32"/>
      <c r="C26" s="32"/>
      <c r="D26" s="32"/>
      <c r="E26" s="32"/>
      <c r="F26" s="32"/>
      <c r="G26" s="32"/>
      <c r="H26" s="32"/>
      <c r="M26" s="14"/>
      <c r="N26" s="306"/>
      <c r="O26" s="178"/>
      <c r="P26" s="178"/>
      <c r="Q26" s="307"/>
      <c r="R26" s="307"/>
      <c r="S26" s="307"/>
      <c r="T26" s="307"/>
      <c r="U26" s="307"/>
      <c r="V26" s="307"/>
      <c r="W26" s="307"/>
      <c r="X26" s="14"/>
    </row>
    <row r="27" customFormat="false" ht="15" hidden="false" customHeight="true" outlineLevel="0" collapsed="false">
      <c r="A27" s="8" t="s">
        <v>530</v>
      </c>
      <c r="B27" s="32"/>
      <c r="C27" s="32"/>
      <c r="D27" s="32"/>
      <c r="E27" s="32"/>
      <c r="F27" s="32"/>
      <c r="G27" s="32"/>
      <c r="H27" s="32"/>
      <c r="M27" s="14"/>
      <c r="N27" s="178"/>
      <c r="O27" s="242"/>
      <c r="P27" s="242"/>
      <c r="Q27" s="305"/>
      <c r="R27" s="305"/>
      <c r="S27" s="305"/>
      <c r="T27" s="305"/>
      <c r="U27" s="305"/>
      <c r="V27" s="305"/>
      <c r="W27" s="305"/>
      <c r="X27" s="14"/>
    </row>
    <row r="28" customFormat="false" ht="15" hidden="false" customHeight="true" outlineLevel="0" collapsed="false">
      <c r="A28" s="8" t="s">
        <v>531</v>
      </c>
      <c r="B28" s="32"/>
      <c r="C28" s="32"/>
      <c r="D28" s="32"/>
      <c r="E28" s="32"/>
      <c r="F28" s="30"/>
      <c r="G28" s="20"/>
      <c r="H28" s="99"/>
      <c r="M28" s="14"/>
      <c r="N28" s="178"/>
      <c r="O28" s="242"/>
      <c r="P28" s="242"/>
      <c r="Q28" s="305"/>
      <c r="R28" s="305"/>
      <c r="S28" s="305"/>
      <c r="T28" s="305"/>
      <c r="U28" s="305"/>
      <c r="V28" s="305"/>
      <c r="W28" s="305"/>
      <c r="X28" s="14"/>
    </row>
    <row r="29" customFormat="false" ht="15" hidden="false" customHeight="true" outlineLevel="0" collapsed="false">
      <c r="A29" s="35" t="s">
        <v>171</v>
      </c>
      <c r="B29" s="35" t="s">
        <v>184</v>
      </c>
      <c r="C29" s="35"/>
      <c r="D29" s="264" t="s">
        <v>532</v>
      </c>
      <c r="E29" s="189" t="s">
        <v>486</v>
      </c>
      <c r="F29" s="35" t="s">
        <v>533</v>
      </c>
      <c r="G29" s="35"/>
      <c r="H29" s="35"/>
      <c r="I29" s="285"/>
      <c r="J29" s="285"/>
      <c r="K29" s="285"/>
      <c r="M29" s="14"/>
      <c r="N29" s="178"/>
      <c r="O29" s="242"/>
      <c r="P29" s="242"/>
      <c r="Q29" s="305"/>
      <c r="R29" s="305"/>
      <c r="S29" s="305"/>
      <c r="T29" s="305"/>
      <c r="U29" s="305"/>
      <c r="V29" s="305"/>
      <c r="W29" s="305"/>
      <c r="X29" s="14"/>
    </row>
    <row r="30" s="64" customFormat="true" ht="15" hidden="false" customHeight="true" outlineLevel="0" collapsed="false">
      <c r="A30" s="88" t="s">
        <v>197</v>
      </c>
      <c r="B30" s="37" t="s">
        <v>205</v>
      </c>
      <c r="C30" s="37"/>
      <c r="D30" s="290" t="s">
        <v>205</v>
      </c>
      <c r="E30" s="308" t="s">
        <v>205</v>
      </c>
      <c r="F30" s="35" t="s">
        <v>107</v>
      </c>
      <c r="G30" s="35"/>
      <c r="H30" s="35"/>
      <c r="I30" s="0"/>
      <c r="J30" s="0"/>
      <c r="K30" s="0"/>
      <c r="M30" s="309"/>
      <c r="N30" s="310"/>
      <c r="O30" s="311"/>
      <c r="P30" s="311"/>
      <c r="Q30" s="312"/>
      <c r="R30" s="312"/>
      <c r="S30" s="312"/>
      <c r="T30" s="312"/>
      <c r="U30" s="312"/>
      <c r="V30" s="312"/>
      <c r="W30" s="312"/>
      <c r="X30" s="309"/>
    </row>
    <row r="31" s="32" customFormat="true" ht="15" hidden="false" customHeight="true" outlineLevel="0" collapsed="false">
      <c r="A31" s="88" t="s">
        <v>188</v>
      </c>
      <c r="B31" s="37" t="s">
        <v>205</v>
      </c>
      <c r="C31" s="37"/>
      <c r="D31" s="290" t="s">
        <v>205</v>
      </c>
      <c r="E31" s="308" t="s">
        <v>205</v>
      </c>
      <c r="F31" s="35" t="s">
        <v>107</v>
      </c>
      <c r="G31" s="35"/>
      <c r="H31" s="35"/>
      <c r="I31" s="0"/>
      <c r="J31" s="0"/>
      <c r="K31" s="0"/>
      <c r="M31" s="20"/>
      <c r="N31" s="30"/>
      <c r="O31" s="99"/>
      <c r="P31" s="99"/>
      <c r="Q31" s="276"/>
      <c r="R31" s="276"/>
      <c r="S31" s="276"/>
      <c r="T31" s="276"/>
      <c r="U31" s="276"/>
      <c r="V31" s="276"/>
      <c r="W31" s="276"/>
      <c r="X31" s="20"/>
    </row>
    <row r="32" customFormat="false" ht="13.5" hidden="false" customHeight="false" outlineLevel="0" collapsed="false">
      <c r="A32" s="88" t="s">
        <v>8</v>
      </c>
      <c r="B32" s="37" t="s">
        <v>205</v>
      </c>
      <c r="C32" s="37"/>
      <c r="D32" s="290" t="s">
        <v>205</v>
      </c>
      <c r="E32" s="308" t="s">
        <v>205</v>
      </c>
      <c r="F32" s="35" t="s">
        <v>107</v>
      </c>
      <c r="G32" s="35"/>
      <c r="H32" s="35"/>
    </row>
    <row r="33" customFormat="false" ht="15" hidden="false" customHeight="true" outlineLevel="0" collapsed="false">
      <c r="A33" s="88" t="s">
        <v>10</v>
      </c>
      <c r="B33" s="37" t="s">
        <v>205</v>
      </c>
      <c r="C33" s="37"/>
      <c r="D33" s="290" t="s">
        <v>205</v>
      </c>
      <c r="E33" s="308" t="s">
        <v>205</v>
      </c>
      <c r="F33" s="35" t="s">
        <v>107</v>
      </c>
      <c r="G33" s="35"/>
      <c r="H33" s="35"/>
      <c r="M33" s="14"/>
      <c r="N33" s="14"/>
      <c r="O33" s="14"/>
      <c r="P33" s="14"/>
      <c r="Q33" s="14"/>
      <c r="R33" s="14"/>
      <c r="S33" s="14"/>
      <c r="T33" s="14"/>
      <c r="U33" s="14"/>
      <c r="V33" s="14"/>
      <c r="W33" s="14"/>
      <c r="X33" s="14"/>
    </row>
    <row r="34" customFormat="false" ht="13.5" hidden="false" customHeight="false" outlineLevel="0" collapsed="false">
      <c r="A34" s="88" t="s">
        <v>12</v>
      </c>
      <c r="B34" s="313" t="s">
        <v>205</v>
      </c>
      <c r="C34" s="313"/>
      <c r="D34" s="243" t="s">
        <v>205</v>
      </c>
      <c r="E34" s="314" t="s">
        <v>205</v>
      </c>
      <c r="F34" s="315" t="s">
        <v>107</v>
      </c>
      <c r="G34" s="315"/>
      <c r="H34" s="315"/>
    </row>
    <row r="35" customFormat="false" ht="13.5" hidden="false" customHeight="false" outlineLevel="0" collapsed="false">
      <c r="G35" s="285"/>
      <c r="H35" s="285"/>
    </row>
    <row r="36" customFormat="false" ht="13.5" hidden="false" customHeight="false" outlineLevel="0" collapsed="false">
      <c r="E36" s="286"/>
    </row>
    <row r="37" customFormat="false" ht="13.5" hidden="false" customHeight="false" outlineLevel="0" collapsed="false">
      <c r="E37" s="33"/>
      <c r="I37" s="64"/>
      <c r="J37" s="64"/>
      <c r="K37" s="64"/>
    </row>
    <row r="38" customFormat="false" ht="13.5" hidden="false" customHeight="false" outlineLevel="0" collapsed="false">
      <c r="E38" s="33"/>
      <c r="I38" s="32"/>
      <c r="J38" s="32"/>
      <c r="K38" s="32"/>
    </row>
  </sheetData>
  <mergeCells count="71">
    <mergeCell ref="D2:E2"/>
    <mergeCell ref="J2:K2"/>
    <mergeCell ref="B3:C3"/>
    <mergeCell ref="H3:I3"/>
    <mergeCell ref="A4:A8"/>
    <mergeCell ref="B4:C5"/>
    <mergeCell ref="D4:D5"/>
    <mergeCell ref="E4:E5"/>
    <mergeCell ref="G4:G8"/>
    <mergeCell ref="H4:I5"/>
    <mergeCell ref="J4:J5"/>
    <mergeCell ref="K4:K5"/>
    <mergeCell ref="B6:C7"/>
    <mergeCell ref="D6:D7"/>
    <mergeCell ref="E6:E7"/>
    <mergeCell ref="H6:I7"/>
    <mergeCell ref="J6:J7"/>
    <mergeCell ref="K6:K7"/>
    <mergeCell ref="B8:C8"/>
    <mergeCell ref="H8:I8"/>
    <mergeCell ref="B10:C10"/>
    <mergeCell ref="H10:I10"/>
    <mergeCell ref="A11:A15"/>
    <mergeCell ref="B11:C12"/>
    <mergeCell ref="D11:D12"/>
    <mergeCell ref="E11:E12"/>
    <mergeCell ref="G11:G15"/>
    <mergeCell ref="H11:I12"/>
    <mergeCell ref="J11:J12"/>
    <mergeCell ref="K11:K12"/>
    <mergeCell ref="B13:C14"/>
    <mergeCell ref="D13:D14"/>
    <mergeCell ref="E13:E14"/>
    <mergeCell ref="H13:I14"/>
    <mergeCell ref="J13:J14"/>
    <mergeCell ref="K13:K14"/>
    <mergeCell ref="B15:C15"/>
    <mergeCell ref="H15:I15"/>
    <mergeCell ref="B17:C17"/>
    <mergeCell ref="A18:A22"/>
    <mergeCell ref="B18:C19"/>
    <mergeCell ref="D18:D19"/>
    <mergeCell ref="E18:E19"/>
    <mergeCell ref="B20:C21"/>
    <mergeCell ref="D20:D21"/>
    <mergeCell ref="E20:E21"/>
    <mergeCell ref="B22:C22"/>
    <mergeCell ref="O26:P26"/>
    <mergeCell ref="R26:S26"/>
    <mergeCell ref="O27:P27"/>
    <mergeCell ref="R27:S27"/>
    <mergeCell ref="O28:P28"/>
    <mergeCell ref="R28:S28"/>
    <mergeCell ref="B29:C29"/>
    <mergeCell ref="F29:H29"/>
    <mergeCell ref="O29:P29"/>
    <mergeCell ref="R29:S29"/>
    <mergeCell ref="B30:C30"/>
    <mergeCell ref="F30:H30"/>
    <mergeCell ref="O30:P30"/>
    <mergeCell ref="R30:S30"/>
    <mergeCell ref="B31:C31"/>
    <mergeCell ref="F31:H31"/>
    <mergeCell ref="O31:P31"/>
    <mergeCell ref="R31:S31"/>
    <mergeCell ref="B32:C32"/>
    <mergeCell ref="F32:H32"/>
    <mergeCell ref="B33:C33"/>
    <mergeCell ref="F33:H33"/>
    <mergeCell ref="B34:C34"/>
    <mergeCell ref="F34:H34"/>
  </mergeCells>
  <printOptions headings="false" gridLines="false" gridLinesSet="true" horizontalCentered="false" verticalCentered="false"/>
  <pageMargins left="0.7875"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8" activeCellId="0" sqref="L5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5" min="4" style="285" width="7.12"/>
    <col collapsed="false" customWidth="true" hidden="false" outlineLevel="0" max="6" min="6" style="285" width="7.99"/>
    <col collapsed="false" customWidth="true" hidden="false" outlineLevel="0" max="8" min="7" style="285" width="7.12"/>
    <col collapsed="false" customWidth="true" hidden="false" outlineLevel="0" max="9" min="9" style="285" width="7.99"/>
    <col collapsed="false" customWidth="true" hidden="false" outlineLevel="0" max="11" min="10" style="285" width="7.12"/>
    <col collapsed="false" customWidth="true" hidden="false" outlineLevel="0" max="12" min="12" style="285" width="7.99"/>
  </cols>
  <sheetData>
    <row r="1" customFormat="false" ht="13.5" hidden="false" customHeight="false" outlineLevel="0" collapsed="false">
      <c r="A1" s="8" t="s">
        <v>534</v>
      </c>
    </row>
    <row r="2" customFormat="false" ht="13.5" hidden="false" customHeight="false" outlineLevel="0" collapsed="false">
      <c r="A2" s="8" t="s">
        <v>535</v>
      </c>
    </row>
    <row r="4" customFormat="false" ht="13.5" hidden="false" customHeight="false" outlineLevel="0" collapsed="false">
      <c r="G4" s="316" t="s">
        <v>536</v>
      </c>
      <c r="H4" s="316"/>
      <c r="I4" s="316"/>
    </row>
    <row r="5" s="64" customFormat="true" ht="13.5" hidden="false" customHeight="true" outlineLevel="0" collapsed="false">
      <c r="A5" s="34" t="s">
        <v>171</v>
      </c>
      <c r="B5" s="35" t="s">
        <v>172</v>
      </c>
      <c r="C5" s="35"/>
      <c r="D5" s="263" t="s">
        <v>537</v>
      </c>
      <c r="E5" s="263"/>
      <c r="F5" s="263"/>
      <c r="G5" s="263" t="s">
        <v>538</v>
      </c>
      <c r="H5" s="263"/>
      <c r="I5" s="263"/>
      <c r="J5" s="285"/>
      <c r="K5" s="285"/>
      <c r="L5" s="285"/>
    </row>
    <row r="6" s="64" customFormat="true" ht="13.5" hidden="false" customHeight="false" outlineLevel="0" collapsed="false">
      <c r="A6" s="34"/>
      <c r="B6" s="35"/>
      <c r="C6" s="35"/>
      <c r="D6" s="263" t="s">
        <v>184</v>
      </c>
      <c r="E6" s="263" t="s">
        <v>539</v>
      </c>
      <c r="F6" s="263" t="s">
        <v>540</v>
      </c>
      <c r="G6" s="263" t="s">
        <v>184</v>
      </c>
      <c r="H6" s="263" t="s">
        <v>539</v>
      </c>
      <c r="I6" s="263" t="s">
        <v>540</v>
      </c>
      <c r="J6" s="285"/>
      <c r="K6" s="285"/>
      <c r="L6" s="285"/>
    </row>
    <row r="7" s="64" customFormat="true" ht="13.15" hidden="false" customHeight="true" outlineLevel="0" collapsed="false">
      <c r="A7" s="88" t="s">
        <v>197</v>
      </c>
      <c r="B7" s="131" t="s">
        <v>541</v>
      </c>
      <c r="C7" s="131"/>
      <c r="D7" s="317" t="n">
        <v>4</v>
      </c>
      <c r="E7" s="317" t="n">
        <v>5</v>
      </c>
      <c r="F7" s="317" t="n">
        <v>187</v>
      </c>
      <c r="G7" s="215" t="n">
        <v>2</v>
      </c>
      <c r="H7" s="215" t="n">
        <v>2</v>
      </c>
      <c r="I7" s="215" t="n">
        <v>263</v>
      </c>
      <c r="J7" s="285"/>
      <c r="K7" s="285"/>
      <c r="L7" s="285"/>
    </row>
    <row r="8" s="64" customFormat="true" ht="13.15" hidden="false" customHeight="true" outlineLevel="0" collapsed="false">
      <c r="A8" s="88"/>
      <c r="B8" s="131" t="s">
        <v>477</v>
      </c>
      <c r="C8" s="131"/>
      <c r="D8" s="215" t="n">
        <v>5</v>
      </c>
      <c r="E8" s="215" t="n">
        <v>16</v>
      </c>
      <c r="F8" s="215" t="n">
        <v>536</v>
      </c>
      <c r="G8" s="215" t="n">
        <v>9</v>
      </c>
      <c r="H8" s="215" t="n">
        <v>43</v>
      </c>
      <c r="I8" s="215" t="n">
        <v>4841</v>
      </c>
      <c r="J8" s="285"/>
      <c r="K8" s="285"/>
      <c r="L8" s="285"/>
    </row>
    <row r="9" s="64" customFormat="true" ht="13.5" hidden="false" customHeight="true" outlineLevel="0" collapsed="false">
      <c r="A9" s="88"/>
      <c r="B9" s="131" t="s">
        <v>313</v>
      </c>
      <c r="C9" s="131"/>
      <c r="D9" s="215" t="n">
        <v>2</v>
      </c>
      <c r="E9" s="215" t="n">
        <v>8</v>
      </c>
      <c r="F9" s="215" t="n">
        <v>235</v>
      </c>
      <c r="G9" s="215" t="n">
        <v>4</v>
      </c>
      <c r="H9" s="215" t="n">
        <v>18</v>
      </c>
      <c r="I9" s="215" t="n">
        <v>2174</v>
      </c>
      <c r="J9" s="285"/>
      <c r="K9" s="285"/>
      <c r="L9" s="285"/>
    </row>
    <row r="10" s="64" customFormat="true" ht="13.5" hidden="false" customHeight="true" outlineLevel="0" collapsed="false">
      <c r="A10" s="88"/>
      <c r="B10" s="46" t="s">
        <v>195</v>
      </c>
      <c r="C10" s="46"/>
      <c r="D10" s="209" t="n">
        <v>7</v>
      </c>
      <c r="E10" s="209" t="n">
        <f aca="false">SUM(E7:E9)</f>
        <v>29</v>
      </c>
      <c r="F10" s="209" t="n">
        <f aca="false">SUM(F7:F9)</f>
        <v>958</v>
      </c>
      <c r="G10" s="209" t="n">
        <v>11</v>
      </c>
      <c r="H10" s="209" t="n">
        <f aca="false">SUM(H7:H9)</f>
        <v>63</v>
      </c>
      <c r="I10" s="209" t="n">
        <f aca="false">SUM(I7:I9)</f>
        <v>7278</v>
      </c>
      <c r="J10" s="285"/>
      <c r="K10" s="285"/>
      <c r="L10" s="285"/>
    </row>
    <row r="11" customFormat="false" ht="13.5" hidden="false" customHeight="true" outlineLevel="0" collapsed="false">
      <c r="A11" s="88"/>
      <c r="B11" s="35" t="s">
        <v>172</v>
      </c>
      <c r="C11" s="35"/>
      <c r="D11" s="263" t="s">
        <v>542</v>
      </c>
      <c r="E11" s="263"/>
      <c r="F11" s="263"/>
      <c r="G11" s="263" t="s">
        <v>543</v>
      </c>
      <c r="H11" s="263"/>
      <c r="I11" s="263"/>
      <c r="J11" s="263" t="s">
        <v>251</v>
      </c>
      <c r="K11" s="263"/>
      <c r="L11" s="263"/>
    </row>
    <row r="12" customFormat="false" ht="13.5" hidden="false" customHeight="false" outlineLevel="0" collapsed="false">
      <c r="A12" s="88"/>
      <c r="B12" s="35"/>
      <c r="C12" s="35"/>
      <c r="D12" s="263" t="s">
        <v>184</v>
      </c>
      <c r="E12" s="263" t="s">
        <v>539</v>
      </c>
      <c r="F12" s="263" t="s">
        <v>540</v>
      </c>
      <c r="G12" s="263" t="s">
        <v>184</v>
      </c>
      <c r="H12" s="263" t="s">
        <v>539</v>
      </c>
      <c r="I12" s="263" t="s">
        <v>540</v>
      </c>
      <c r="J12" s="263" t="s">
        <v>184</v>
      </c>
      <c r="K12" s="263" t="s">
        <v>539</v>
      </c>
      <c r="L12" s="263" t="s">
        <v>540</v>
      </c>
    </row>
    <row r="13" customFormat="false" ht="13.5" hidden="false" customHeight="false" outlineLevel="0" collapsed="false">
      <c r="A13" s="88"/>
      <c r="B13" s="131" t="s">
        <v>541</v>
      </c>
      <c r="C13" s="131"/>
      <c r="D13" s="209" t="n">
        <v>1</v>
      </c>
      <c r="E13" s="209" t="n">
        <v>4</v>
      </c>
      <c r="F13" s="209" t="n">
        <v>751</v>
      </c>
      <c r="G13" s="209" t="n">
        <v>8</v>
      </c>
      <c r="H13" s="209" t="n">
        <v>70</v>
      </c>
      <c r="I13" s="209" t="n">
        <v>18520</v>
      </c>
      <c r="J13" s="209" t="n">
        <v>8</v>
      </c>
      <c r="K13" s="209" t="n">
        <f aca="false">E7+H7+E13+H13</f>
        <v>81</v>
      </c>
      <c r="L13" s="209" t="n">
        <f aca="false">F7+I7+F13+I13</f>
        <v>19721</v>
      </c>
    </row>
    <row r="14" customFormat="false" ht="13.5" hidden="false" customHeight="false" outlineLevel="0" collapsed="false">
      <c r="A14" s="88"/>
      <c r="B14" s="131" t="s">
        <v>477</v>
      </c>
      <c r="C14" s="131"/>
      <c r="D14" s="209" t="n">
        <v>5</v>
      </c>
      <c r="E14" s="209" t="n">
        <v>11</v>
      </c>
      <c r="F14" s="209" t="n">
        <v>2046</v>
      </c>
      <c r="G14" s="209" t="n">
        <v>10</v>
      </c>
      <c r="H14" s="209" t="n">
        <v>93</v>
      </c>
      <c r="I14" s="209" t="n">
        <v>24566</v>
      </c>
      <c r="J14" s="209" t="n">
        <v>11</v>
      </c>
      <c r="K14" s="209" t="n">
        <f aca="false">E8+H8+E14+H14</f>
        <v>163</v>
      </c>
      <c r="L14" s="209" t="n">
        <f aca="false">F8+I8+F14+I14</f>
        <v>31989</v>
      </c>
    </row>
    <row r="15" customFormat="false" ht="13.5" hidden="false" customHeight="false" outlineLevel="0" collapsed="false">
      <c r="A15" s="88"/>
      <c r="B15" s="131" t="s">
        <v>313</v>
      </c>
      <c r="C15" s="131"/>
      <c r="D15" s="209" t="n">
        <v>4</v>
      </c>
      <c r="E15" s="209" t="n">
        <v>10</v>
      </c>
      <c r="F15" s="209" t="n">
        <v>1831</v>
      </c>
      <c r="G15" s="209" t="n">
        <v>5</v>
      </c>
      <c r="H15" s="209" t="n">
        <v>34</v>
      </c>
      <c r="I15" s="209" t="n">
        <v>8861</v>
      </c>
      <c r="J15" s="209" t="n">
        <v>6</v>
      </c>
      <c r="K15" s="209" t="n">
        <f aca="false">E9+H9+E15+H15</f>
        <v>70</v>
      </c>
      <c r="L15" s="209" t="n">
        <f aca="false">F9+I9+F15+I15</f>
        <v>13101</v>
      </c>
    </row>
    <row r="16" customFormat="false" ht="13.5" hidden="false" customHeight="false" outlineLevel="0" collapsed="false">
      <c r="A16" s="88"/>
      <c r="B16" s="35" t="s">
        <v>195</v>
      </c>
      <c r="C16" s="35"/>
      <c r="D16" s="209" t="n">
        <v>8</v>
      </c>
      <c r="E16" s="209" t="n">
        <f aca="false">SUM(E13:E15)</f>
        <v>25</v>
      </c>
      <c r="F16" s="209" t="n">
        <f aca="false">SUM(F13:F15)</f>
        <v>4628</v>
      </c>
      <c r="G16" s="209" t="n">
        <v>11</v>
      </c>
      <c r="H16" s="209" t="n">
        <f aca="false">SUM(H13:H15)</f>
        <v>197</v>
      </c>
      <c r="I16" s="209" t="n">
        <f aca="false">SUM(I13:I15)</f>
        <v>51947</v>
      </c>
      <c r="J16" s="209" t="n">
        <v>11</v>
      </c>
      <c r="K16" s="209" t="n">
        <f aca="false">E10+H10+E16+H16</f>
        <v>314</v>
      </c>
      <c r="L16" s="209" t="n">
        <f aca="false">F10+I10+F16+I16</f>
        <v>64811</v>
      </c>
    </row>
    <row r="17" customFormat="false" ht="13.5" hidden="false" customHeight="false" outlineLevel="0" collapsed="false">
      <c r="A17" s="216"/>
      <c r="B17" s="178"/>
      <c r="C17" s="178"/>
      <c r="D17" s="217"/>
      <c r="E17" s="217"/>
      <c r="F17" s="217"/>
      <c r="G17" s="217"/>
      <c r="H17" s="217"/>
      <c r="I17" s="217"/>
      <c r="J17" s="217"/>
      <c r="K17" s="217"/>
      <c r="L17" s="217"/>
    </row>
    <row r="18" customFormat="false" ht="13.15" hidden="false" customHeight="true" outlineLevel="0" collapsed="false">
      <c r="A18" s="34" t="s">
        <v>171</v>
      </c>
      <c r="B18" s="35" t="s">
        <v>172</v>
      </c>
      <c r="C18" s="35"/>
      <c r="D18" s="263" t="s">
        <v>537</v>
      </c>
      <c r="E18" s="263"/>
      <c r="F18" s="263"/>
      <c r="G18" s="263" t="s">
        <v>538</v>
      </c>
      <c r="H18" s="263"/>
      <c r="I18" s="263"/>
    </row>
    <row r="19" customFormat="false" ht="13.15" hidden="false" customHeight="true" outlineLevel="0" collapsed="false">
      <c r="A19" s="34"/>
      <c r="B19" s="35"/>
      <c r="C19" s="35"/>
      <c r="D19" s="263" t="s">
        <v>184</v>
      </c>
      <c r="E19" s="263" t="s">
        <v>539</v>
      </c>
      <c r="F19" s="263" t="s">
        <v>540</v>
      </c>
      <c r="G19" s="263" t="s">
        <v>184</v>
      </c>
      <c r="H19" s="263" t="s">
        <v>539</v>
      </c>
      <c r="I19" s="263" t="s">
        <v>540</v>
      </c>
    </row>
    <row r="20" customFormat="false" ht="13.5" hidden="false" customHeight="false" outlineLevel="0" collapsed="false">
      <c r="A20" s="88" t="s">
        <v>188</v>
      </c>
      <c r="B20" s="131" t="s">
        <v>541</v>
      </c>
      <c r="C20" s="131"/>
      <c r="D20" s="317" t="n">
        <v>2</v>
      </c>
      <c r="E20" s="317" t="n">
        <v>2</v>
      </c>
      <c r="F20" s="317" t="n">
        <v>46</v>
      </c>
      <c r="G20" s="215" t="n">
        <v>2</v>
      </c>
      <c r="H20" s="215" t="n">
        <v>3</v>
      </c>
      <c r="I20" s="215" t="n">
        <v>322</v>
      </c>
    </row>
    <row r="21" customFormat="false" ht="13.5" hidden="false" customHeight="false" outlineLevel="0" collapsed="false">
      <c r="A21" s="88"/>
      <c r="B21" s="131" t="s">
        <v>477</v>
      </c>
      <c r="C21" s="131"/>
      <c r="D21" s="215" t="n">
        <v>5</v>
      </c>
      <c r="E21" s="215" t="n">
        <v>22</v>
      </c>
      <c r="F21" s="215" t="n">
        <v>936</v>
      </c>
      <c r="G21" s="215" t="n">
        <v>7</v>
      </c>
      <c r="H21" s="215" t="n">
        <v>28</v>
      </c>
      <c r="I21" s="215" t="n">
        <v>3056</v>
      </c>
    </row>
    <row r="22" customFormat="false" ht="13.5" hidden="false" customHeight="false" outlineLevel="0" collapsed="false">
      <c r="A22" s="88"/>
      <c r="B22" s="131" t="s">
        <v>313</v>
      </c>
      <c r="C22" s="131"/>
      <c r="D22" s="215" t="n">
        <v>3</v>
      </c>
      <c r="E22" s="215" t="n">
        <v>7</v>
      </c>
      <c r="F22" s="215" t="n">
        <v>323</v>
      </c>
      <c r="G22" s="215" t="n">
        <v>3</v>
      </c>
      <c r="H22" s="215" t="n">
        <v>11</v>
      </c>
      <c r="I22" s="215" t="n">
        <v>1238</v>
      </c>
    </row>
    <row r="23" customFormat="false" ht="13.5" hidden="false" customHeight="false" outlineLevel="0" collapsed="false">
      <c r="A23" s="88"/>
      <c r="B23" s="46" t="s">
        <v>195</v>
      </c>
      <c r="C23" s="46"/>
      <c r="D23" s="209" t="n">
        <v>7</v>
      </c>
      <c r="E23" s="209" t="n">
        <f aca="false">SUM(E20:E22)</f>
        <v>31</v>
      </c>
      <c r="F23" s="209" t="n">
        <f aca="false">SUM(F20:F22)</f>
        <v>1305</v>
      </c>
      <c r="G23" s="209" t="n">
        <v>8</v>
      </c>
      <c r="H23" s="209" t="n">
        <f aca="false">SUM(H20:H22)</f>
        <v>42</v>
      </c>
      <c r="I23" s="209" t="n">
        <f aca="false">SUM(I20:I22)</f>
        <v>4616</v>
      </c>
    </row>
    <row r="24" customFormat="false" ht="13.15" hidden="false" customHeight="true" outlineLevel="0" collapsed="false">
      <c r="A24" s="88"/>
      <c r="B24" s="35" t="s">
        <v>172</v>
      </c>
      <c r="C24" s="35"/>
      <c r="D24" s="263" t="s">
        <v>542</v>
      </c>
      <c r="E24" s="263"/>
      <c r="F24" s="263"/>
      <c r="G24" s="263" t="s">
        <v>543</v>
      </c>
      <c r="H24" s="263"/>
      <c r="I24" s="263"/>
      <c r="J24" s="263" t="s">
        <v>251</v>
      </c>
      <c r="K24" s="263"/>
      <c r="L24" s="263"/>
    </row>
    <row r="25" customFormat="false" ht="13.15" hidden="false" customHeight="true" outlineLevel="0" collapsed="false">
      <c r="A25" s="88"/>
      <c r="B25" s="35"/>
      <c r="C25" s="35"/>
      <c r="D25" s="263" t="s">
        <v>184</v>
      </c>
      <c r="E25" s="263" t="s">
        <v>539</v>
      </c>
      <c r="F25" s="263" t="s">
        <v>540</v>
      </c>
      <c r="G25" s="263" t="s">
        <v>184</v>
      </c>
      <c r="H25" s="263" t="s">
        <v>539</v>
      </c>
      <c r="I25" s="263" t="s">
        <v>540</v>
      </c>
      <c r="J25" s="263" t="s">
        <v>184</v>
      </c>
      <c r="K25" s="263" t="s">
        <v>539</v>
      </c>
      <c r="L25" s="263" t="s">
        <v>540</v>
      </c>
    </row>
    <row r="26" customFormat="false" ht="13.5" hidden="false" customHeight="false" outlineLevel="0" collapsed="false">
      <c r="A26" s="88"/>
      <c r="B26" s="131" t="s">
        <v>541</v>
      </c>
      <c r="C26" s="131"/>
      <c r="D26" s="209" t="n">
        <v>1</v>
      </c>
      <c r="E26" s="209" t="n">
        <v>2</v>
      </c>
      <c r="F26" s="209" t="n">
        <v>382</v>
      </c>
      <c r="G26" s="209" t="n">
        <v>9</v>
      </c>
      <c r="H26" s="209" t="n">
        <v>83</v>
      </c>
      <c r="I26" s="209" t="n">
        <v>22033</v>
      </c>
      <c r="J26" s="209" t="n">
        <v>9</v>
      </c>
      <c r="K26" s="209" t="n">
        <f aca="false">SUM(E20,H20,E26,H26)</f>
        <v>90</v>
      </c>
      <c r="L26" s="209" t="n">
        <f aca="false">SUM(F20,I20,F26,I26)</f>
        <v>22783</v>
      </c>
    </row>
    <row r="27" customFormat="false" ht="13.5" hidden="false" customHeight="false" outlineLevel="0" collapsed="false">
      <c r="A27" s="88"/>
      <c r="B27" s="131" t="s">
        <v>477</v>
      </c>
      <c r="C27" s="131"/>
      <c r="D27" s="209" t="n">
        <v>8</v>
      </c>
      <c r="E27" s="209" t="n">
        <v>21</v>
      </c>
      <c r="F27" s="209" t="n">
        <v>3678</v>
      </c>
      <c r="G27" s="209" t="n">
        <v>11</v>
      </c>
      <c r="H27" s="209" t="n">
        <v>85</v>
      </c>
      <c r="I27" s="209" t="n">
        <v>22656</v>
      </c>
      <c r="J27" s="209" t="n">
        <v>11</v>
      </c>
      <c r="K27" s="209" t="n">
        <f aca="false">SUM(E21,H21,E27,H27)</f>
        <v>156</v>
      </c>
      <c r="L27" s="209" t="n">
        <f aca="false">SUM(F21,I21,F27,I27)</f>
        <v>30326</v>
      </c>
    </row>
    <row r="28" customFormat="false" ht="13.5" hidden="false" customHeight="false" outlineLevel="0" collapsed="false">
      <c r="A28" s="88"/>
      <c r="B28" s="131" t="s">
        <v>313</v>
      </c>
      <c r="C28" s="131"/>
      <c r="D28" s="209" t="n">
        <v>2</v>
      </c>
      <c r="E28" s="209" t="n">
        <v>6</v>
      </c>
      <c r="F28" s="209" t="n">
        <v>1164</v>
      </c>
      <c r="G28" s="209" t="n">
        <v>5</v>
      </c>
      <c r="H28" s="209" t="n">
        <v>34</v>
      </c>
      <c r="I28" s="209" t="n">
        <v>8854</v>
      </c>
      <c r="J28" s="209" t="n">
        <v>6</v>
      </c>
      <c r="K28" s="209" t="n">
        <f aca="false">SUM(E22,H22,E28,H28)</f>
        <v>58</v>
      </c>
      <c r="L28" s="209" t="n">
        <f aca="false">SUM(F22,I22,F28,I28)</f>
        <v>11579</v>
      </c>
    </row>
    <row r="29" customFormat="false" ht="13.5" hidden="false" customHeight="false" outlineLevel="0" collapsed="false">
      <c r="A29" s="88"/>
      <c r="B29" s="35" t="s">
        <v>195</v>
      </c>
      <c r="C29" s="35"/>
      <c r="D29" s="209" t="n">
        <v>9</v>
      </c>
      <c r="E29" s="209" t="n">
        <f aca="false">SUM(E26:E28)</f>
        <v>29</v>
      </c>
      <c r="F29" s="209" t="n">
        <f aca="false">SUM(F26:F28)</f>
        <v>5224</v>
      </c>
      <c r="G29" s="209" t="n">
        <v>11</v>
      </c>
      <c r="H29" s="209" t="n">
        <f aca="false">SUM(H26:H28)</f>
        <v>202</v>
      </c>
      <c r="I29" s="209" t="n">
        <f aca="false">SUM(I26:I28)</f>
        <v>53543</v>
      </c>
      <c r="J29" s="209" t="n">
        <v>11</v>
      </c>
      <c r="K29" s="209" t="n">
        <f aca="false">SUM(E23,H23,E29,H29)</f>
        <v>304</v>
      </c>
      <c r="L29" s="209" t="n">
        <f aca="false">SUM(F23,I23,F29,I29)</f>
        <v>64688</v>
      </c>
    </row>
    <row r="31" customFormat="false" ht="13.15" hidden="false" customHeight="true" outlineLevel="0" collapsed="false">
      <c r="A31" s="34" t="s">
        <v>171</v>
      </c>
      <c r="B31" s="35" t="s">
        <v>172</v>
      </c>
      <c r="C31" s="35"/>
      <c r="D31" s="263" t="s">
        <v>537</v>
      </c>
      <c r="E31" s="263"/>
      <c r="F31" s="263"/>
      <c r="G31" s="263" t="s">
        <v>538</v>
      </c>
      <c r="H31" s="263"/>
      <c r="I31" s="263"/>
    </row>
    <row r="32" customFormat="false" ht="13.15" hidden="false" customHeight="true" outlineLevel="0" collapsed="false">
      <c r="A32" s="34"/>
      <c r="B32" s="35"/>
      <c r="C32" s="35"/>
      <c r="D32" s="263" t="s">
        <v>184</v>
      </c>
      <c r="E32" s="263" t="s">
        <v>539</v>
      </c>
      <c r="F32" s="263" t="s">
        <v>540</v>
      </c>
      <c r="G32" s="263" t="s">
        <v>184</v>
      </c>
      <c r="H32" s="263" t="s">
        <v>539</v>
      </c>
      <c r="I32" s="263" t="s">
        <v>540</v>
      </c>
    </row>
    <row r="33" customFormat="false" ht="13.5" hidden="false" customHeight="true" outlineLevel="0" collapsed="false">
      <c r="A33" s="88" t="s">
        <v>8</v>
      </c>
      <c r="B33" s="131" t="s">
        <v>541</v>
      </c>
      <c r="C33" s="131"/>
      <c r="D33" s="215" t="n">
        <v>2</v>
      </c>
      <c r="E33" s="215" t="n">
        <v>2</v>
      </c>
      <c r="F33" s="215" t="n">
        <v>62</v>
      </c>
      <c r="G33" s="215" t="n">
        <v>3</v>
      </c>
      <c r="H33" s="215" t="n">
        <v>3</v>
      </c>
      <c r="I33" s="215" t="n">
        <v>346</v>
      </c>
      <c r="J33" s="295"/>
      <c r="K33" s="295"/>
      <c r="L33" s="295"/>
    </row>
    <row r="34" customFormat="false" ht="13.5" hidden="false" customHeight="true" outlineLevel="0" collapsed="false">
      <c r="A34" s="88"/>
      <c r="B34" s="131" t="s">
        <v>477</v>
      </c>
      <c r="C34" s="131"/>
      <c r="D34" s="215" t="n">
        <v>5</v>
      </c>
      <c r="E34" s="215" t="n">
        <v>15</v>
      </c>
      <c r="F34" s="215" t="n">
        <v>554</v>
      </c>
      <c r="G34" s="215" t="n">
        <v>7</v>
      </c>
      <c r="H34" s="215" t="n">
        <v>26</v>
      </c>
      <c r="I34" s="215" t="n">
        <v>2759</v>
      </c>
      <c r="J34" s="295"/>
      <c r="K34" s="295"/>
      <c r="L34" s="295"/>
    </row>
    <row r="35" customFormat="false" ht="13.5" hidden="false" customHeight="true" outlineLevel="0" collapsed="false">
      <c r="A35" s="88"/>
      <c r="B35" s="131" t="s">
        <v>313</v>
      </c>
      <c r="C35" s="131"/>
      <c r="D35" s="215" t="n">
        <v>1</v>
      </c>
      <c r="E35" s="215" t="n">
        <v>1</v>
      </c>
      <c r="F35" s="215" t="s">
        <v>205</v>
      </c>
      <c r="G35" s="215" t="n">
        <v>2</v>
      </c>
      <c r="H35" s="215" t="n">
        <v>7</v>
      </c>
      <c r="I35" s="215" t="n">
        <v>770</v>
      </c>
      <c r="J35" s="295"/>
      <c r="K35" s="295"/>
      <c r="L35" s="295"/>
    </row>
    <row r="36" customFormat="false" ht="13.5" hidden="false" customHeight="false" outlineLevel="0" collapsed="false">
      <c r="A36" s="88"/>
      <c r="B36" s="46" t="s">
        <v>195</v>
      </c>
      <c r="C36" s="46"/>
      <c r="D36" s="202" t="n">
        <v>5</v>
      </c>
      <c r="E36" s="202" t="n">
        <f aca="false">SUM(E33:E35)</f>
        <v>18</v>
      </c>
      <c r="F36" s="202" t="n">
        <f aca="false">SUM(F33:F35)</f>
        <v>616</v>
      </c>
      <c r="G36" s="202" t="n">
        <v>9</v>
      </c>
      <c r="H36" s="202" t="n">
        <f aca="false">SUM(H33:H35)</f>
        <v>36</v>
      </c>
      <c r="I36" s="202" t="n">
        <f aca="false">SUM(I33:I35)</f>
        <v>3875</v>
      </c>
      <c r="J36" s="295"/>
      <c r="K36" s="295"/>
      <c r="L36" s="295"/>
    </row>
    <row r="37" customFormat="false" ht="13.15" hidden="false" customHeight="true" outlineLevel="0" collapsed="false">
      <c r="A37" s="88"/>
      <c r="B37" s="35" t="s">
        <v>172</v>
      </c>
      <c r="C37" s="35"/>
      <c r="D37" s="263" t="s">
        <v>542</v>
      </c>
      <c r="E37" s="263"/>
      <c r="F37" s="263"/>
      <c r="G37" s="263" t="s">
        <v>543</v>
      </c>
      <c r="H37" s="263"/>
      <c r="I37" s="263"/>
      <c r="J37" s="263" t="s">
        <v>251</v>
      </c>
      <c r="K37" s="263"/>
      <c r="L37" s="263"/>
    </row>
    <row r="38" customFormat="false" ht="13.15" hidden="false" customHeight="true" outlineLevel="0" collapsed="false">
      <c r="A38" s="88"/>
      <c r="B38" s="35"/>
      <c r="C38" s="35"/>
      <c r="D38" s="263" t="s">
        <v>184</v>
      </c>
      <c r="E38" s="263" t="s">
        <v>539</v>
      </c>
      <c r="F38" s="263" t="s">
        <v>540</v>
      </c>
      <c r="G38" s="263" t="s">
        <v>184</v>
      </c>
      <c r="H38" s="263" t="s">
        <v>539</v>
      </c>
      <c r="I38" s="263" t="s">
        <v>540</v>
      </c>
      <c r="J38" s="263" t="s">
        <v>184</v>
      </c>
      <c r="K38" s="263" t="s">
        <v>539</v>
      </c>
      <c r="L38" s="263" t="s">
        <v>540</v>
      </c>
    </row>
    <row r="39" customFormat="false" ht="13.5" hidden="false" customHeight="true" outlineLevel="0" collapsed="false">
      <c r="A39" s="88"/>
      <c r="B39" s="131" t="s">
        <v>541</v>
      </c>
      <c r="C39" s="131"/>
      <c r="D39" s="202" t="n">
        <v>2</v>
      </c>
      <c r="E39" s="202" t="n">
        <v>2</v>
      </c>
      <c r="F39" s="202" t="n">
        <v>341</v>
      </c>
      <c r="G39" s="202" t="n">
        <v>9</v>
      </c>
      <c r="H39" s="202" t="n">
        <v>84</v>
      </c>
      <c r="I39" s="202" t="n">
        <v>22408</v>
      </c>
      <c r="J39" s="202" t="n">
        <v>9</v>
      </c>
      <c r="K39" s="202" t="n">
        <f aca="false">SUM(E33,H33,E39,H39)</f>
        <v>91</v>
      </c>
      <c r="L39" s="202" t="n">
        <f aca="false">SUM(F33,I33,F39,I39)</f>
        <v>23157</v>
      </c>
    </row>
    <row r="40" customFormat="false" ht="13.5" hidden="false" customHeight="true" outlineLevel="0" collapsed="false">
      <c r="A40" s="88"/>
      <c r="B40" s="131" t="s">
        <v>477</v>
      </c>
      <c r="C40" s="131"/>
      <c r="D40" s="202" t="n">
        <v>9</v>
      </c>
      <c r="E40" s="202" t="n">
        <v>24</v>
      </c>
      <c r="F40" s="202" t="n">
        <v>4060</v>
      </c>
      <c r="G40" s="202" t="n">
        <v>11</v>
      </c>
      <c r="H40" s="202" t="n">
        <v>95</v>
      </c>
      <c r="I40" s="202" t="n">
        <v>25273</v>
      </c>
      <c r="J40" s="202" t="n">
        <v>11</v>
      </c>
      <c r="K40" s="202" t="n">
        <f aca="false">SUM(E34,H34,E40,H40)</f>
        <v>160</v>
      </c>
      <c r="L40" s="202" t="n">
        <f aca="false">SUM(F34,I34,F40,I40)</f>
        <v>32646</v>
      </c>
    </row>
    <row r="41" customFormat="false" ht="13.5" hidden="false" customHeight="true" outlineLevel="0" collapsed="false">
      <c r="A41" s="88"/>
      <c r="B41" s="131" t="s">
        <v>313</v>
      </c>
      <c r="C41" s="131"/>
      <c r="D41" s="202" t="n">
        <v>1</v>
      </c>
      <c r="E41" s="202" t="n">
        <v>2</v>
      </c>
      <c r="F41" s="202" t="n">
        <v>371</v>
      </c>
      <c r="G41" s="202" t="n">
        <v>3</v>
      </c>
      <c r="H41" s="202" t="n">
        <v>22</v>
      </c>
      <c r="I41" s="202" t="n">
        <v>5945</v>
      </c>
      <c r="J41" s="202" t="n">
        <v>4</v>
      </c>
      <c r="K41" s="202" t="n">
        <f aca="false">SUM(E35,H35,E41,H41)</f>
        <v>32</v>
      </c>
      <c r="L41" s="202" t="n">
        <f aca="false">SUM(F35,I35,F41,I41)</f>
        <v>7086</v>
      </c>
    </row>
    <row r="42" customFormat="false" ht="13.5" hidden="false" customHeight="false" outlineLevel="0" collapsed="false">
      <c r="A42" s="88"/>
      <c r="B42" s="35" t="s">
        <v>195</v>
      </c>
      <c r="C42" s="35"/>
      <c r="D42" s="202" t="n">
        <v>9</v>
      </c>
      <c r="E42" s="202" t="n">
        <f aca="false">SUM(E39:E41)</f>
        <v>28</v>
      </c>
      <c r="F42" s="202" t="n">
        <f aca="false">SUM(F39:F41)</f>
        <v>4772</v>
      </c>
      <c r="G42" s="202" t="n">
        <v>11</v>
      </c>
      <c r="H42" s="202" t="n">
        <f aca="false">SUM(H39:H41)</f>
        <v>201</v>
      </c>
      <c r="I42" s="202" t="n">
        <f aca="false">SUM(I39:I41)</f>
        <v>53626</v>
      </c>
      <c r="J42" s="202" t="n">
        <v>11</v>
      </c>
      <c r="K42" s="202" t="n">
        <f aca="false">E36+H36+E42+H42</f>
        <v>283</v>
      </c>
      <c r="L42" s="202" t="n">
        <f aca="false">F36+I36+F42+I42</f>
        <v>62889</v>
      </c>
    </row>
    <row r="43" customFormat="false" ht="13.5" hidden="false" customHeight="true" outlineLevel="0" collapsed="false">
      <c r="J43" s="289"/>
      <c r="K43" s="289"/>
      <c r="L43" s="289"/>
    </row>
    <row r="44" customFormat="false" ht="13.5" hidden="false" customHeight="true" outlineLevel="0" collapsed="false">
      <c r="A44" s="34" t="s">
        <v>171</v>
      </c>
      <c r="B44" s="35" t="s">
        <v>172</v>
      </c>
      <c r="C44" s="35"/>
      <c r="D44" s="263" t="s">
        <v>537</v>
      </c>
      <c r="E44" s="263"/>
      <c r="F44" s="263"/>
      <c r="G44" s="263" t="s">
        <v>538</v>
      </c>
      <c r="H44" s="263"/>
      <c r="I44" s="263"/>
      <c r="J44" s="295"/>
      <c r="K44" s="295"/>
      <c r="L44" s="295"/>
    </row>
    <row r="45" customFormat="false" ht="13.5" hidden="false" customHeight="false" outlineLevel="0" collapsed="false">
      <c r="A45" s="34"/>
      <c r="B45" s="35"/>
      <c r="C45" s="35"/>
      <c r="D45" s="263" t="s">
        <v>184</v>
      </c>
      <c r="E45" s="263" t="s">
        <v>539</v>
      </c>
      <c r="F45" s="263" t="s">
        <v>540</v>
      </c>
      <c r="G45" s="263" t="s">
        <v>184</v>
      </c>
      <c r="H45" s="263" t="s">
        <v>539</v>
      </c>
      <c r="I45" s="263" t="s">
        <v>540</v>
      </c>
      <c r="J45" s="295"/>
      <c r="K45" s="295"/>
      <c r="L45" s="295"/>
    </row>
    <row r="46" customFormat="false" ht="13.5" hidden="false" customHeight="true" outlineLevel="0" collapsed="false">
      <c r="A46" s="88" t="s">
        <v>10</v>
      </c>
      <c r="B46" s="131" t="s">
        <v>541</v>
      </c>
      <c r="C46" s="131"/>
      <c r="D46" s="318" t="n">
        <v>2</v>
      </c>
      <c r="E46" s="318" t="n">
        <v>2</v>
      </c>
      <c r="F46" s="318" t="n">
        <v>106</v>
      </c>
      <c r="G46" s="215" t="n">
        <v>2</v>
      </c>
      <c r="H46" s="215" t="n">
        <v>2</v>
      </c>
      <c r="I46" s="215" t="n">
        <v>211</v>
      </c>
      <c r="J46" s="295"/>
      <c r="K46" s="295"/>
      <c r="L46" s="295"/>
    </row>
    <row r="47" customFormat="false" ht="13.5" hidden="false" customHeight="true" outlineLevel="0" collapsed="false">
      <c r="A47" s="88"/>
      <c r="B47" s="131" t="s">
        <v>477</v>
      </c>
      <c r="C47" s="131"/>
      <c r="D47" s="215" t="n">
        <v>5</v>
      </c>
      <c r="E47" s="215" t="n">
        <v>18</v>
      </c>
      <c r="F47" s="215" t="n">
        <v>618</v>
      </c>
      <c r="G47" s="215" t="n">
        <v>6</v>
      </c>
      <c r="H47" s="215" t="n">
        <v>19</v>
      </c>
      <c r="I47" s="215" t="n">
        <v>1984</v>
      </c>
      <c r="J47" s="295"/>
      <c r="K47" s="295"/>
      <c r="L47" s="295"/>
    </row>
    <row r="48" customFormat="false" ht="13.5" hidden="false" customHeight="true" outlineLevel="0" collapsed="false">
      <c r="A48" s="88"/>
      <c r="B48" s="131" t="s">
        <v>313</v>
      </c>
      <c r="C48" s="131"/>
      <c r="D48" s="215" t="n">
        <v>3</v>
      </c>
      <c r="E48" s="215" t="n">
        <v>7</v>
      </c>
      <c r="F48" s="215" t="n">
        <v>245</v>
      </c>
      <c r="G48" s="215" t="n">
        <v>2</v>
      </c>
      <c r="H48" s="215" t="n">
        <v>7</v>
      </c>
      <c r="I48" s="215" t="n">
        <v>708</v>
      </c>
      <c r="J48" s="295"/>
      <c r="K48" s="295"/>
      <c r="L48" s="295"/>
    </row>
    <row r="49" customFormat="false" ht="13.5" hidden="false" customHeight="false" outlineLevel="0" collapsed="false">
      <c r="A49" s="88"/>
      <c r="B49" s="46" t="s">
        <v>195</v>
      </c>
      <c r="C49" s="46"/>
      <c r="D49" s="202" t="n">
        <v>7</v>
      </c>
      <c r="E49" s="202" t="n">
        <f aca="false">SUM(E46:E48)</f>
        <v>27</v>
      </c>
      <c r="F49" s="202" t="n">
        <f aca="false">SUM(F46:F48)</f>
        <v>969</v>
      </c>
      <c r="G49" s="202" t="n">
        <v>6</v>
      </c>
      <c r="H49" s="202" t="n">
        <f aca="false">SUM(H46:H48)</f>
        <v>28</v>
      </c>
      <c r="I49" s="202" t="n">
        <f aca="false">SUM(I46:I48)</f>
        <v>2903</v>
      </c>
      <c r="J49" s="295"/>
      <c r="K49" s="295"/>
      <c r="L49" s="295"/>
    </row>
    <row r="50" customFormat="false" ht="13.5" hidden="false" customHeight="false" outlineLevel="0" collapsed="false">
      <c r="A50" s="88"/>
      <c r="B50" s="35" t="s">
        <v>172</v>
      </c>
      <c r="C50" s="35"/>
      <c r="D50" s="263" t="s">
        <v>542</v>
      </c>
      <c r="E50" s="263"/>
      <c r="F50" s="263"/>
      <c r="G50" s="263" t="s">
        <v>543</v>
      </c>
      <c r="H50" s="263"/>
      <c r="I50" s="263"/>
      <c r="J50" s="263" t="s">
        <v>251</v>
      </c>
      <c r="K50" s="263"/>
      <c r="L50" s="263"/>
    </row>
    <row r="51" customFormat="false" ht="13.5" hidden="false" customHeight="false" outlineLevel="0" collapsed="false">
      <c r="A51" s="88"/>
      <c r="B51" s="35"/>
      <c r="C51" s="35"/>
      <c r="D51" s="263" t="s">
        <v>184</v>
      </c>
      <c r="E51" s="263" t="s">
        <v>539</v>
      </c>
      <c r="F51" s="263" t="s">
        <v>540</v>
      </c>
      <c r="G51" s="263" t="s">
        <v>184</v>
      </c>
      <c r="H51" s="263" t="s">
        <v>539</v>
      </c>
      <c r="I51" s="263" t="s">
        <v>540</v>
      </c>
      <c r="J51" s="263" t="s">
        <v>184</v>
      </c>
      <c r="K51" s="263" t="s">
        <v>539</v>
      </c>
      <c r="L51" s="263" t="s">
        <v>540</v>
      </c>
    </row>
    <row r="52" customFormat="false" ht="13.5" hidden="false" customHeight="true" outlineLevel="0" collapsed="false">
      <c r="A52" s="88"/>
      <c r="B52" s="131" t="s">
        <v>541</v>
      </c>
      <c r="C52" s="131"/>
      <c r="D52" s="202" t="n">
        <v>1</v>
      </c>
      <c r="E52" s="202" t="n">
        <v>1</v>
      </c>
      <c r="F52" s="202" t="n">
        <v>195</v>
      </c>
      <c r="G52" s="202" t="n">
        <v>9</v>
      </c>
      <c r="H52" s="202" t="n">
        <v>85</v>
      </c>
      <c r="I52" s="202" t="n">
        <v>22419</v>
      </c>
      <c r="J52" s="202" t="n">
        <v>9</v>
      </c>
      <c r="K52" s="202" t="n">
        <f aca="false">SUM(E46,H46,E52,H52)</f>
        <v>90</v>
      </c>
      <c r="L52" s="202" t="n">
        <f aca="false">SUM(F46,I46,F52,I52)</f>
        <v>22931</v>
      </c>
    </row>
    <row r="53" customFormat="false" ht="13.5" hidden="false" customHeight="true" outlineLevel="0" collapsed="false">
      <c r="A53" s="88"/>
      <c r="B53" s="131" t="s">
        <v>477</v>
      </c>
      <c r="C53" s="131"/>
      <c r="D53" s="202" t="n">
        <v>5</v>
      </c>
      <c r="E53" s="202" t="n">
        <v>18</v>
      </c>
      <c r="F53" s="202" t="n">
        <v>3139</v>
      </c>
      <c r="G53" s="202" t="n">
        <v>11</v>
      </c>
      <c r="H53" s="202" t="n">
        <v>99</v>
      </c>
      <c r="I53" s="202" t="n">
        <v>26691</v>
      </c>
      <c r="J53" s="202" t="n">
        <v>11</v>
      </c>
      <c r="K53" s="202" t="n">
        <f aca="false">SUM(E47,H47,E53,H53)</f>
        <v>154</v>
      </c>
      <c r="L53" s="202" t="n">
        <f aca="false">SUM(F47,I47,F53,I53)</f>
        <v>32432</v>
      </c>
    </row>
    <row r="54" customFormat="false" ht="13.5" hidden="false" customHeight="true" outlineLevel="0" collapsed="false">
      <c r="A54" s="88"/>
      <c r="B54" s="131" t="s">
        <v>313</v>
      </c>
      <c r="C54" s="131"/>
      <c r="D54" s="202" t="n">
        <v>1</v>
      </c>
      <c r="E54" s="202" t="n">
        <v>1</v>
      </c>
      <c r="F54" s="202" t="n">
        <v>199</v>
      </c>
      <c r="G54" s="202" t="n">
        <v>3</v>
      </c>
      <c r="H54" s="202" t="n">
        <v>21</v>
      </c>
      <c r="I54" s="202" t="n">
        <v>5713</v>
      </c>
      <c r="J54" s="202" t="n">
        <v>4</v>
      </c>
      <c r="K54" s="202" t="n">
        <f aca="false">SUM(E48,H48,E54,H54)</f>
        <v>36</v>
      </c>
      <c r="L54" s="202" t="n">
        <f aca="false">SUM(F48,I48,F54,I54)</f>
        <v>6865</v>
      </c>
    </row>
    <row r="55" customFormat="false" ht="13.5" hidden="false" customHeight="false" outlineLevel="0" collapsed="false">
      <c r="A55" s="88"/>
      <c r="B55" s="35" t="s">
        <v>195</v>
      </c>
      <c r="C55" s="35"/>
      <c r="D55" s="202" t="n">
        <v>6</v>
      </c>
      <c r="E55" s="202" t="n">
        <f aca="false">SUM(E52:E54)</f>
        <v>20</v>
      </c>
      <c r="F55" s="202" t="n">
        <f aca="false">SUM(F52:F54)</f>
        <v>3533</v>
      </c>
      <c r="G55" s="202" t="n">
        <v>11</v>
      </c>
      <c r="H55" s="202" t="n">
        <f aca="false">SUM(H52:H54)</f>
        <v>205</v>
      </c>
      <c r="I55" s="202" t="n">
        <f aca="false">SUM(I52:I54)</f>
        <v>54823</v>
      </c>
      <c r="J55" s="202" t="n">
        <v>11</v>
      </c>
      <c r="K55" s="202" t="n">
        <f aca="false">SUM(E49,H49,E55,H55)</f>
        <v>280</v>
      </c>
      <c r="L55" s="202" t="n">
        <f aca="false">SUM(F49,I49,F55,I55)</f>
        <v>62228</v>
      </c>
    </row>
    <row r="57" customFormat="false" ht="13.5" hidden="false" customHeight="false" outlineLevel="0" collapsed="false">
      <c r="G57" s="316" t="s">
        <v>536</v>
      </c>
      <c r="H57" s="316"/>
      <c r="I57" s="316"/>
    </row>
    <row r="58" customFormat="false" ht="13.5" hidden="false" customHeight="true" outlineLevel="0" collapsed="false">
      <c r="A58" s="34" t="s">
        <v>171</v>
      </c>
      <c r="B58" s="35" t="s">
        <v>172</v>
      </c>
      <c r="C58" s="35"/>
      <c r="D58" s="263" t="s">
        <v>537</v>
      </c>
      <c r="E58" s="263"/>
      <c r="F58" s="263"/>
      <c r="G58" s="263" t="s">
        <v>538</v>
      </c>
      <c r="H58" s="263"/>
      <c r="I58" s="263"/>
      <c r="J58" s="295"/>
      <c r="K58" s="295"/>
      <c r="L58" s="295"/>
    </row>
    <row r="59" customFormat="false" ht="13.5" hidden="false" customHeight="false" outlineLevel="0" collapsed="false">
      <c r="A59" s="34"/>
      <c r="B59" s="35"/>
      <c r="C59" s="35"/>
      <c r="D59" s="263" t="s">
        <v>184</v>
      </c>
      <c r="E59" s="263" t="s">
        <v>539</v>
      </c>
      <c r="F59" s="263" t="s">
        <v>540</v>
      </c>
      <c r="G59" s="263" t="s">
        <v>184</v>
      </c>
      <c r="H59" s="263" t="s">
        <v>539</v>
      </c>
      <c r="I59" s="263" t="s">
        <v>540</v>
      </c>
      <c r="J59" s="295"/>
      <c r="K59" s="295"/>
      <c r="L59" s="295"/>
    </row>
    <row r="60" customFormat="false" ht="13.5" hidden="false" customHeight="false" outlineLevel="0" collapsed="false">
      <c r="A60" s="88" t="s">
        <v>12</v>
      </c>
      <c r="B60" s="131" t="s">
        <v>541</v>
      </c>
      <c r="C60" s="131"/>
      <c r="D60" s="319" t="n">
        <v>4</v>
      </c>
      <c r="E60" s="319" t="n">
        <v>4</v>
      </c>
      <c r="F60" s="319" t="n">
        <v>152</v>
      </c>
      <c r="G60" s="230" t="n">
        <v>2</v>
      </c>
      <c r="H60" s="230" t="n">
        <v>5</v>
      </c>
      <c r="I60" s="230" t="n">
        <v>597</v>
      </c>
      <c r="J60" s="295"/>
      <c r="K60" s="295"/>
      <c r="L60" s="295"/>
    </row>
    <row r="61" customFormat="false" ht="13.5" hidden="false" customHeight="false" outlineLevel="0" collapsed="false">
      <c r="A61" s="88"/>
      <c r="B61" s="131" t="s">
        <v>477</v>
      </c>
      <c r="C61" s="131"/>
      <c r="D61" s="230" t="n">
        <v>6</v>
      </c>
      <c r="E61" s="230" t="n">
        <v>18</v>
      </c>
      <c r="F61" s="230" t="n">
        <v>501</v>
      </c>
      <c r="G61" s="230" t="n">
        <v>7</v>
      </c>
      <c r="H61" s="230" t="n">
        <v>15</v>
      </c>
      <c r="I61" s="230" t="n">
        <v>1701</v>
      </c>
      <c r="J61" s="295"/>
      <c r="K61" s="295"/>
      <c r="L61" s="295"/>
    </row>
    <row r="62" customFormat="false" ht="13.5" hidden="false" customHeight="false" outlineLevel="0" collapsed="false">
      <c r="A62" s="88"/>
      <c r="B62" s="131" t="s">
        <v>313</v>
      </c>
      <c r="C62" s="131"/>
      <c r="D62" s="230" t="n">
        <v>2</v>
      </c>
      <c r="E62" s="230" t="n">
        <v>6</v>
      </c>
      <c r="F62" s="230" t="n">
        <v>43</v>
      </c>
      <c r="G62" s="230" t="n">
        <v>2</v>
      </c>
      <c r="H62" s="230" t="n">
        <v>4</v>
      </c>
      <c r="I62" s="230" t="n">
        <v>443</v>
      </c>
      <c r="J62" s="295"/>
      <c r="K62" s="295"/>
      <c r="L62" s="295"/>
    </row>
    <row r="63" customFormat="false" ht="13.5" hidden="false" customHeight="false" outlineLevel="0" collapsed="false">
      <c r="A63" s="88"/>
      <c r="B63" s="46" t="s">
        <v>195</v>
      </c>
      <c r="C63" s="46"/>
      <c r="D63" s="203" t="n">
        <v>7</v>
      </c>
      <c r="E63" s="203" t="n">
        <f aca="false">SUM(E60:E62)</f>
        <v>28</v>
      </c>
      <c r="F63" s="203" t="n">
        <f aca="false">SUM(F60:F62)</f>
        <v>696</v>
      </c>
      <c r="G63" s="203" t="n">
        <v>6</v>
      </c>
      <c r="H63" s="203" t="n">
        <f aca="false">SUM(H60:H62)</f>
        <v>24</v>
      </c>
      <c r="I63" s="203" t="n">
        <f aca="false">SUM(I60:I62)</f>
        <v>2741</v>
      </c>
      <c r="J63" s="295"/>
      <c r="K63" s="295"/>
      <c r="L63" s="295"/>
    </row>
    <row r="64" customFormat="false" ht="13.5" hidden="false" customHeight="false" outlineLevel="0" collapsed="false">
      <c r="A64" s="88"/>
      <c r="B64" s="35" t="s">
        <v>172</v>
      </c>
      <c r="C64" s="35"/>
      <c r="D64" s="263" t="s">
        <v>542</v>
      </c>
      <c r="E64" s="263"/>
      <c r="F64" s="263"/>
      <c r="G64" s="263" t="s">
        <v>543</v>
      </c>
      <c r="H64" s="263"/>
      <c r="I64" s="263"/>
      <c r="J64" s="263" t="s">
        <v>251</v>
      </c>
      <c r="K64" s="263"/>
      <c r="L64" s="263"/>
    </row>
    <row r="65" customFormat="false" ht="13.5" hidden="false" customHeight="false" outlineLevel="0" collapsed="false">
      <c r="A65" s="88"/>
      <c r="B65" s="35"/>
      <c r="C65" s="35"/>
      <c r="D65" s="263" t="s">
        <v>184</v>
      </c>
      <c r="E65" s="263" t="s">
        <v>539</v>
      </c>
      <c r="F65" s="263" t="s">
        <v>540</v>
      </c>
      <c r="G65" s="263" t="s">
        <v>184</v>
      </c>
      <c r="H65" s="263" t="s">
        <v>539</v>
      </c>
      <c r="I65" s="263" t="s">
        <v>540</v>
      </c>
      <c r="J65" s="263" t="s">
        <v>184</v>
      </c>
      <c r="K65" s="263" t="s">
        <v>539</v>
      </c>
      <c r="L65" s="263" t="s">
        <v>540</v>
      </c>
    </row>
    <row r="66" customFormat="false" ht="13.5" hidden="false" customHeight="false" outlineLevel="0" collapsed="false">
      <c r="A66" s="88"/>
      <c r="B66" s="131" t="s">
        <v>541</v>
      </c>
      <c r="C66" s="131"/>
      <c r="D66" s="203" t="n">
        <v>3</v>
      </c>
      <c r="E66" s="203" t="n">
        <v>6</v>
      </c>
      <c r="F66" s="203" t="n">
        <v>1163</v>
      </c>
      <c r="G66" s="203" t="n">
        <v>10</v>
      </c>
      <c r="H66" s="203" t="n">
        <v>78</v>
      </c>
      <c r="I66" s="203" t="n">
        <v>20198</v>
      </c>
      <c r="J66" s="203" t="n">
        <v>10</v>
      </c>
      <c r="K66" s="203" t="n">
        <f aca="false">SUM(E60,H60,E66,H66)</f>
        <v>93</v>
      </c>
      <c r="L66" s="203" t="n">
        <f aca="false">SUM(F60,I60,F66,I66)</f>
        <v>22110</v>
      </c>
    </row>
    <row r="67" customFormat="false" ht="13.5" hidden="false" customHeight="false" outlineLevel="0" collapsed="false">
      <c r="A67" s="88"/>
      <c r="B67" s="131" t="s">
        <v>477</v>
      </c>
      <c r="C67" s="131"/>
      <c r="D67" s="203" t="n">
        <v>5</v>
      </c>
      <c r="E67" s="203" t="n">
        <v>13</v>
      </c>
      <c r="F67" s="203" t="n">
        <v>2217</v>
      </c>
      <c r="G67" s="203" t="n">
        <v>10</v>
      </c>
      <c r="H67" s="203" t="n">
        <v>97</v>
      </c>
      <c r="I67" s="203" t="n">
        <v>25440</v>
      </c>
      <c r="J67" s="203" t="n">
        <v>11</v>
      </c>
      <c r="K67" s="203" t="n">
        <f aca="false">SUM(E61,H61,E67,H67)</f>
        <v>143</v>
      </c>
      <c r="L67" s="203" t="n">
        <f aca="false">SUM(F61,I61,F67,I67)</f>
        <v>29859</v>
      </c>
    </row>
    <row r="68" customFormat="false" ht="13.5" hidden="false" customHeight="false" outlineLevel="0" collapsed="false">
      <c r="A68" s="88"/>
      <c r="B68" s="131" t="s">
        <v>313</v>
      </c>
      <c r="C68" s="131"/>
      <c r="D68" s="203" t="n">
        <v>2</v>
      </c>
      <c r="E68" s="203" t="n">
        <v>2</v>
      </c>
      <c r="F68" s="203" t="n">
        <v>360</v>
      </c>
      <c r="G68" s="203" t="n">
        <v>4</v>
      </c>
      <c r="H68" s="203" t="n">
        <v>34</v>
      </c>
      <c r="I68" s="203" t="n">
        <v>8803</v>
      </c>
      <c r="J68" s="203" t="n">
        <v>4</v>
      </c>
      <c r="K68" s="203" t="n">
        <f aca="false">SUM(E62,H62,E68,H68)</f>
        <v>46</v>
      </c>
      <c r="L68" s="203" t="n">
        <f aca="false">SUM(F62,I62,F68,I68)</f>
        <v>9649</v>
      </c>
    </row>
    <row r="69" customFormat="false" ht="13.5" hidden="false" customHeight="false" outlineLevel="0" collapsed="false">
      <c r="A69" s="88"/>
      <c r="B69" s="35" t="s">
        <v>195</v>
      </c>
      <c r="C69" s="35"/>
      <c r="D69" s="203" t="n">
        <v>6</v>
      </c>
      <c r="E69" s="203" t="n">
        <f aca="false">SUM(E66:E68)</f>
        <v>21</v>
      </c>
      <c r="F69" s="203" t="n">
        <f aca="false">SUM(F66:F68)</f>
        <v>3740</v>
      </c>
      <c r="G69" s="203" t="n">
        <v>11</v>
      </c>
      <c r="H69" s="203" t="n">
        <f aca="false">SUM(H66:H68)</f>
        <v>209</v>
      </c>
      <c r="I69" s="203" t="n">
        <f aca="false">SUM(I66:I68)</f>
        <v>54441</v>
      </c>
      <c r="J69" s="203" t="n">
        <v>11</v>
      </c>
      <c r="K69" s="203" t="n">
        <f aca="false">SUM(E63,H63,E69,H69)</f>
        <v>282</v>
      </c>
      <c r="L69" s="203" t="n">
        <f aca="false">SUM(F63,I63,F69,I69)</f>
        <v>61618</v>
      </c>
    </row>
  </sheetData>
  <mergeCells count="88">
    <mergeCell ref="G4:I4"/>
    <mergeCell ref="A5:A6"/>
    <mergeCell ref="B5:C6"/>
    <mergeCell ref="D5:F5"/>
    <mergeCell ref="G5:I5"/>
    <mergeCell ref="A7:A16"/>
    <mergeCell ref="B7:C7"/>
    <mergeCell ref="B8:C8"/>
    <mergeCell ref="B9:C9"/>
    <mergeCell ref="B10:C10"/>
    <mergeCell ref="B11:C12"/>
    <mergeCell ref="D11:F11"/>
    <mergeCell ref="G11:I11"/>
    <mergeCell ref="J11:L11"/>
    <mergeCell ref="B13:C13"/>
    <mergeCell ref="B14:C14"/>
    <mergeCell ref="B15:C15"/>
    <mergeCell ref="B16:C16"/>
    <mergeCell ref="A18:A19"/>
    <mergeCell ref="B18:C19"/>
    <mergeCell ref="D18:F18"/>
    <mergeCell ref="G18:I18"/>
    <mergeCell ref="A20:A29"/>
    <mergeCell ref="B20:C20"/>
    <mergeCell ref="B21:C21"/>
    <mergeCell ref="B22:C22"/>
    <mergeCell ref="B23:C23"/>
    <mergeCell ref="B24:C25"/>
    <mergeCell ref="D24:F24"/>
    <mergeCell ref="G24:I24"/>
    <mergeCell ref="J24:L24"/>
    <mergeCell ref="B26:C26"/>
    <mergeCell ref="B27:C27"/>
    <mergeCell ref="B28:C28"/>
    <mergeCell ref="B29:C29"/>
    <mergeCell ref="A31:A32"/>
    <mergeCell ref="B31:C32"/>
    <mergeCell ref="D31:F31"/>
    <mergeCell ref="G31:I31"/>
    <mergeCell ref="A33:A42"/>
    <mergeCell ref="B33:C33"/>
    <mergeCell ref="B34:C34"/>
    <mergeCell ref="B35:C35"/>
    <mergeCell ref="B36:C36"/>
    <mergeCell ref="B37:C38"/>
    <mergeCell ref="D37:F37"/>
    <mergeCell ref="G37:I37"/>
    <mergeCell ref="J37:L37"/>
    <mergeCell ref="B39:C39"/>
    <mergeCell ref="B40:C40"/>
    <mergeCell ref="B41:C41"/>
    <mergeCell ref="B42:C42"/>
    <mergeCell ref="J43:L43"/>
    <mergeCell ref="A44:A45"/>
    <mergeCell ref="B44:C45"/>
    <mergeCell ref="D44:F44"/>
    <mergeCell ref="G44:I44"/>
    <mergeCell ref="A46:A55"/>
    <mergeCell ref="B46:C46"/>
    <mergeCell ref="B47:C47"/>
    <mergeCell ref="B48:C48"/>
    <mergeCell ref="B49:C49"/>
    <mergeCell ref="B50:C51"/>
    <mergeCell ref="D50:F50"/>
    <mergeCell ref="G50:I50"/>
    <mergeCell ref="J50:L50"/>
    <mergeCell ref="B52:C52"/>
    <mergeCell ref="B53:C53"/>
    <mergeCell ref="B54:C54"/>
    <mergeCell ref="B55:C55"/>
    <mergeCell ref="G57:I57"/>
    <mergeCell ref="A58:A59"/>
    <mergeCell ref="B58:C59"/>
    <mergeCell ref="D58:F58"/>
    <mergeCell ref="G58:I58"/>
    <mergeCell ref="A60:A69"/>
    <mergeCell ref="B60:C60"/>
    <mergeCell ref="B61:C61"/>
    <mergeCell ref="B62:C62"/>
    <mergeCell ref="B63:C63"/>
    <mergeCell ref="B64:C65"/>
    <mergeCell ref="D64:F64"/>
    <mergeCell ref="G64:I64"/>
    <mergeCell ref="J64:L64"/>
    <mergeCell ref="B66:C66"/>
    <mergeCell ref="B67:C67"/>
    <mergeCell ref="B68:C68"/>
    <mergeCell ref="B69:C69"/>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99"/>
    <col collapsed="false" customWidth="true" hidden="false" outlineLevel="0" max="3" min="3" style="285" width="7.12"/>
    <col collapsed="false" customWidth="true" hidden="false" outlineLevel="0" max="4" min="4" style="285" width="8.12"/>
    <col collapsed="false" customWidth="true" hidden="false" outlineLevel="0" max="5" min="5" style="285" width="7.12"/>
    <col collapsed="false" customWidth="true" hidden="false" outlineLevel="0" max="6" min="6" style="285" width="8.25"/>
    <col collapsed="false" customWidth="true" hidden="false" outlineLevel="0" max="7" min="7" style="285" width="7.12"/>
    <col collapsed="false" customWidth="true" hidden="false" outlineLevel="0" max="8" min="8" style="285" width="8.12"/>
    <col collapsed="false" customWidth="true" hidden="false" outlineLevel="0" max="9" min="9" style="285" width="7.12"/>
    <col collapsed="false" customWidth="true" hidden="false" outlineLevel="0" max="10" min="10" style="285" width="8.12"/>
    <col collapsed="false" customWidth="true" hidden="false" outlineLevel="0" max="11" min="11" style="285" width="7.12"/>
    <col collapsed="false" customWidth="true" hidden="false" outlineLevel="0" max="12" min="12" style="285" width="8.12"/>
    <col collapsed="false" customWidth="true" hidden="false" outlineLevel="0" max="13" min="13" style="285" width="7.12"/>
    <col collapsed="false" customWidth="true" hidden="false" outlineLevel="0" max="14" min="14" style="285" width="8.12"/>
    <col collapsed="false" customWidth="true" hidden="false" outlineLevel="0" max="15" min="15" style="285" width="7.12"/>
    <col collapsed="false" customWidth="true" hidden="false" outlineLevel="0" max="16" min="16" style="285" width="8.12"/>
  </cols>
  <sheetData>
    <row r="1" customFormat="false" ht="13.5" hidden="false" customHeight="false" outlineLevel="0" collapsed="false">
      <c r="A1" s="8" t="s">
        <v>544</v>
      </c>
      <c r="O1" s="320" t="s">
        <v>207</v>
      </c>
      <c r="P1" s="320"/>
    </row>
    <row r="2" customFormat="false" ht="13.5" hidden="false" customHeight="false" outlineLevel="0" collapsed="false">
      <c r="A2" s="35" t="s">
        <v>171</v>
      </c>
      <c r="B2" s="35" t="s">
        <v>172</v>
      </c>
      <c r="C2" s="263" t="s">
        <v>545</v>
      </c>
      <c r="D2" s="263"/>
      <c r="E2" s="263" t="s">
        <v>546</v>
      </c>
      <c r="F2" s="263"/>
      <c r="G2" s="263" t="s">
        <v>547</v>
      </c>
      <c r="H2" s="263"/>
      <c r="I2" s="321" t="s">
        <v>548</v>
      </c>
      <c r="J2" s="321"/>
      <c r="K2" s="321" t="s">
        <v>549</v>
      </c>
      <c r="L2" s="321"/>
      <c r="M2" s="263" t="s">
        <v>313</v>
      </c>
      <c r="N2" s="263"/>
      <c r="O2" s="263" t="s">
        <v>195</v>
      </c>
      <c r="P2" s="263"/>
    </row>
    <row r="3" customFormat="false" ht="13.5" hidden="false" customHeight="false" outlineLevel="0" collapsed="false">
      <c r="A3" s="35"/>
      <c r="B3" s="35"/>
      <c r="C3" s="263" t="s">
        <v>184</v>
      </c>
      <c r="D3" s="263" t="s">
        <v>550</v>
      </c>
      <c r="E3" s="263" t="s">
        <v>184</v>
      </c>
      <c r="F3" s="263" t="s">
        <v>550</v>
      </c>
      <c r="G3" s="263" t="s">
        <v>184</v>
      </c>
      <c r="H3" s="263" t="s">
        <v>550</v>
      </c>
      <c r="I3" s="263" t="s">
        <v>184</v>
      </c>
      <c r="J3" s="263" t="s">
        <v>550</v>
      </c>
      <c r="K3" s="263" t="s">
        <v>184</v>
      </c>
      <c r="L3" s="263" t="s">
        <v>550</v>
      </c>
      <c r="M3" s="263" t="s">
        <v>184</v>
      </c>
      <c r="N3" s="263" t="s">
        <v>550</v>
      </c>
      <c r="O3" s="263" t="s">
        <v>184</v>
      </c>
      <c r="P3" s="263" t="s">
        <v>550</v>
      </c>
    </row>
    <row r="4" customFormat="false" ht="13.5" hidden="false" customHeight="false" outlineLevel="0" collapsed="false">
      <c r="A4" s="88" t="s">
        <v>197</v>
      </c>
      <c r="B4" s="131" t="s">
        <v>541</v>
      </c>
      <c r="C4" s="209" t="n">
        <v>2</v>
      </c>
      <c r="D4" s="209" t="n">
        <v>7</v>
      </c>
      <c r="E4" s="209" t="n">
        <v>8</v>
      </c>
      <c r="F4" s="209" t="n">
        <v>66</v>
      </c>
      <c r="G4" s="215" t="n">
        <v>1</v>
      </c>
      <c r="H4" s="215" t="n">
        <v>8</v>
      </c>
      <c r="I4" s="215" t="s">
        <v>205</v>
      </c>
      <c r="J4" s="215" t="s">
        <v>205</v>
      </c>
      <c r="K4" s="215" t="s">
        <v>205</v>
      </c>
      <c r="L4" s="215" t="s">
        <v>205</v>
      </c>
      <c r="M4" s="215" t="s">
        <v>205</v>
      </c>
      <c r="N4" s="215" t="s">
        <v>205</v>
      </c>
      <c r="O4" s="209" t="n">
        <v>8</v>
      </c>
      <c r="P4" s="209" t="n">
        <f aca="false">SUM(D4,F4,H4,J4,L4,N4)</f>
        <v>81</v>
      </c>
    </row>
    <row r="5" customFormat="false" ht="13.5" hidden="false" customHeight="false" outlineLevel="0" collapsed="false">
      <c r="A5" s="88"/>
      <c r="B5" s="131" t="s">
        <v>477</v>
      </c>
      <c r="C5" s="209" t="n">
        <v>2</v>
      </c>
      <c r="D5" s="209" t="n">
        <v>6</v>
      </c>
      <c r="E5" s="209" t="n">
        <v>10</v>
      </c>
      <c r="F5" s="209" t="n">
        <v>133</v>
      </c>
      <c r="G5" s="215" t="n">
        <v>1</v>
      </c>
      <c r="H5" s="215" t="n">
        <v>10</v>
      </c>
      <c r="I5" s="215" t="s">
        <v>205</v>
      </c>
      <c r="J5" s="215" t="s">
        <v>205</v>
      </c>
      <c r="K5" s="209" t="n">
        <v>1</v>
      </c>
      <c r="L5" s="209" t="n">
        <v>14</v>
      </c>
      <c r="M5" s="215" t="s">
        <v>205</v>
      </c>
      <c r="N5" s="215" t="s">
        <v>205</v>
      </c>
      <c r="O5" s="209" t="n">
        <v>11</v>
      </c>
      <c r="P5" s="209" t="n">
        <f aca="false">SUM(D5,F5,H5,J5,L5,N5)</f>
        <v>163</v>
      </c>
    </row>
    <row r="6" customFormat="false" ht="13.5" hidden="false" customHeight="false" outlineLevel="0" collapsed="false">
      <c r="A6" s="88"/>
      <c r="B6" s="131" t="s">
        <v>313</v>
      </c>
      <c r="C6" s="209" t="n">
        <v>2</v>
      </c>
      <c r="D6" s="209" t="n">
        <v>6</v>
      </c>
      <c r="E6" s="209" t="n">
        <v>6</v>
      </c>
      <c r="F6" s="209" t="n">
        <v>57</v>
      </c>
      <c r="G6" s="215" t="s">
        <v>205</v>
      </c>
      <c r="H6" s="215" t="s">
        <v>205</v>
      </c>
      <c r="I6" s="215" t="s">
        <v>205</v>
      </c>
      <c r="J6" s="215" t="s">
        <v>205</v>
      </c>
      <c r="K6" s="215" t="n">
        <v>1</v>
      </c>
      <c r="L6" s="215" t="n">
        <v>7</v>
      </c>
      <c r="M6" s="215" t="s">
        <v>205</v>
      </c>
      <c r="N6" s="215" t="s">
        <v>205</v>
      </c>
      <c r="O6" s="209" t="n">
        <v>6</v>
      </c>
      <c r="P6" s="209" t="n">
        <f aca="false">SUM(D6,F6,H6,J6,L6,N6)</f>
        <v>70</v>
      </c>
    </row>
    <row r="7" customFormat="false" ht="13.5" hidden="false" customHeight="false" outlineLevel="0" collapsed="false">
      <c r="A7" s="88"/>
      <c r="B7" s="35" t="s">
        <v>195</v>
      </c>
      <c r="C7" s="209" t="n">
        <v>5</v>
      </c>
      <c r="D7" s="209" t="n">
        <f aca="false">SUM(D4:D6)</f>
        <v>19</v>
      </c>
      <c r="E7" s="209" t="n">
        <v>11</v>
      </c>
      <c r="F7" s="209" t="n">
        <f aca="false">SUM(F4:F6)</f>
        <v>256</v>
      </c>
      <c r="G7" s="215" t="n">
        <v>1</v>
      </c>
      <c r="H7" s="215" t="n">
        <v>18</v>
      </c>
      <c r="I7" s="215" t="s">
        <v>205</v>
      </c>
      <c r="J7" s="215" t="s">
        <v>205</v>
      </c>
      <c r="K7" s="215" t="n">
        <v>1</v>
      </c>
      <c r="L7" s="209" t="n">
        <f aca="false">SUM(L4:L6)</f>
        <v>21</v>
      </c>
      <c r="M7" s="215" t="s">
        <v>205</v>
      </c>
      <c r="N7" s="215" t="s">
        <v>205</v>
      </c>
      <c r="O7" s="209" t="n">
        <v>11</v>
      </c>
      <c r="P7" s="209" t="n">
        <f aca="false">SUM(D7,F7,H7,J7,L7,N7)</f>
        <v>314</v>
      </c>
    </row>
    <row r="9" customFormat="false" ht="13.5" hidden="false" customHeight="false" outlineLevel="0" collapsed="false">
      <c r="A9" s="35" t="s">
        <v>171</v>
      </c>
      <c r="B9" s="35" t="s">
        <v>172</v>
      </c>
      <c r="C9" s="263" t="s">
        <v>545</v>
      </c>
      <c r="D9" s="263"/>
      <c r="E9" s="263" t="s">
        <v>546</v>
      </c>
      <c r="F9" s="263"/>
      <c r="G9" s="263" t="s">
        <v>547</v>
      </c>
      <c r="H9" s="263"/>
      <c r="I9" s="321" t="s">
        <v>548</v>
      </c>
      <c r="J9" s="321"/>
      <c r="K9" s="321" t="s">
        <v>549</v>
      </c>
      <c r="L9" s="321"/>
      <c r="M9" s="263" t="s">
        <v>313</v>
      </c>
      <c r="N9" s="263"/>
      <c r="O9" s="263" t="s">
        <v>195</v>
      </c>
      <c r="P9" s="263"/>
    </row>
    <row r="10" customFormat="false" ht="13.5" hidden="false" customHeight="false" outlineLevel="0" collapsed="false">
      <c r="A10" s="35"/>
      <c r="B10" s="35"/>
      <c r="C10" s="263" t="s">
        <v>184</v>
      </c>
      <c r="D10" s="263" t="s">
        <v>550</v>
      </c>
      <c r="E10" s="263" t="s">
        <v>184</v>
      </c>
      <c r="F10" s="263" t="s">
        <v>550</v>
      </c>
      <c r="G10" s="263" t="s">
        <v>184</v>
      </c>
      <c r="H10" s="263" t="s">
        <v>550</v>
      </c>
      <c r="I10" s="263" t="s">
        <v>184</v>
      </c>
      <c r="J10" s="263" t="s">
        <v>550</v>
      </c>
      <c r="K10" s="263" t="s">
        <v>184</v>
      </c>
      <c r="L10" s="263" t="s">
        <v>550</v>
      </c>
      <c r="M10" s="263" t="s">
        <v>184</v>
      </c>
      <c r="N10" s="263" t="s">
        <v>550</v>
      </c>
      <c r="O10" s="263" t="s">
        <v>184</v>
      </c>
      <c r="P10" s="263" t="s">
        <v>550</v>
      </c>
    </row>
    <row r="11" customFormat="false" ht="13.5" hidden="false" customHeight="false" outlineLevel="0" collapsed="false">
      <c r="A11" s="88" t="s">
        <v>188</v>
      </c>
      <c r="B11" s="131" t="s">
        <v>541</v>
      </c>
      <c r="C11" s="209" t="n">
        <v>3</v>
      </c>
      <c r="D11" s="209" t="n">
        <v>11</v>
      </c>
      <c r="E11" s="209" t="n">
        <v>8</v>
      </c>
      <c r="F11" s="209" t="n">
        <v>55</v>
      </c>
      <c r="G11" s="209" t="n">
        <v>1</v>
      </c>
      <c r="H11" s="209" t="n">
        <v>12</v>
      </c>
      <c r="I11" s="215" t="s">
        <v>205</v>
      </c>
      <c r="J11" s="215" t="s">
        <v>205</v>
      </c>
      <c r="K11" s="215" t="n">
        <v>1</v>
      </c>
      <c r="L11" s="215" t="n">
        <v>12</v>
      </c>
      <c r="M11" s="215" t="s">
        <v>205</v>
      </c>
      <c r="N11" s="215" t="s">
        <v>205</v>
      </c>
      <c r="O11" s="209" t="n">
        <v>9</v>
      </c>
      <c r="P11" s="209" t="n">
        <f aca="false">SUM(D11,F11,H11,J11,L11,N11)</f>
        <v>90</v>
      </c>
    </row>
    <row r="12" customFormat="false" ht="13.5" hidden="false" customHeight="false" outlineLevel="0" collapsed="false">
      <c r="A12" s="88"/>
      <c r="B12" s="131" t="s">
        <v>477</v>
      </c>
      <c r="C12" s="209" t="n">
        <v>3</v>
      </c>
      <c r="D12" s="209" t="n">
        <v>9</v>
      </c>
      <c r="E12" s="209" t="n">
        <v>10</v>
      </c>
      <c r="F12" s="209" t="n">
        <v>130</v>
      </c>
      <c r="G12" s="209" t="n">
        <v>1</v>
      </c>
      <c r="H12" s="209" t="n">
        <v>10</v>
      </c>
      <c r="I12" s="215" t="s">
        <v>205</v>
      </c>
      <c r="J12" s="215" t="s">
        <v>205</v>
      </c>
      <c r="K12" s="209" t="n">
        <v>1</v>
      </c>
      <c r="L12" s="209" t="n">
        <v>7</v>
      </c>
      <c r="M12" s="215" t="s">
        <v>205</v>
      </c>
      <c r="N12" s="215" t="s">
        <v>205</v>
      </c>
      <c r="O12" s="209" t="n">
        <v>11</v>
      </c>
      <c r="P12" s="209" t="n">
        <f aca="false">SUM(D12,F12,H12,J12,L12,N12)</f>
        <v>156</v>
      </c>
    </row>
    <row r="13" customFormat="false" ht="13.5" hidden="false" customHeight="false" outlineLevel="0" collapsed="false">
      <c r="A13" s="88"/>
      <c r="B13" s="131" t="s">
        <v>313</v>
      </c>
      <c r="C13" s="209" t="n">
        <v>2</v>
      </c>
      <c r="D13" s="209" t="n">
        <v>6</v>
      </c>
      <c r="E13" s="209" t="n">
        <v>6</v>
      </c>
      <c r="F13" s="209" t="n">
        <v>52</v>
      </c>
      <c r="G13" s="215" t="s">
        <v>205</v>
      </c>
      <c r="H13" s="215" t="s">
        <v>205</v>
      </c>
      <c r="I13" s="215" t="s">
        <v>205</v>
      </c>
      <c r="J13" s="215" t="s">
        <v>205</v>
      </c>
      <c r="K13" s="215" t="s">
        <v>205</v>
      </c>
      <c r="L13" s="215" t="s">
        <v>205</v>
      </c>
      <c r="M13" s="215" t="s">
        <v>205</v>
      </c>
      <c r="N13" s="215" t="s">
        <v>205</v>
      </c>
      <c r="O13" s="209" t="n">
        <v>6</v>
      </c>
      <c r="P13" s="209" t="n">
        <f aca="false">SUM(D13,F13,H13,J13,L13,N13)</f>
        <v>58</v>
      </c>
    </row>
    <row r="14" customFormat="false" ht="13.5" hidden="false" customHeight="false" outlineLevel="0" collapsed="false">
      <c r="A14" s="88"/>
      <c r="B14" s="35" t="s">
        <v>195</v>
      </c>
      <c r="C14" s="209" t="n">
        <v>6</v>
      </c>
      <c r="D14" s="209" t="n">
        <f aca="false">SUM(D11:D13)</f>
        <v>26</v>
      </c>
      <c r="E14" s="209" t="n">
        <v>11</v>
      </c>
      <c r="F14" s="209" t="n">
        <f aca="false">SUM(F11:F13)</f>
        <v>237</v>
      </c>
      <c r="G14" s="209" t="n">
        <v>1</v>
      </c>
      <c r="H14" s="209" t="n">
        <f aca="false">SUM(H11:H13)</f>
        <v>22</v>
      </c>
      <c r="I14" s="215" t="s">
        <v>205</v>
      </c>
      <c r="J14" s="215" t="s">
        <v>205</v>
      </c>
      <c r="K14" s="215" t="n">
        <v>1</v>
      </c>
      <c r="L14" s="209" t="n">
        <f aca="false">SUM(L11:L13)</f>
        <v>19</v>
      </c>
      <c r="M14" s="215" t="s">
        <v>205</v>
      </c>
      <c r="N14" s="215" t="s">
        <v>205</v>
      </c>
      <c r="O14" s="209" t="n">
        <v>11</v>
      </c>
      <c r="P14" s="209" t="n">
        <f aca="false">SUM(D14,F14,H14,J14,L14,N14)</f>
        <v>304</v>
      </c>
    </row>
    <row r="16" customFormat="false" ht="13.5" hidden="false" customHeight="false" outlineLevel="0" collapsed="false">
      <c r="A16" s="35" t="s">
        <v>171</v>
      </c>
      <c r="B16" s="35" t="s">
        <v>172</v>
      </c>
      <c r="C16" s="263" t="s">
        <v>545</v>
      </c>
      <c r="D16" s="263"/>
      <c r="E16" s="263" t="s">
        <v>546</v>
      </c>
      <c r="F16" s="263"/>
      <c r="G16" s="263" t="s">
        <v>547</v>
      </c>
      <c r="H16" s="263"/>
      <c r="I16" s="321" t="s">
        <v>548</v>
      </c>
      <c r="J16" s="321"/>
      <c r="K16" s="321" t="s">
        <v>549</v>
      </c>
      <c r="L16" s="321"/>
      <c r="M16" s="263" t="s">
        <v>313</v>
      </c>
      <c r="N16" s="263"/>
      <c r="O16" s="263" t="s">
        <v>195</v>
      </c>
      <c r="P16" s="263"/>
    </row>
    <row r="17" customFormat="false" ht="13.5" hidden="false" customHeight="false" outlineLevel="0" collapsed="false">
      <c r="A17" s="35"/>
      <c r="B17" s="35"/>
      <c r="C17" s="263" t="s">
        <v>184</v>
      </c>
      <c r="D17" s="263" t="s">
        <v>550</v>
      </c>
      <c r="E17" s="263" t="s">
        <v>184</v>
      </c>
      <c r="F17" s="263" t="s">
        <v>550</v>
      </c>
      <c r="G17" s="263" t="s">
        <v>184</v>
      </c>
      <c r="H17" s="263" t="s">
        <v>550</v>
      </c>
      <c r="I17" s="263" t="s">
        <v>184</v>
      </c>
      <c r="J17" s="263" t="s">
        <v>550</v>
      </c>
      <c r="K17" s="263" t="s">
        <v>184</v>
      </c>
      <c r="L17" s="263" t="s">
        <v>550</v>
      </c>
      <c r="M17" s="263" t="s">
        <v>184</v>
      </c>
      <c r="N17" s="263" t="s">
        <v>550</v>
      </c>
      <c r="O17" s="263" t="s">
        <v>184</v>
      </c>
      <c r="P17" s="263" t="s">
        <v>550</v>
      </c>
    </row>
    <row r="18" customFormat="false" ht="13.5" hidden="false" customHeight="false" outlineLevel="0" collapsed="false">
      <c r="A18" s="88" t="s">
        <v>8</v>
      </c>
      <c r="B18" s="131" t="s">
        <v>541</v>
      </c>
      <c r="C18" s="202" t="n">
        <v>3</v>
      </c>
      <c r="D18" s="202" t="n">
        <v>13</v>
      </c>
      <c r="E18" s="202" t="n">
        <v>6</v>
      </c>
      <c r="F18" s="202" t="n">
        <v>52</v>
      </c>
      <c r="G18" s="202" t="n">
        <v>1</v>
      </c>
      <c r="H18" s="202" t="n">
        <v>12</v>
      </c>
      <c r="I18" s="215" t="s">
        <v>205</v>
      </c>
      <c r="J18" s="215" t="s">
        <v>205</v>
      </c>
      <c r="K18" s="215" t="n">
        <v>1</v>
      </c>
      <c r="L18" s="215" t="n">
        <v>14</v>
      </c>
      <c r="M18" s="215" t="s">
        <v>205</v>
      </c>
      <c r="N18" s="215" t="s">
        <v>205</v>
      </c>
      <c r="O18" s="202" t="n">
        <v>9</v>
      </c>
      <c r="P18" s="202" t="n">
        <f aca="false">SUM(D18,F18,H18,J18,L18,N18)</f>
        <v>91</v>
      </c>
    </row>
    <row r="19" customFormat="false" ht="13.5" hidden="false" customHeight="false" outlineLevel="0" collapsed="false">
      <c r="A19" s="88"/>
      <c r="B19" s="131" t="s">
        <v>477</v>
      </c>
      <c r="C19" s="202" t="n">
        <v>3</v>
      </c>
      <c r="D19" s="202" t="n">
        <v>12</v>
      </c>
      <c r="E19" s="202" t="n">
        <v>9</v>
      </c>
      <c r="F19" s="202" t="n">
        <v>120</v>
      </c>
      <c r="G19" s="202" t="n">
        <v>1</v>
      </c>
      <c r="H19" s="202" t="n">
        <v>9</v>
      </c>
      <c r="I19" s="215" t="s">
        <v>205</v>
      </c>
      <c r="J19" s="215" t="s">
        <v>205</v>
      </c>
      <c r="K19" s="202" t="n">
        <v>2</v>
      </c>
      <c r="L19" s="202" t="n">
        <v>19</v>
      </c>
      <c r="M19" s="215" t="s">
        <v>205</v>
      </c>
      <c r="N19" s="215" t="s">
        <v>205</v>
      </c>
      <c r="O19" s="202" t="n">
        <v>11</v>
      </c>
      <c r="P19" s="202" t="n">
        <f aca="false">SUM(D19,F19,H19,J19,L19,N19)</f>
        <v>160</v>
      </c>
    </row>
    <row r="20" customFormat="false" ht="13.5" hidden="false" customHeight="false" outlineLevel="0" collapsed="false">
      <c r="A20" s="88"/>
      <c r="B20" s="131" t="s">
        <v>313</v>
      </c>
      <c r="C20" s="202" t="n">
        <v>2</v>
      </c>
      <c r="D20" s="202" t="n">
        <v>4</v>
      </c>
      <c r="E20" s="202" t="n">
        <v>4</v>
      </c>
      <c r="F20" s="202" t="n">
        <v>28</v>
      </c>
      <c r="G20" s="215" t="s">
        <v>205</v>
      </c>
      <c r="H20" s="215" t="s">
        <v>205</v>
      </c>
      <c r="I20" s="215" t="s">
        <v>205</v>
      </c>
      <c r="J20" s="215" t="s">
        <v>205</v>
      </c>
      <c r="K20" s="215" t="s">
        <v>205</v>
      </c>
      <c r="L20" s="215" t="s">
        <v>205</v>
      </c>
      <c r="M20" s="215" t="s">
        <v>205</v>
      </c>
      <c r="N20" s="215" t="s">
        <v>205</v>
      </c>
      <c r="O20" s="202" t="n">
        <v>4</v>
      </c>
      <c r="P20" s="202" t="n">
        <f aca="false">SUM(D20,F20,H20,J20,L20,N20)</f>
        <v>32</v>
      </c>
    </row>
    <row r="21" customFormat="false" ht="13.5" hidden="false" customHeight="false" outlineLevel="0" collapsed="false">
      <c r="A21" s="88"/>
      <c r="B21" s="35" t="s">
        <v>195</v>
      </c>
      <c r="C21" s="202" t="n">
        <v>6</v>
      </c>
      <c r="D21" s="202" t="n">
        <f aca="false">SUM(D18:D20)</f>
        <v>29</v>
      </c>
      <c r="E21" s="202" t="n">
        <v>9</v>
      </c>
      <c r="F21" s="202" t="n">
        <f aca="false">SUM(F18:F20)</f>
        <v>200</v>
      </c>
      <c r="G21" s="202" t="n">
        <v>1</v>
      </c>
      <c r="H21" s="202" t="n">
        <f aca="false">SUM(H18:H20)</f>
        <v>21</v>
      </c>
      <c r="I21" s="215" t="s">
        <v>205</v>
      </c>
      <c r="J21" s="215" t="s">
        <v>205</v>
      </c>
      <c r="K21" s="215" t="n">
        <v>2</v>
      </c>
      <c r="L21" s="202" t="n">
        <f aca="false">SUM(L18:L20)</f>
        <v>33</v>
      </c>
      <c r="M21" s="215" t="s">
        <v>205</v>
      </c>
      <c r="N21" s="215" t="s">
        <v>205</v>
      </c>
      <c r="O21" s="202" t="n">
        <v>11</v>
      </c>
      <c r="P21" s="202" t="n">
        <f aca="false">SUM(D21,F21,H21,J21,L21,N21)</f>
        <v>283</v>
      </c>
    </row>
    <row r="22" customFormat="false" ht="13.5" hidden="false" customHeight="false" outlineLevel="0" collapsed="false">
      <c r="O22" s="289"/>
      <c r="P22" s="289"/>
    </row>
    <row r="23" customFormat="false" ht="13.5" hidden="false" customHeight="false" outlineLevel="0" collapsed="false">
      <c r="A23" s="35" t="s">
        <v>171</v>
      </c>
      <c r="B23" s="35" t="s">
        <v>172</v>
      </c>
      <c r="C23" s="263" t="s">
        <v>545</v>
      </c>
      <c r="D23" s="263"/>
      <c r="E23" s="263" t="s">
        <v>546</v>
      </c>
      <c r="F23" s="263"/>
      <c r="G23" s="263" t="s">
        <v>547</v>
      </c>
      <c r="H23" s="263"/>
      <c r="I23" s="321" t="s">
        <v>548</v>
      </c>
      <c r="J23" s="321"/>
      <c r="K23" s="321" t="s">
        <v>549</v>
      </c>
      <c r="L23" s="321"/>
      <c r="M23" s="263" t="s">
        <v>313</v>
      </c>
      <c r="N23" s="263"/>
      <c r="O23" s="263" t="s">
        <v>195</v>
      </c>
      <c r="P23" s="263"/>
    </row>
    <row r="24" customFormat="false" ht="13.5" hidden="false" customHeight="false" outlineLevel="0" collapsed="false">
      <c r="A24" s="35"/>
      <c r="B24" s="35"/>
      <c r="C24" s="263" t="s">
        <v>184</v>
      </c>
      <c r="D24" s="263" t="s">
        <v>550</v>
      </c>
      <c r="E24" s="263" t="s">
        <v>184</v>
      </c>
      <c r="F24" s="263" t="s">
        <v>550</v>
      </c>
      <c r="G24" s="263" t="s">
        <v>184</v>
      </c>
      <c r="H24" s="263" t="s">
        <v>550</v>
      </c>
      <c r="I24" s="263" t="s">
        <v>184</v>
      </c>
      <c r="J24" s="263" t="s">
        <v>550</v>
      </c>
      <c r="K24" s="263" t="s">
        <v>184</v>
      </c>
      <c r="L24" s="263" t="s">
        <v>550</v>
      </c>
      <c r="M24" s="263" t="s">
        <v>184</v>
      </c>
      <c r="N24" s="263" t="s">
        <v>550</v>
      </c>
      <c r="O24" s="263" t="s">
        <v>184</v>
      </c>
      <c r="P24" s="263" t="s">
        <v>550</v>
      </c>
    </row>
    <row r="25" customFormat="false" ht="13.5" hidden="false" customHeight="false" outlineLevel="0" collapsed="false">
      <c r="A25" s="88" t="s">
        <v>10</v>
      </c>
      <c r="B25" s="131" t="s">
        <v>541</v>
      </c>
      <c r="C25" s="202" t="n">
        <v>3</v>
      </c>
      <c r="D25" s="202" t="n">
        <v>15</v>
      </c>
      <c r="E25" s="202" t="n">
        <v>6</v>
      </c>
      <c r="F25" s="202" t="n">
        <v>55</v>
      </c>
      <c r="G25" s="215" t="n">
        <v>1</v>
      </c>
      <c r="H25" s="215" t="n">
        <v>12</v>
      </c>
      <c r="I25" s="215" t="n">
        <v>1</v>
      </c>
      <c r="J25" s="215" t="n">
        <v>8</v>
      </c>
      <c r="K25" s="215" t="s">
        <v>205</v>
      </c>
      <c r="L25" s="215" t="s">
        <v>205</v>
      </c>
      <c r="M25" s="215" t="s">
        <v>205</v>
      </c>
      <c r="N25" s="215" t="s">
        <v>205</v>
      </c>
      <c r="O25" s="202" t="n">
        <v>9</v>
      </c>
      <c r="P25" s="202" t="n">
        <f aca="false">SUM(D25,F25,H25,J25,L25,N25)</f>
        <v>90</v>
      </c>
    </row>
    <row r="26" customFormat="false" ht="13.5" hidden="false" customHeight="false" outlineLevel="0" collapsed="false">
      <c r="A26" s="88"/>
      <c r="B26" s="131" t="s">
        <v>477</v>
      </c>
      <c r="C26" s="202" t="n">
        <v>3</v>
      </c>
      <c r="D26" s="202" t="n">
        <v>7</v>
      </c>
      <c r="E26" s="202" t="n">
        <v>9</v>
      </c>
      <c r="F26" s="202" t="n">
        <v>115</v>
      </c>
      <c r="G26" s="215" t="n">
        <v>1</v>
      </c>
      <c r="H26" s="215" t="n">
        <v>9</v>
      </c>
      <c r="I26" s="215" t="n">
        <v>1</v>
      </c>
      <c r="J26" s="215" t="n">
        <v>12</v>
      </c>
      <c r="K26" s="202" t="n">
        <v>1</v>
      </c>
      <c r="L26" s="202" t="n">
        <v>11</v>
      </c>
      <c r="M26" s="215" t="s">
        <v>205</v>
      </c>
      <c r="N26" s="215" t="s">
        <v>205</v>
      </c>
      <c r="O26" s="202" t="n">
        <v>11</v>
      </c>
      <c r="P26" s="202" t="n">
        <f aca="false">SUM(D26,F26,H26,J26,L26,N26)</f>
        <v>154</v>
      </c>
    </row>
    <row r="27" customFormat="false" ht="13.5" hidden="false" customHeight="false" outlineLevel="0" collapsed="false">
      <c r="A27" s="88"/>
      <c r="B27" s="131" t="s">
        <v>313</v>
      </c>
      <c r="C27" s="202" t="n">
        <v>3</v>
      </c>
      <c r="D27" s="202" t="n">
        <v>7</v>
      </c>
      <c r="E27" s="202" t="n">
        <v>4</v>
      </c>
      <c r="F27" s="202" t="n">
        <v>29</v>
      </c>
      <c r="G27" s="215" t="s">
        <v>205</v>
      </c>
      <c r="H27" s="215" t="s">
        <v>205</v>
      </c>
      <c r="I27" s="215" t="s">
        <v>205</v>
      </c>
      <c r="J27" s="215" t="s">
        <v>205</v>
      </c>
      <c r="K27" s="215" t="s">
        <v>205</v>
      </c>
      <c r="L27" s="215" t="s">
        <v>205</v>
      </c>
      <c r="M27" s="215" t="s">
        <v>205</v>
      </c>
      <c r="N27" s="215" t="s">
        <v>205</v>
      </c>
      <c r="O27" s="202" t="n">
        <v>4</v>
      </c>
      <c r="P27" s="202" t="n">
        <f aca="false">SUM(D27,F27,H27,J27,L27,N27)</f>
        <v>36</v>
      </c>
    </row>
    <row r="28" customFormat="false" ht="13.5" hidden="false" customHeight="false" outlineLevel="0" collapsed="false">
      <c r="A28" s="88"/>
      <c r="B28" s="35" t="s">
        <v>195</v>
      </c>
      <c r="C28" s="202" t="n">
        <v>6</v>
      </c>
      <c r="D28" s="202" t="n">
        <f aca="false">SUM(D25:D27)</f>
        <v>29</v>
      </c>
      <c r="E28" s="202" t="n">
        <v>9</v>
      </c>
      <c r="F28" s="202" t="n">
        <f aca="false">SUM(F25:F27)</f>
        <v>199</v>
      </c>
      <c r="G28" s="215" t="n">
        <v>1</v>
      </c>
      <c r="H28" s="202" t="n">
        <f aca="false">SUM(H25:H27)</f>
        <v>21</v>
      </c>
      <c r="I28" s="215" t="n">
        <v>1</v>
      </c>
      <c r="J28" s="202" t="n">
        <f aca="false">SUM(J25:J27)</f>
        <v>20</v>
      </c>
      <c r="K28" s="215" t="n">
        <v>1</v>
      </c>
      <c r="L28" s="202" t="n">
        <f aca="false">SUM(L25:L27)</f>
        <v>11</v>
      </c>
      <c r="M28" s="215" t="s">
        <v>205</v>
      </c>
      <c r="N28" s="215" t="s">
        <v>205</v>
      </c>
      <c r="O28" s="202" t="n">
        <v>11</v>
      </c>
      <c r="P28" s="202" t="n">
        <f aca="false">SUM(D28,F28,H28,J28,L28,N28)</f>
        <v>280</v>
      </c>
    </row>
    <row r="30" customFormat="false" ht="13.5" hidden="false" customHeight="false" outlineLevel="0" collapsed="false">
      <c r="A30" s="35" t="s">
        <v>171</v>
      </c>
      <c r="B30" s="35" t="s">
        <v>172</v>
      </c>
      <c r="C30" s="263" t="s">
        <v>545</v>
      </c>
      <c r="D30" s="263"/>
      <c r="E30" s="263" t="s">
        <v>546</v>
      </c>
      <c r="F30" s="263"/>
      <c r="G30" s="263" t="s">
        <v>547</v>
      </c>
      <c r="H30" s="263"/>
      <c r="I30" s="321" t="s">
        <v>548</v>
      </c>
      <c r="J30" s="321"/>
      <c r="K30" s="321" t="s">
        <v>549</v>
      </c>
      <c r="L30" s="321"/>
      <c r="M30" s="263" t="s">
        <v>313</v>
      </c>
      <c r="N30" s="263"/>
      <c r="O30" s="263" t="s">
        <v>195</v>
      </c>
      <c r="P30" s="263"/>
    </row>
    <row r="31" customFormat="false" ht="13.5" hidden="false" customHeight="false" outlineLevel="0" collapsed="false">
      <c r="A31" s="35"/>
      <c r="B31" s="35"/>
      <c r="C31" s="263" t="s">
        <v>184</v>
      </c>
      <c r="D31" s="263" t="s">
        <v>550</v>
      </c>
      <c r="E31" s="263" t="s">
        <v>184</v>
      </c>
      <c r="F31" s="263" t="s">
        <v>550</v>
      </c>
      <c r="G31" s="263" t="s">
        <v>184</v>
      </c>
      <c r="H31" s="263" t="s">
        <v>550</v>
      </c>
      <c r="I31" s="263" t="s">
        <v>184</v>
      </c>
      <c r="J31" s="263" t="s">
        <v>550</v>
      </c>
      <c r="K31" s="263" t="s">
        <v>184</v>
      </c>
      <c r="L31" s="263" t="s">
        <v>550</v>
      </c>
      <c r="M31" s="263" t="s">
        <v>184</v>
      </c>
      <c r="N31" s="263" t="s">
        <v>550</v>
      </c>
      <c r="O31" s="263" t="s">
        <v>184</v>
      </c>
      <c r="P31" s="263" t="s">
        <v>550</v>
      </c>
    </row>
    <row r="32" customFormat="false" ht="13.5" hidden="false" customHeight="false" outlineLevel="0" collapsed="false">
      <c r="A32" s="88" t="s">
        <v>12</v>
      </c>
      <c r="B32" s="131" t="s">
        <v>541</v>
      </c>
      <c r="C32" s="203" t="n">
        <v>3</v>
      </c>
      <c r="D32" s="203" t="n">
        <v>13</v>
      </c>
      <c r="E32" s="203" t="n">
        <v>7</v>
      </c>
      <c r="F32" s="203" t="n">
        <v>57</v>
      </c>
      <c r="G32" s="230" t="n">
        <v>1</v>
      </c>
      <c r="H32" s="230" t="n">
        <v>11</v>
      </c>
      <c r="I32" s="230" t="n">
        <v>1</v>
      </c>
      <c r="J32" s="230" t="n">
        <v>12</v>
      </c>
      <c r="K32" s="230" t="s">
        <v>205</v>
      </c>
      <c r="L32" s="230" t="s">
        <v>205</v>
      </c>
      <c r="M32" s="230" t="s">
        <v>205</v>
      </c>
      <c r="N32" s="230" t="s">
        <v>205</v>
      </c>
      <c r="O32" s="203" t="n">
        <v>10</v>
      </c>
      <c r="P32" s="203" t="n">
        <f aca="false">SUM(D32,F32,H32,J32,L32,N32)</f>
        <v>93</v>
      </c>
    </row>
    <row r="33" customFormat="false" ht="13.5" hidden="false" customHeight="false" outlineLevel="0" collapsed="false">
      <c r="A33" s="88"/>
      <c r="B33" s="131" t="s">
        <v>477</v>
      </c>
      <c r="C33" s="203" t="n">
        <v>2</v>
      </c>
      <c r="D33" s="203" t="n">
        <v>4</v>
      </c>
      <c r="E33" s="203" t="n">
        <v>9</v>
      </c>
      <c r="F33" s="203" t="n">
        <v>110</v>
      </c>
      <c r="G33" s="230" t="n">
        <v>1</v>
      </c>
      <c r="H33" s="230" t="n">
        <v>8</v>
      </c>
      <c r="I33" s="230" t="n">
        <v>1</v>
      </c>
      <c r="J33" s="230" t="n">
        <v>10</v>
      </c>
      <c r="K33" s="203" t="n">
        <v>1</v>
      </c>
      <c r="L33" s="203" t="n">
        <v>11</v>
      </c>
      <c r="M33" s="230" t="s">
        <v>205</v>
      </c>
      <c r="N33" s="230" t="s">
        <v>205</v>
      </c>
      <c r="O33" s="203" t="n">
        <v>11</v>
      </c>
      <c r="P33" s="203" t="n">
        <f aca="false">SUM(D33,F33,H33,J33,L33,N33)</f>
        <v>143</v>
      </c>
    </row>
    <row r="34" customFormat="false" ht="13.5" hidden="false" customHeight="false" outlineLevel="0" collapsed="false">
      <c r="A34" s="88"/>
      <c r="B34" s="131" t="s">
        <v>313</v>
      </c>
      <c r="C34" s="203" t="n">
        <v>4</v>
      </c>
      <c r="D34" s="203" t="n">
        <v>16</v>
      </c>
      <c r="E34" s="203" t="n">
        <v>4</v>
      </c>
      <c r="F34" s="203" t="n">
        <v>29</v>
      </c>
      <c r="G34" s="230" t="s">
        <v>205</v>
      </c>
      <c r="H34" s="230" t="s">
        <v>205</v>
      </c>
      <c r="I34" s="230" t="s">
        <v>205</v>
      </c>
      <c r="J34" s="230" t="s">
        <v>205</v>
      </c>
      <c r="K34" s="230" t="s">
        <v>205</v>
      </c>
      <c r="L34" s="230" t="s">
        <v>205</v>
      </c>
      <c r="M34" s="230" t="n">
        <v>1</v>
      </c>
      <c r="N34" s="230" t="n">
        <v>1</v>
      </c>
      <c r="O34" s="203" t="n">
        <v>4</v>
      </c>
      <c r="P34" s="203" t="n">
        <f aca="false">SUM(D34,F34,H34,J34,L34,N34)</f>
        <v>46</v>
      </c>
    </row>
    <row r="35" customFormat="false" ht="13.5" hidden="false" customHeight="false" outlineLevel="0" collapsed="false">
      <c r="A35" s="88"/>
      <c r="B35" s="35" t="s">
        <v>195</v>
      </c>
      <c r="C35" s="203" t="n">
        <v>7</v>
      </c>
      <c r="D35" s="203" t="n">
        <f aca="false">SUM(D32:D34)</f>
        <v>33</v>
      </c>
      <c r="E35" s="203" t="n">
        <v>9</v>
      </c>
      <c r="F35" s="203" t="n">
        <f aca="false">SUM(F32:F34)</f>
        <v>196</v>
      </c>
      <c r="G35" s="230" t="n">
        <v>1</v>
      </c>
      <c r="H35" s="203" t="n">
        <f aca="false">SUM(H32:H34)</f>
        <v>19</v>
      </c>
      <c r="I35" s="230" t="n">
        <v>1</v>
      </c>
      <c r="J35" s="203" t="n">
        <f aca="false">SUM(J32:J34)</f>
        <v>22</v>
      </c>
      <c r="K35" s="230" t="n">
        <v>1</v>
      </c>
      <c r="L35" s="203" t="n">
        <f aca="false">SUM(L32:L34)</f>
        <v>11</v>
      </c>
      <c r="M35" s="230" t="n">
        <v>1</v>
      </c>
      <c r="N35" s="203" t="n">
        <f aca="false">SUM(N32:N34)</f>
        <v>1</v>
      </c>
      <c r="O35" s="203" t="n">
        <v>11</v>
      </c>
      <c r="P35" s="203" t="n">
        <f aca="false">SUM(D35,F35,H35,J35,L35,N35)</f>
        <v>282</v>
      </c>
    </row>
    <row r="36" customFormat="false" ht="13.5" hidden="false" customHeight="false" outlineLevel="0" collapsed="false">
      <c r="A36" s="32"/>
      <c r="B36" s="32"/>
      <c r="C36" s="295"/>
      <c r="D36" s="295"/>
      <c r="E36" s="295"/>
      <c r="F36" s="295"/>
      <c r="G36" s="295"/>
      <c r="H36" s="295"/>
      <c r="I36" s="295"/>
      <c r="J36" s="295"/>
      <c r="K36" s="295"/>
      <c r="L36" s="295"/>
      <c r="M36" s="295"/>
      <c r="N36" s="295"/>
      <c r="O36" s="295"/>
      <c r="P36" s="295"/>
    </row>
  </sheetData>
  <mergeCells count="52">
    <mergeCell ref="O1:P1"/>
    <mergeCell ref="A2:A3"/>
    <mergeCell ref="B2:B3"/>
    <mergeCell ref="C2:D2"/>
    <mergeCell ref="E2:F2"/>
    <mergeCell ref="G2:H2"/>
    <mergeCell ref="I2:J2"/>
    <mergeCell ref="K2:L2"/>
    <mergeCell ref="M2:N2"/>
    <mergeCell ref="O2:P2"/>
    <mergeCell ref="A4:A7"/>
    <mergeCell ref="A9:A10"/>
    <mergeCell ref="B9:B10"/>
    <mergeCell ref="C9:D9"/>
    <mergeCell ref="E9:F9"/>
    <mergeCell ref="G9:H9"/>
    <mergeCell ref="I9:J9"/>
    <mergeCell ref="K9:L9"/>
    <mergeCell ref="M9:N9"/>
    <mergeCell ref="O9:P9"/>
    <mergeCell ref="A11:A14"/>
    <mergeCell ref="A16:A17"/>
    <mergeCell ref="B16:B17"/>
    <mergeCell ref="C16:D16"/>
    <mergeCell ref="E16:F16"/>
    <mergeCell ref="G16:H16"/>
    <mergeCell ref="I16:J16"/>
    <mergeCell ref="K16:L16"/>
    <mergeCell ref="M16:N16"/>
    <mergeCell ref="O16:P16"/>
    <mergeCell ref="A18:A21"/>
    <mergeCell ref="O22:P22"/>
    <mergeCell ref="A23:A24"/>
    <mergeCell ref="B23:B24"/>
    <mergeCell ref="C23:D23"/>
    <mergeCell ref="E23:F23"/>
    <mergeCell ref="G23:H23"/>
    <mergeCell ref="I23:J23"/>
    <mergeCell ref="K23:L23"/>
    <mergeCell ref="M23:N23"/>
    <mergeCell ref="O23:P23"/>
    <mergeCell ref="A25:A28"/>
    <mergeCell ref="A30:A31"/>
    <mergeCell ref="B30:B31"/>
    <mergeCell ref="C30:D30"/>
    <mergeCell ref="E30:F30"/>
    <mergeCell ref="G30:H30"/>
    <mergeCell ref="I30:J30"/>
    <mergeCell ref="K30:L30"/>
    <mergeCell ref="M30:N30"/>
    <mergeCell ref="O30:P30"/>
    <mergeCell ref="A32:A35"/>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99"/>
    <col collapsed="false" customWidth="true" hidden="false" outlineLevel="0" max="3" min="3" style="0" width="5.25"/>
    <col collapsed="false" customWidth="true" hidden="false" outlineLevel="0" max="6" min="4" style="80" width="7.75"/>
    <col collapsed="false" customWidth="true" hidden="false" outlineLevel="0" max="7" min="7" style="80" width="7.37"/>
    <col collapsed="false" customWidth="true" hidden="false" outlineLevel="0" max="11" min="8" style="80" width="8.75"/>
    <col collapsed="false" customWidth="true" hidden="false" outlineLevel="0" max="12" min="12" style="0" width="7.87"/>
    <col collapsed="false" customWidth="true" hidden="false" outlineLevel="0" max="13" min="13" style="0" width="5.36"/>
    <col collapsed="false" customWidth="true" hidden="false" outlineLevel="0" max="14" min="14" style="0" width="8.75"/>
    <col collapsed="false" customWidth="true" hidden="false" outlineLevel="0" max="29" min="15" style="0" width="5.36"/>
  </cols>
  <sheetData>
    <row r="1" customFormat="false" ht="13.5" hidden="false" customHeight="false" outlineLevel="0" collapsed="false">
      <c r="A1" s="8" t="s">
        <v>551</v>
      </c>
    </row>
    <row r="2" customFormat="false" ht="13.5" hidden="false" customHeight="false" outlineLevel="0" collapsed="false">
      <c r="K2" s="299" t="s">
        <v>552</v>
      </c>
      <c r="L2" s="64"/>
      <c r="M2" s="64"/>
      <c r="N2" s="64"/>
      <c r="O2" s="64"/>
      <c r="P2" s="64"/>
      <c r="Q2" s="64"/>
      <c r="R2" s="64"/>
      <c r="S2" s="64"/>
      <c r="T2" s="64"/>
      <c r="U2" s="64"/>
      <c r="V2" s="64"/>
      <c r="W2" s="64"/>
      <c r="X2" s="64"/>
      <c r="Y2" s="64"/>
      <c r="Z2" s="64"/>
      <c r="AA2" s="64"/>
      <c r="AB2" s="64"/>
    </row>
    <row r="3" customFormat="false" ht="13.5" hidden="false" customHeight="true" outlineLevel="0" collapsed="false">
      <c r="A3" s="34" t="s">
        <v>171</v>
      </c>
      <c r="B3" s="35" t="s">
        <v>172</v>
      </c>
      <c r="C3" s="46" t="s">
        <v>553</v>
      </c>
      <c r="D3" s="52" t="s">
        <v>554</v>
      </c>
      <c r="E3" s="52" t="s">
        <v>433</v>
      </c>
      <c r="F3" s="52" t="s">
        <v>555</v>
      </c>
      <c r="G3" s="52" t="s">
        <v>556</v>
      </c>
      <c r="H3" s="52" t="s">
        <v>557</v>
      </c>
      <c r="I3" s="52" t="s">
        <v>558</v>
      </c>
      <c r="J3" s="52" t="s">
        <v>559</v>
      </c>
      <c r="K3" s="52" t="s">
        <v>560</v>
      </c>
    </row>
    <row r="4" customFormat="false" ht="13.5" hidden="false" customHeight="false" outlineLevel="0" collapsed="false">
      <c r="A4" s="34"/>
      <c r="B4" s="35"/>
      <c r="C4" s="260" t="s">
        <v>561</v>
      </c>
      <c r="D4" s="95" t="s">
        <v>200</v>
      </c>
      <c r="E4" s="56" t="n">
        <v>6999</v>
      </c>
      <c r="F4" s="56" t="n">
        <v>8999</v>
      </c>
      <c r="G4" s="56" t="n">
        <v>10999</v>
      </c>
      <c r="H4" s="56" t="n">
        <v>12999</v>
      </c>
      <c r="I4" s="56" t="n">
        <v>14999</v>
      </c>
      <c r="J4" s="56" t="n">
        <v>16999</v>
      </c>
      <c r="K4" s="95" t="s">
        <v>204</v>
      </c>
    </row>
    <row r="5" customFormat="false" ht="13.5" hidden="false" customHeight="false" outlineLevel="0" collapsed="false">
      <c r="A5" s="88" t="s">
        <v>197</v>
      </c>
      <c r="B5" s="131" t="s">
        <v>541</v>
      </c>
      <c r="C5" s="35" t="s">
        <v>562</v>
      </c>
      <c r="D5" s="176"/>
      <c r="E5" s="176"/>
      <c r="F5" s="176"/>
      <c r="G5" s="176" t="n">
        <v>6</v>
      </c>
      <c r="H5" s="176" t="n">
        <v>2</v>
      </c>
      <c r="I5" s="176"/>
      <c r="J5" s="176"/>
      <c r="K5" s="176"/>
    </row>
    <row r="6" customFormat="false" ht="13.5" hidden="false" customHeight="false" outlineLevel="0" collapsed="false">
      <c r="A6" s="88"/>
      <c r="B6" s="131"/>
      <c r="C6" s="35" t="s">
        <v>563</v>
      </c>
      <c r="D6" s="176"/>
      <c r="E6" s="176"/>
      <c r="F6" s="176"/>
      <c r="G6" s="176"/>
      <c r="H6" s="176"/>
      <c r="I6" s="176"/>
      <c r="J6" s="176"/>
      <c r="K6" s="176"/>
    </row>
    <row r="7" customFormat="false" ht="13.5" hidden="false" customHeight="false" outlineLevel="0" collapsed="false">
      <c r="A7" s="88"/>
      <c r="B7" s="131" t="s">
        <v>477</v>
      </c>
      <c r="C7" s="35" t="s">
        <v>562</v>
      </c>
      <c r="D7" s="176"/>
      <c r="E7" s="176"/>
      <c r="F7" s="176" t="n">
        <v>4</v>
      </c>
      <c r="G7" s="176" t="n">
        <v>5</v>
      </c>
      <c r="H7" s="176" t="n">
        <v>2</v>
      </c>
      <c r="I7" s="176"/>
      <c r="J7" s="176"/>
      <c r="K7" s="176"/>
    </row>
    <row r="8" customFormat="false" ht="13.5" hidden="false" customHeight="false" outlineLevel="0" collapsed="false">
      <c r="A8" s="88"/>
      <c r="B8" s="131"/>
      <c r="C8" s="35" t="s">
        <v>563</v>
      </c>
      <c r="D8" s="176"/>
      <c r="E8" s="176" t="n">
        <v>1</v>
      </c>
      <c r="F8" s="176" t="n">
        <v>1</v>
      </c>
      <c r="G8" s="176" t="n">
        <v>1</v>
      </c>
      <c r="H8" s="176"/>
      <c r="I8" s="176"/>
      <c r="J8" s="176"/>
      <c r="K8" s="176"/>
      <c r="L8" s="64"/>
      <c r="M8" s="64"/>
      <c r="N8" s="64"/>
      <c r="O8" s="64"/>
      <c r="P8" s="64"/>
      <c r="Q8" s="64"/>
      <c r="R8" s="64"/>
      <c r="S8" s="64"/>
      <c r="T8" s="64"/>
      <c r="U8" s="64"/>
      <c r="V8" s="64"/>
      <c r="W8" s="64"/>
      <c r="X8" s="64"/>
      <c r="Y8" s="64"/>
      <c r="Z8" s="64"/>
      <c r="AA8" s="64"/>
    </row>
    <row r="9" customFormat="false" ht="13.5" hidden="false" customHeight="false" outlineLevel="0" collapsed="false">
      <c r="A9" s="88"/>
      <c r="B9" s="131" t="s">
        <v>313</v>
      </c>
      <c r="C9" s="35" t="s">
        <v>562</v>
      </c>
      <c r="D9" s="176"/>
      <c r="E9" s="176"/>
      <c r="F9" s="176" t="n">
        <v>3</v>
      </c>
      <c r="G9" s="176"/>
      <c r="H9" s="176" t="n">
        <v>2</v>
      </c>
      <c r="I9" s="176"/>
      <c r="J9" s="176"/>
      <c r="K9" s="176"/>
    </row>
    <row r="10" customFormat="false" ht="13.5" hidden="false" customHeight="false" outlineLevel="0" collapsed="false">
      <c r="A10" s="88"/>
      <c r="B10" s="131"/>
      <c r="C10" s="35" t="s">
        <v>563</v>
      </c>
      <c r="D10" s="176"/>
      <c r="E10" s="176" t="n">
        <v>1</v>
      </c>
      <c r="F10" s="176" t="n">
        <v>3</v>
      </c>
      <c r="G10" s="176" t="n">
        <v>1</v>
      </c>
      <c r="H10" s="176"/>
      <c r="I10" s="176"/>
      <c r="J10" s="176"/>
      <c r="K10" s="176"/>
    </row>
    <row r="11" customFormat="false" ht="13.5" hidden="false" customHeight="false" outlineLevel="0" collapsed="false">
      <c r="A11" s="88"/>
      <c r="B11" s="35" t="s">
        <v>195</v>
      </c>
      <c r="C11" s="35" t="s">
        <v>562</v>
      </c>
      <c r="D11" s="176"/>
      <c r="E11" s="176"/>
      <c r="F11" s="176" t="n">
        <f aca="false">F5+F7+F9</f>
        <v>7</v>
      </c>
      <c r="G11" s="176" t="n">
        <f aca="false">G5+G7+G9</f>
        <v>11</v>
      </c>
      <c r="H11" s="176" t="n">
        <f aca="false">H5+H7+H9</f>
        <v>6</v>
      </c>
      <c r="I11" s="176"/>
      <c r="J11" s="176"/>
      <c r="K11" s="176"/>
      <c r="L11" s="14"/>
      <c r="M11" s="14"/>
      <c r="N11" s="14"/>
      <c r="O11" s="14"/>
      <c r="P11" s="14"/>
      <c r="Q11" s="14"/>
      <c r="R11" s="14"/>
      <c r="S11" s="14"/>
      <c r="T11" s="14"/>
      <c r="U11" s="14"/>
      <c r="V11" s="14"/>
      <c r="W11" s="14"/>
      <c r="X11" s="14"/>
      <c r="Y11" s="14"/>
      <c r="Z11" s="14"/>
      <c r="AA11" s="14"/>
    </row>
    <row r="12" customFormat="false" ht="13.5" hidden="false" customHeight="false" outlineLevel="0" collapsed="false">
      <c r="A12" s="88"/>
      <c r="B12" s="35"/>
      <c r="C12" s="35" t="s">
        <v>563</v>
      </c>
      <c r="D12" s="176"/>
      <c r="E12" s="176" t="n">
        <f aca="false">E6+E8+E10</f>
        <v>2</v>
      </c>
      <c r="F12" s="176" t="n">
        <f aca="false">F6+F8+F10</f>
        <v>4</v>
      </c>
      <c r="G12" s="176" t="n">
        <f aca="false">G6+G8+G10</f>
        <v>2</v>
      </c>
      <c r="H12" s="176"/>
      <c r="I12" s="176"/>
      <c r="J12" s="176"/>
      <c r="K12" s="176"/>
      <c r="L12" s="14"/>
      <c r="M12" s="14"/>
      <c r="N12" s="14"/>
      <c r="O12" s="14"/>
      <c r="P12" s="14"/>
      <c r="Q12" s="14"/>
      <c r="R12" s="14"/>
      <c r="S12" s="14"/>
      <c r="T12" s="14"/>
      <c r="U12" s="14"/>
      <c r="V12" s="14"/>
      <c r="W12" s="14"/>
      <c r="X12" s="14"/>
      <c r="Y12" s="14"/>
      <c r="Z12" s="14"/>
      <c r="AA12" s="14"/>
    </row>
    <row r="13" customFormat="false" ht="13.5" hidden="false" customHeight="false" outlineLevel="0" collapsed="false">
      <c r="L13" s="14"/>
      <c r="M13" s="14"/>
      <c r="N13" s="14"/>
      <c r="O13" s="14"/>
      <c r="P13" s="14"/>
      <c r="Q13" s="14"/>
      <c r="R13" s="14"/>
      <c r="S13" s="14"/>
      <c r="T13" s="14"/>
      <c r="U13" s="14"/>
      <c r="V13" s="14"/>
      <c r="W13" s="14"/>
      <c r="X13" s="14"/>
      <c r="Y13" s="14"/>
      <c r="Z13" s="14"/>
      <c r="AA13" s="14"/>
    </row>
    <row r="14" customFormat="false" ht="13.5" hidden="false" customHeight="true" outlineLevel="0" collapsed="false">
      <c r="A14" s="34" t="s">
        <v>171</v>
      </c>
      <c r="B14" s="35" t="s">
        <v>172</v>
      </c>
      <c r="C14" s="46" t="s">
        <v>553</v>
      </c>
      <c r="D14" s="52" t="s">
        <v>554</v>
      </c>
      <c r="E14" s="52" t="s">
        <v>433</v>
      </c>
      <c r="F14" s="52" t="s">
        <v>555</v>
      </c>
      <c r="G14" s="52" t="s">
        <v>556</v>
      </c>
      <c r="H14" s="52" t="s">
        <v>557</v>
      </c>
      <c r="I14" s="52" t="s">
        <v>558</v>
      </c>
      <c r="J14" s="52" t="s">
        <v>559</v>
      </c>
      <c r="K14" s="52" t="s">
        <v>560</v>
      </c>
      <c r="L14" s="14"/>
      <c r="M14" s="14"/>
      <c r="N14" s="14"/>
      <c r="O14" s="14"/>
      <c r="P14" s="14"/>
      <c r="Q14" s="14"/>
      <c r="R14" s="14"/>
      <c r="S14" s="14"/>
      <c r="T14" s="14"/>
      <c r="U14" s="14"/>
      <c r="V14" s="14"/>
      <c r="W14" s="14"/>
      <c r="X14" s="14"/>
      <c r="Y14" s="14"/>
      <c r="Z14" s="14"/>
      <c r="AA14" s="14"/>
    </row>
    <row r="15" customFormat="false" ht="13.5" hidden="false" customHeight="false" outlineLevel="0" collapsed="false">
      <c r="A15" s="34"/>
      <c r="B15" s="35"/>
      <c r="C15" s="260" t="s">
        <v>561</v>
      </c>
      <c r="D15" s="95" t="s">
        <v>200</v>
      </c>
      <c r="E15" s="56" t="n">
        <v>7000</v>
      </c>
      <c r="F15" s="56" t="n">
        <v>9000</v>
      </c>
      <c r="G15" s="56" t="n">
        <v>11000</v>
      </c>
      <c r="H15" s="56" t="n">
        <v>13000</v>
      </c>
      <c r="I15" s="56" t="n">
        <v>15000</v>
      </c>
      <c r="J15" s="56" t="n">
        <v>17000</v>
      </c>
      <c r="K15" s="95" t="s">
        <v>204</v>
      </c>
      <c r="L15" s="180"/>
      <c r="M15" s="180"/>
      <c r="N15" s="180"/>
      <c r="O15" s="14"/>
      <c r="P15" s="180"/>
      <c r="Q15" s="180"/>
      <c r="R15" s="180"/>
      <c r="S15" s="180"/>
      <c r="T15" s="180"/>
      <c r="U15" s="14"/>
      <c r="V15" s="180"/>
      <c r="W15" s="180"/>
      <c r="X15" s="180"/>
      <c r="Y15" s="180"/>
      <c r="Z15" s="180"/>
      <c r="AA15" s="14"/>
    </row>
    <row r="16" customFormat="false" ht="13.5" hidden="false" customHeight="false" outlineLevel="0" collapsed="false">
      <c r="A16" s="88" t="s">
        <v>188</v>
      </c>
      <c r="B16" s="131" t="s">
        <v>541</v>
      </c>
      <c r="C16" s="35" t="s">
        <v>562</v>
      </c>
      <c r="D16" s="176"/>
      <c r="E16" s="176"/>
      <c r="F16" s="176"/>
      <c r="G16" s="176" t="n">
        <v>5</v>
      </c>
      <c r="H16" s="176" t="n">
        <v>3</v>
      </c>
      <c r="I16" s="176" t="n">
        <v>1</v>
      </c>
      <c r="J16" s="176"/>
      <c r="K16" s="176"/>
      <c r="L16" s="180"/>
      <c r="M16" s="180"/>
      <c r="N16" s="180"/>
      <c r="O16" s="14"/>
      <c r="P16" s="180"/>
      <c r="Q16" s="180"/>
      <c r="R16" s="180"/>
      <c r="S16" s="180"/>
      <c r="T16" s="180"/>
      <c r="U16" s="14"/>
      <c r="V16" s="180"/>
      <c r="W16" s="180"/>
      <c r="X16" s="180"/>
      <c r="Y16" s="180"/>
      <c r="Z16" s="180"/>
      <c r="AA16" s="14"/>
    </row>
    <row r="17" customFormat="false" ht="13.5" hidden="false" customHeight="false" outlineLevel="0" collapsed="false">
      <c r="A17" s="88"/>
      <c r="B17" s="131"/>
      <c r="C17" s="35" t="s">
        <v>563</v>
      </c>
      <c r="D17" s="176"/>
      <c r="E17" s="176"/>
      <c r="F17" s="176"/>
      <c r="G17" s="176"/>
      <c r="H17" s="176"/>
      <c r="I17" s="176"/>
      <c r="J17" s="176"/>
      <c r="K17" s="176"/>
    </row>
    <row r="18" customFormat="false" ht="13.5" hidden="false" customHeight="false" outlineLevel="0" collapsed="false">
      <c r="A18" s="88"/>
      <c r="B18" s="131" t="s">
        <v>477</v>
      </c>
      <c r="C18" s="35" t="s">
        <v>562</v>
      </c>
      <c r="D18" s="176"/>
      <c r="E18" s="176"/>
      <c r="F18" s="176" t="n">
        <v>3</v>
      </c>
      <c r="G18" s="176" t="n">
        <v>5</v>
      </c>
      <c r="H18" s="176" t="n">
        <v>2</v>
      </c>
      <c r="I18" s="176" t="n">
        <v>1</v>
      </c>
      <c r="J18" s="176"/>
      <c r="K18" s="176"/>
      <c r="W18" s="64"/>
    </row>
    <row r="19" customFormat="false" ht="13.5" hidden="false" customHeight="false" outlineLevel="0" collapsed="false">
      <c r="A19" s="88"/>
      <c r="B19" s="131"/>
      <c r="C19" s="35" t="s">
        <v>563</v>
      </c>
      <c r="D19" s="176"/>
      <c r="E19" s="176"/>
      <c r="F19" s="176" t="n">
        <v>5</v>
      </c>
      <c r="G19" s="176"/>
      <c r="H19" s="176"/>
      <c r="I19" s="176"/>
      <c r="J19" s="176"/>
      <c r="K19" s="176"/>
      <c r="S19" s="64"/>
      <c r="W19" s="64"/>
    </row>
    <row r="20" customFormat="false" ht="13.5" hidden="false" customHeight="false" outlineLevel="0" collapsed="false">
      <c r="A20" s="88"/>
      <c r="B20" s="131" t="s">
        <v>313</v>
      </c>
      <c r="C20" s="35" t="s">
        <v>562</v>
      </c>
      <c r="D20" s="176"/>
      <c r="E20" s="176" t="n">
        <v>1</v>
      </c>
      <c r="F20" s="176" t="n">
        <v>2</v>
      </c>
      <c r="G20" s="176" t="n">
        <v>3</v>
      </c>
      <c r="H20" s="176"/>
      <c r="I20" s="176"/>
      <c r="J20" s="176"/>
      <c r="K20" s="176"/>
      <c r="S20" s="64"/>
      <c r="W20" s="64"/>
      <c r="AB20" s="64"/>
    </row>
    <row r="21" customFormat="false" ht="13.5" hidden="false" customHeight="false" outlineLevel="0" collapsed="false">
      <c r="A21" s="88"/>
      <c r="B21" s="131"/>
      <c r="C21" s="35" t="s">
        <v>563</v>
      </c>
      <c r="D21" s="176"/>
      <c r="E21" s="176"/>
      <c r="F21" s="176" t="n">
        <v>4</v>
      </c>
      <c r="G21" s="176"/>
      <c r="H21" s="176"/>
      <c r="I21" s="176"/>
      <c r="J21" s="176"/>
      <c r="K21" s="176"/>
      <c r="S21" s="64"/>
      <c r="W21" s="64"/>
      <c r="AB21" s="64"/>
    </row>
    <row r="22" customFormat="false" ht="13.5" hidden="false" customHeight="false" outlineLevel="0" collapsed="false">
      <c r="A22" s="88"/>
      <c r="B22" s="35" t="s">
        <v>195</v>
      </c>
      <c r="C22" s="35" t="s">
        <v>562</v>
      </c>
      <c r="D22" s="176"/>
      <c r="E22" s="176" t="n">
        <f aca="false">E16+E18+E20</f>
        <v>1</v>
      </c>
      <c r="F22" s="176" t="n">
        <f aca="false">F16+F18+F20</f>
        <v>5</v>
      </c>
      <c r="G22" s="176" t="n">
        <f aca="false">G16+G18+G20</f>
        <v>13</v>
      </c>
      <c r="H22" s="176" t="n">
        <f aca="false">H16+H18+H20</f>
        <v>5</v>
      </c>
      <c r="I22" s="176" t="n">
        <f aca="false">I16+I18+I20</f>
        <v>2</v>
      </c>
      <c r="J22" s="176"/>
      <c r="K22" s="176"/>
      <c r="S22" s="64"/>
      <c r="W22" s="64"/>
      <c r="AB22" s="64"/>
    </row>
    <row r="23" customFormat="false" ht="13.5" hidden="false" customHeight="false" outlineLevel="0" collapsed="false">
      <c r="A23" s="88"/>
      <c r="B23" s="35"/>
      <c r="C23" s="35" t="s">
        <v>563</v>
      </c>
      <c r="D23" s="176"/>
      <c r="E23" s="176"/>
      <c r="F23" s="176" t="n">
        <f aca="false">F17+F19+F21</f>
        <v>9</v>
      </c>
      <c r="G23" s="176"/>
      <c r="H23" s="176"/>
      <c r="I23" s="176"/>
      <c r="J23" s="176"/>
      <c r="K23" s="176"/>
      <c r="S23" s="64"/>
      <c r="W23" s="64"/>
      <c r="AB23" s="64"/>
    </row>
    <row r="24" customFormat="false" ht="13.5" hidden="false" customHeight="false" outlineLevel="0" collapsed="false">
      <c r="AB24" s="64"/>
    </row>
    <row r="25" customFormat="false" ht="13.5" hidden="false" customHeight="true" outlineLevel="0" collapsed="false">
      <c r="A25" s="34" t="s">
        <v>171</v>
      </c>
      <c r="B25" s="35" t="s">
        <v>172</v>
      </c>
      <c r="C25" s="46" t="s">
        <v>553</v>
      </c>
      <c r="D25" s="52" t="s">
        <v>554</v>
      </c>
      <c r="E25" s="52" t="s">
        <v>433</v>
      </c>
      <c r="F25" s="52" t="s">
        <v>555</v>
      </c>
      <c r="G25" s="52" t="s">
        <v>556</v>
      </c>
      <c r="H25" s="52" t="s">
        <v>557</v>
      </c>
      <c r="I25" s="52" t="s">
        <v>558</v>
      </c>
      <c r="J25" s="52" t="s">
        <v>559</v>
      </c>
      <c r="K25" s="52" t="s">
        <v>560</v>
      </c>
      <c r="L25" s="322"/>
      <c r="M25" s="180"/>
      <c r="N25" s="180"/>
      <c r="O25" s="14"/>
      <c r="P25" s="180"/>
      <c r="Q25" s="180"/>
      <c r="R25" s="180"/>
      <c r="S25" s="180"/>
      <c r="T25" s="180"/>
      <c r="U25" s="14"/>
      <c r="V25" s="180"/>
      <c r="W25" s="180"/>
      <c r="X25" s="180"/>
      <c r="Y25" s="180"/>
      <c r="Z25" s="180"/>
      <c r="AA25" s="14"/>
    </row>
    <row r="26" customFormat="false" ht="13.5" hidden="false" customHeight="false" outlineLevel="0" collapsed="false">
      <c r="A26" s="34"/>
      <c r="B26" s="35"/>
      <c r="C26" s="260" t="s">
        <v>561</v>
      </c>
      <c r="D26" s="95" t="s">
        <v>200</v>
      </c>
      <c r="E26" s="56" t="n">
        <v>6999</v>
      </c>
      <c r="F26" s="56" t="n">
        <v>8999</v>
      </c>
      <c r="G26" s="56" t="n">
        <v>10999</v>
      </c>
      <c r="H26" s="56" t="n">
        <v>12999</v>
      </c>
      <c r="I26" s="56" t="n">
        <v>14999</v>
      </c>
      <c r="J26" s="56" t="n">
        <v>16999</v>
      </c>
      <c r="K26" s="95" t="s">
        <v>204</v>
      </c>
      <c r="L26" s="322"/>
      <c r="M26" s="180"/>
      <c r="N26" s="180"/>
      <c r="O26" s="14"/>
      <c r="P26" s="180"/>
      <c r="Q26" s="180"/>
      <c r="R26" s="180"/>
      <c r="S26" s="180"/>
      <c r="T26" s="180"/>
      <c r="U26" s="14"/>
      <c r="V26" s="180"/>
      <c r="W26" s="180"/>
      <c r="X26" s="180"/>
      <c r="Y26" s="180"/>
      <c r="Z26" s="180"/>
      <c r="AA26" s="14"/>
    </row>
    <row r="27" customFormat="false" ht="13.5" hidden="false" customHeight="false" outlineLevel="0" collapsed="false">
      <c r="A27" s="88" t="s">
        <v>8</v>
      </c>
      <c r="B27" s="131" t="s">
        <v>541</v>
      </c>
      <c r="C27" s="35" t="s">
        <v>562</v>
      </c>
      <c r="D27" s="89"/>
      <c r="E27" s="195"/>
      <c r="F27" s="195"/>
      <c r="G27" s="195" t="n">
        <v>5</v>
      </c>
      <c r="H27" s="195" t="n">
        <v>4</v>
      </c>
      <c r="I27" s="89"/>
      <c r="J27" s="89"/>
      <c r="K27" s="89"/>
    </row>
    <row r="28" customFormat="false" ht="13.5" hidden="false" customHeight="false" outlineLevel="0" collapsed="false">
      <c r="A28" s="88"/>
      <c r="B28" s="131"/>
      <c r="C28" s="35" t="s">
        <v>563</v>
      </c>
      <c r="D28" s="89"/>
      <c r="E28" s="195"/>
      <c r="F28" s="195"/>
      <c r="G28" s="195"/>
      <c r="H28" s="195"/>
      <c r="I28" s="89"/>
      <c r="J28" s="89"/>
      <c r="K28" s="89"/>
      <c r="W28" s="64"/>
    </row>
    <row r="29" customFormat="false" ht="13.5" hidden="false" customHeight="false" outlineLevel="0" collapsed="false">
      <c r="A29" s="88"/>
      <c r="B29" s="131" t="s">
        <v>477</v>
      </c>
      <c r="C29" s="35" t="s">
        <v>562</v>
      </c>
      <c r="D29" s="89"/>
      <c r="E29" s="195"/>
      <c r="F29" s="195" t="n">
        <v>2</v>
      </c>
      <c r="G29" s="195" t="n">
        <v>9</v>
      </c>
      <c r="H29" s="195"/>
      <c r="I29" s="89"/>
      <c r="J29" s="89"/>
      <c r="K29" s="89"/>
      <c r="S29" s="64"/>
      <c r="W29" s="64"/>
    </row>
    <row r="30" customFormat="false" ht="13.5" hidden="false" customHeight="false" outlineLevel="0" collapsed="false">
      <c r="A30" s="88"/>
      <c r="B30" s="131"/>
      <c r="C30" s="35" t="s">
        <v>563</v>
      </c>
      <c r="D30" s="89"/>
      <c r="E30" s="195" t="n">
        <v>1</v>
      </c>
      <c r="F30" s="195" t="n">
        <v>3</v>
      </c>
      <c r="G30" s="195"/>
      <c r="H30" s="195"/>
      <c r="I30" s="89"/>
      <c r="J30" s="89"/>
      <c r="K30" s="89"/>
      <c r="S30" s="64"/>
      <c r="W30" s="64"/>
    </row>
    <row r="31" customFormat="false" ht="13.5" hidden="false" customHeight="false" outlineLevel="0" collapsed="false">
      <c r="A31" s="88"/>
      <c r="B31" s="131" t="s">
        <v>313</v>
      </c>
      <c r="C31" s="35" t="s">
        <v>562</v>
      </c>
      <c r="D31" s="89"/>
      <c r="E31" s="195"/>
      <c r="F31" s="195" t="n">
        <v>2</v>
      </c>
      <c r="G31" s="195" t="n">
        <v>1</v>
      </c>
      <c r="H31" s="195"/>
      <c r="I31" s="89"/>
      <c r="J31" s="89"/>
      <c r="K31" s="89"/>
      <c r="S31" s="64"/>
      <c r="W31" s="64"/>
    </row>
    <row r="32" customFormat="false" ht="13.5" hidden="false" customHeight="false" outlineLevel="0" collapsed="false">
      <c r="A32" s="88"/>
      <c r="B32" s="131"/>
      <c r="C32" s="35" t="s">
        <v>563</v>
      </c>
      <c r="D32" s="89"/>
      <c r="E32" s="195"/>
      <c r="F32" s="195" t="n">
        <v>3</v>
      </c>
      <c r="G32" s="195"/>
      <c r="H32" s="195"/>
      <c r="I32" s="89"/>
      <c r="J32" s="89"/>
      <c r="K32" s="89"/>
      <c r="S32" s="64"/>
      <c r="W32" s="64"/>
    </row>
    <row r="33" customFormat="false" ht="13.5" hidden="false" customHeight="false" outlineLevel="0" collapsed="false">
      <c r="A33" s="88"/>
      <c r="B33" s="35" t="s">
        <v>195</v>
      </c>
      <c r="C33" s="35" t="s">
        <v>562</v>
      </c>
      <c r="D33" s="89"/>
      <c r="E33" s="195"/>
      <c r="F33" s="195" t="n">
        <v>4</v>
      </c>
      <c r="G33" s="195" t="n">
        <v>10</v>
      </c>
      <c r="H33" s="195" t="n">
        <v>4</v>
      </c>
      <c r="I33" s="89"/>
      <c r="J33" s="89"/>
      <c r="K33" s="89"/>
      <c r="S33" s="64"/>
      <c r="W33" s="64"/>
    </row>
    <row r="34" customFormat="false" ht="13.5" hidden="false" customHeight="false" outlineLevel="0" collapsed="false">
      <c r="A34" s="88"/>
      <c r="B34" s="35"/>
      <c r="C34" s="35" t="s">
        <v>563</v>
      </c>
      <c r="D34" s="89"/>
      <c r="E34" s="89" t="n">
        <v>1</v>
      </c>
      <c r="F34" s="89" t="n">
        <v>6</v>
      </c>
      <c r="G34" s="89"/>
      <c r="H34" s="89"/>
      <c r="I34" s="89"/>
      <c r="J34" s="89"/>
      <c r="K34" s="89"/>
      <c r="S34" s="64"/>
      <c r="W34" s="64"/>
    </row>
    <row r="35" customFormat="false" ht="13.5" hidden="false" customHeight="false" outlineLevel="0" collapsed="false">
      <c r="J35" s="205"/>
      <c r="K35" s="205"/>
      <c r="S35" s="64"/>
      <c r="W35" s="64"/>
    </row>
    <row r="36" customFormat="false" ht="13.5" hidden="false" customHeight="true" outlineLevel="0" collapsed="false">
      <c r="A36" s="34" t="s">
        <v>171</v>
      </c>
      <c r="B36" s="35" t="s">
        <v>172</v>
      </c>
      <c r="C36" s="46" t="s">
        <v>553</v>
      </c>
      <c r="D36" s="68" t="s">
        <v>554</v>
      </c>
      <c r="E36" s="68" t="s">
        <v>433</v>
      </c>
      <c r="F36" s="68" t="s">
        <v>555</v>
      </c>
      <c r="G36" s="68" t="s">
        <v>556</v>
      </c>
      <c r="H36" s="68" t="s">
        <v>557</v>
      </c>
      <c r="I36" s="68" t="s">
        <v>558</v>
      </c>
      <c r="J36" s="68" t="s">
        <v>559</v>
      </c>
      <c r="K36" s="68" t="s">
        <v>560</v>
      </c>
      <c r="L36" s="64"/>
      <c r="M36" s="64"/>
      <c r="N36" s="64"/>
      <c r="O36" s="64"/>
      <c r="P36" s="64"/>
      <c r="Q36" s="64"/>
      <c r="R36" s="64"/>
      <c r="S36" s="64"/>
      <c r="T36" s="64"/>
      <c r="U36" s="64"/>
      <c r="V36" s="64"/>
      <c r="W36" s="64"/>
      <c r="X36" s="64"/>
      <c r="Y36" s="64"/>
      <c r="Z36" s="64"/>
      <c r="AA36" s="64"/>
      <c r="AB36" s="64"/>
    </row>
    <row r="37" customFormat="false" ht="13.5" hidden="false" customHeight="false" outlineLevel="0" collapsed="false">
      <c r="A37" s="34"/>
      <c r="B37" s="35"/>
      <c r="C37" s="260" t="s">
        <v>561</v>
      </c>
      <c r="D37" s="95" t="s">
        <v>200</v>
      </c>
      <c r="E37" s="69" t="n">
        <v>6999</v>
      </c>
      <c r="F37" s="69" t="n">
        <v>8999</v>
      </c>
      <c r="G37" s="69" t="n">
        <v>10999</v>
      </c>
      <c r="H37" s="69" t="n">
        <v>12999</v>
      </c>
      <c r="I37" s="69" t="n">
        <v>14999</v>
      </c>
      <c r="J37" s="69" t="n">
        <v>16999</v>
      </c>
      <c r="K37" s="95" t="s">
        <v>204</v>
      </c>
      <c r="L37" s="64"/>
      <c r="M37" s="64"/>
      <c r="N37" s="64"/>
      <c r="O37" s="64"/>
      <c r="P37" s="64"/>
      <c r="Q37" s="64"/>
      <c r="R37" s="64"/>
      <c r="S37" s="64"/>
      <c r="T37" s="64"/>
      <c r="U37" s="64"/>
      <c r="V37" s="64"/>
      <c r="W37" s="64"/>
      <c r="X37" s="64"/>
      <c r="Y37" s="64"/>
      <c r="Z37" s="64"/>
      <c r="AA37" s="64"/>
      <c r="AB37" s="64"/>
    </row>
    <row r="38" customFormat="false" ht="13.5" hidden="false" customHeight="false" outlineLevel="0" collapsed="false">
      <c r="A38" s="88" t="s">
        <v>10</v>
      </c>
      <c r="B38" s="131" t="s">
        <v>541</v>
      </c>
      <c r="C38" s="35" t="s">
        <v>562</v>
      </c>
      <c r="D38" s="89"/>
      <c r="E38" s="89"/>
      <c r="F38" s="89"/>
      <c r="G38" s="89" t="n">
        <v>4</v>
      </c>
      <c r="H38" s="89" t="n">
        <v>5</v>
      </c>
      <c r="I38" s="89"/>
      <c r="J38" s="89"/>
      <c r="K38" s="89"/>
      <c r="L38" s="64"/>
      <c r="M38" s="64"/>
      <c r="N38" s="64"/>
      <c r="O38" s="64"/>
      <c r="P38" s="64"/>
      <c r="Q38" s="64"/>
      <c r="R38" s="64"/>
      <c r="S38" s="64"/>
      <c r="T38" s="64"/>
      <c r="U38" s="64"/>
      <c r="V38" s="64"/>
      <c r="W38" s="64"/>
      <c r="X38" s="64"/>
      <c r="Y38" s="64"/>
      <c r="Z38" s="64"/>
      <c r="AA38" s="64"/>
      <c r="AB38" s="64"/>
    </row>
    <row r="39" customFormat="false" ht="13.5" hidden="false" customHeight="false" outlineLevel="0" collapsed="false">
      <c r="A39" s="88"/>
      <c r="B39" s="131"/>
      <c r="C39" s="35" t="s">
        <v>563</v>
      </c>
      <c r="D39" s="89"/>
      <c r="E39" s="89"/>
      <c r="F39" s="89"/>
      <c r="G39" s="89"/>
      <c r="H39" s="89"/>
      <c r="I39" s="89"/>
      <c r="J39" s="89"/>
      <c r="K39" s="89"/>
      <c r="L39" s="64"/>
      <c r="M39" s="64"/>
      <c r="N39" s="64"/>
      <c r="O39" s="64"/>
      <c r="P39" s="64"/>
      <c r="Q39" s="64"/>
      <c r="R39" s="64"/>
      <c r="S39" s="64"/>
      <c r="T39" s="64"/>
      <c r="U39" s="64"/>
      <c r="V39" s="64"/>
      <c r="W39" s="64"/>
      <c r="X39" s="64"/>
      <c r="Y39" s="64"/>
      <c r="Z39" s="64"/>
      <c r="AA39" s="64"/>
      <c r="AB39" s="64"/>
    </row>
    <row r="40" customFormat="false" ht="13.5" hidden="false" customHeight="false" outlineLevel="0" collapsed="false">
      <c r="A40" s="88"/>
      <c r="B40" s="131" t="s">
        <v>477</v>
      </c>
      <c r="C40" s="35" t="s">
        <v>562</v>
      </c>
      <c r="D40" s="89"/>
      <c r="E40" s="89"/>
      <c r="F40" s="89" t="n">
        <v>1</v>
      </c>
      <c r="G40" s="89" t="n">
        <v>10</v>
      </c>
      <c r="H40" s="89"/>
      <c r="I40" s="89"/>
      <c r="J40" s="89"/>
      <c r="K40" s="89"/>
    </row>
    <row r="41" customFormat="false" ht="13.5" hidden="false" customHeight="false" outlineLevel="0" collapsed="false">
      <c r="A41" s="88"/>
      <c r="B41" s="131"/>
      <c r="C41" s="35" t="s">
        <v>563</v>
      </c>
      <c r="D41" s="89"/>
      <c r="E41" s="89" t="n">
        <v>1</v>
      </c>
      <c r="F41" s="89" t="n">
        <v>2</v>
      </c>
      <c r="G41" s="89"/>
      <c r="H41" s="89"/>
      <c r="I41" s="89"/>
      <c r="J41" s="89"/>
      <c r="K41" s="89"/>
    </row>
    <row r="42" customFormat="false" ht="13.5" hidden="false" customHeight="false" outlineLevel="0" collapsed="false">
      <c r="A42" s="88"/>
      <c r="B42" s="131" t="s">
        <v>313</v>
      </c>
      <c r="C42" s="35" t="s">
        <v>562</v>
      </c>
      <c r="D42" s="89"/>
      <c r="E42" s="89"/>
      <c r="F42" s="89" t="n">
        <v>3</v>
      </c>
      <c r="G42" s="89"/>
      <c r="H42" s="89"/>
      <c r="I42" s="89"/>
      <c r="J42" s="89"/>
      <c r="K42" s="89"/>
    </row>
    <row r="43" customFormat="false" ht="13.5" hidden="false" customHeight="false" outlineLevel="0" collapsed="false">
      <c r="A43" s="88"/>
      <c r="B43" s="131"/>
      <c r="C43" s="35" t="s">
        <v>563</v>
      </c>
      <c r="D43" s="89"/>
      <c r="E43" s="89"/>
      <c r="F43" s="89" t="n">
        <v>4</v>
      </c>
      <c r="G43" s="89"/>
      <c r="H43" s="89"/>
      <c r="I43" s="89"/>
      <c r="J43" s="89"/>
      <c r="K43" s="89"/>
    </row>
    <row r="44" customFormat="false" ht="13.5" hidden="false" customHeight="false" outlineLevel="0" collapsed="false">
      <c r="A44" s="88"/>
      <c r="B44" s="35" t="s">
        <v>195</v>
      </c>
      <c r="C44" s="35" t="s">
        <v>562</v>
      </c>
      <c r="D44" s="89"/>
      <c r="E44" s="89"/>
      <c r="F44" s="89" t="n">
        <v>4</v>
      </c>
      <c r="G44" s="89" t="n">
        <v>11</v>
      </c>
      <c r="H44" s="89" t="n">
        <v>5</v>
      </c>
      <c r="I44" s="89"/>
      <c r="J44" s="89"/>
      <c r="K44" s="89"/>
    </row>
    <row r="45" customFormat="false" ht="13.5" hidden="false" customHeight="false" outlineLevel="0" collapsed="false">
      <c r="A45" s="88"/>
      <c r="B45" s="35"/>
      <c r="C45" s="35" t="s">
        <v>563</v>
      </c>
      <c r="D45" s="89"/>
      <c r="E45" s="89" t="n">
        <v>1</v>
      </c>
      <c r="F45" s="89" t="n">
        <v>6</v>
      </c>
      <c r="G45" s="89"/>
      <c r="H45" s="89"/>
      <c r="I45" s="89"/>
      <c r="J45" s="89"/>
      <c r="K45" s="89"/>
    </row>
    <row r="47" customFormat="false" ht="13.5" hidden="false" customHeight="true" outlineLevel="0" collapsed="false">
      <c r="A47" s="34" t="s">
        <v>171</v>
      </c>
      <c r="B47" s="35" t="s">
        <v>172</v>
      </c>
      <c r="C47" s="46" t="s">
        <v>553</v>
      </c>
      <c r="D47" s="68" t="s">
        <v>554</v>
      </c>
      <c r="E47" s="68" t="s">
        <v>433</v>
      </c>
      <c r="F47" s="68" t="s">
        <v>555</v>
      </c>
      <c r="G47" s="68" t="s">
        <v>556</v>
      </c>
      <c r="H47" s="68" t="s">
        <v>557</v>
      </c>
      <c r="I47" s="68" t="s">
        <v>558</v>
      </c>
      <c r="J47" s="68" t="s">
        <v>559</v>
      </c>
      <c r="K47" s="68" t="s">
        <v>560</v>
      </c>
      <c r="L47" s="64"/>
      <c r="M47" s="64"/>
      <c r="N47" s="323"/>
      <c r="O47" s="64"/>
      <c r="P47" s="64"/>
      <c r="Q47" s="64"/>
      <c r="R47" s="323"/>
      <c r="S47" s="64"/>
      <c r="T47" s="323"/>
      <c r="U47" s="323"/>
      <c r="V47" s="323"/>
      <c r="W47" s="64"/>
      <c r="X47" s="64"/>
      <c r="Y47" s="64"/>
      <c r="Z47" s="64"/>
      <c r="AA47" s="64"/>
    </row>
    <row r="48" customFormat="false" ht="13.5" hidden="false" customHeight="false" outlineLevel="0" collapsed="false">
      <c r="A48" s="34"/>
      <c r="B48" s="35"/>
      <c r="C48" s="260" t="s">
        <v>561</v>
      </c>
      <c r="D48" s="95" t="s">
        <v>200</v>
      </c>
      <c r="E48" s="69" t="n">
        <v>6999</v>
      </c>
      <c r="F48" s="69" t="n">
        <v>8999</v>
      </c>
      <c r="G48" s="69" t="n">
        <v>10999</v>
      </c>
      <c r="H48" s="69" t="n">
        <v>12999</v>
      </c>
      <c r="I48" s="69" t="n">
        <v>14999</v>
      </c>
      <c r="J48" s="69" t="n">
        <v>16999</v>
      </c>
      <c r="K48" s="95" t="s">
        <v>204</v>
      </c>
      <c r="L48" s="323"/>
      <c r="M48" s="323"/>
      <c r="N48" s="323"/>
      <c r="O48" s="323"/>
      <c r="P48" s="323"/>
      <c r="Q48" s="323"/>
      <c r="R48" s="323"/>
      <c r="S48" s="64"/>
      <c r="T48" s="323"/>
      <c r="U48" s="323"/>
      <c r="V48" s="323"/>
      <c r="W48" s="323"/>
      <c r="X48" s="323"/>
      <c r="Y48" s="64"/>
      <c r="Z48" s="64"/>
      <c r="AA48" s="64"/>
    </row>
    <row r="49" customFormat="false" ht="13.5" hidden="false" customHeight="false" outlineLevel="0" collapsed="false">
      <c r="A49" s="88" t="s">
        <v>12</v>
      </c>
      <c r="B49" s="131" t="s">
        <v>541</v>
      </c>
      <c r="C49" s="35" t="s">
        <v>562</v>
      </c>
      <c r="D49" s="90"/>
      <c r="E49" s="90"/>
      <c r="F49" s="90"/>
      <c r="G49" s="90" t="n">
        <v>3</v>
      </c>
      <c r="H49" s="90" t="n">
        <v>5</v>
      </c>
      <c r="I49" s="90" t="n">
        <v>1</v>
      </c>
      <c r="J49" s="90" t="n">
        <v>1</v>
      </c>
      <c r="K49" s="90"/>
      <c r="L49" s="323"/>
      <c r="M49" s="323"/>
      <c r="N49" s="323"/>
      <c r="O49" s="323"/>
      <c r="P49" s="323"/>
      <c r="Q49" s="323"/>
      <c r="R49" s="323"/>
      <c r="S49" s="64"/>
      <c r="T49" s="323"/>
      <c r="U49" s="323"/>
      <c r="V49" s="323"/>
      <c r="W49" s="323"/>
      <c r="X49" s="323"/>
      <c r="Y49" s="64"/>
      <c r="Z49" s="64"/>
      <c r="AA49" s="64"/>
    </row>
    <row r="50" customFormat="false" ht="13.5" hidden="false" customHeight="false" outlineLevel="0" collapsed="false">
      <c r="A50" s="88"/>
      <c r="B50" s="131"/>
      <c r="C50" s="35" t="s">
        <v>563</v>
      </c>
      <c r="D50" s="90"/>
      <c r="E50" s="90"/>
      <c r="F50" s="90"/>
      <c r="G50" s="90" t="n">
        <v>1</v>
      </c>
      <c r="H50" s="90"/>
      <c r="I50" s="90"/>
      <c r="J50" s="90"/>
      <c r="K50" s="90"/>
      <c r="L50" s="64"/>
      <c r="M50" s="64"/>
      <c r="N50" s="64"/>
      <c r="O50" s="64"/>
      <c r="P50" s="64"/>
      <c r="Q50" s="64"/>
      <c r="R50" s="64"/>
      <c r="S50" s="64"/>
      <c r="T50" s="64"/>
      <c r="U50" s="64"/>
      <c r="V50" s="64"/>
      <c r="W50" s="64"/>
      <c r="X50" s="64"/>
      <c r="Y50" s="64"/>
      <c r="Z50" s="64"/>
      <c r="AA50" s="64"/>
    </row>
    <row r="51" customFormat="false" ht="13.5" hidden="false" customHeight="false" outlineLevel="0" collapsed="false">
      <c r="A51" s="88"/>
      <c r="B51" s="131" t="s">
        <v>477</v>
      </c>
      <c r="C51" s="35" t="s">
        <v>562</v>
      </c>
      <c r="D51" s="90"/>
      <c r="E51" s="90"/>
      <c r="F51" s="90"/>
      <c r="G51" s="90" t="n">
        <v>8</v>
      </c>
      <c r="H51" s="90" t="n">
        <v>3</v>
      </c>
      <c r="I51" s="90"/>
      <c r="J51" s="90"/>
      <c r="K51" s="90"/>
    </row>
    <row r="52" customFormat="false" ht="13.5" hidden="false" customHeight="false" outlineLevel="0" collapsed="false">
      <c r="A52" s="88"/>
      <c r="B52" s="131"/>
      <c r="C52" s="35" t="s">
        <v>563</v>
      </c>
      <c r="D52" s="90"/>
      <c r="E52" s="90" t="n">
        <v>1</v>
      </c>
      <c r="F52" s="90" t="n">
        <v>2</v>
      </c>
      <c r="G52" s="90" t="n">
        <v>1</v>
      </c>
      <c r="H52" s="90"/>
      <c r="I52" s="90"/>
      <c r="J52" s="90"/>
      <c r="K52" s="90"/>
    </row>
    <row r="53" customFormat="false" ht="13.5" hidden="false" customHeight="false" outlineLevel="0" collapsed="false">
      <c r="A53" s="88"/>
      <c r="B53" s="131" t="s">
        <v>313</v>
      </c>
      <c r="C53" s="35" t="s">
        <v>562</v>
      </c>
      <c r="D53" s="90"/>
      <c r="E53" s="90"/>
      <c r="F53" s="90" t="n">
        <v>2</v>
      </c>
      <c r="G53" s="90"/>
      <c r="H53" s="90"/>
      <c r="I53" s="90"/>
      <c r="J53" s="90"/>
      <c r="K53" s="90"/>
    </row>
    <row r="54" customFormat="false" ht="13.5" hidden="false" customHeight="false" outlineLevel="0" collapsed="false">
      <c r="A54" s="88"/>
      <c r="B54" s="131"/>
      <c r="C54" s="35" t="s">
        <v>563</v>
      </c>
      <c r="D54" s="90"/>
      <c r="E54" s="90"/>
      <c r="F54" s="90" t="n">
        <v>3</v>
      </c>
      <c r="G54" s="90"/>
      <c r="H54" s="90"/>
      <c r="I54" s="90"/>
      <c r="J54" s="90"/>
      <c r="K54" s="90"/>
    </row>
    <row r="55" customFormat="false" ht="13.5" hidden="false" customHeight="false" outlineLevel="0" collapsed="false">
      <c r="A55" s="88"/>
      <c r="B55" s="35" t="s">
        <v>195</v>
      </c>
      <c r="C55" s="35" t="s">
        <v>562</v>
      </c>
      <c r="D55" s="90"/>
      <c r="E55" s="90"/>
      <c r="F55" s="90" t="n">
        <v>2</v>
      </c>
      <c r="G55" s="90" t="n">
        <v>11</v>
      </c>
      <c r="H55" s="90" t="n">
        <v>8</v>
      </c>
      <c r="I55" s="90" t="n">
        <v>1</v>
      </c>
      <c r="J55" s="90" t="n">
        <v>1</v>
      </c>
      <c r="K55" s="90"/>
    </row>
    <row r="56" customFormat="false" ht="13.5" hidden="false" customHeight="false" outlineLevel="0" collapsed="false">
      <c r="A56" s="88"/>
      <c r="B56" s="35"/>
      <c r="C56" s="35" t="s">
        <v>563</v>
      </c>
      <c r="D56" s="90"/>
      <c r="E56" s="90" t="n">
        <v>1</v>
      </c>
      <c r="F56" s="90" t="n">
        <v>5</v>
      </c>
      <c r="G56" s="90" t="n">
        <v>2</v>
      </c>
      <c r="H56" s="90"/>
      <c r="I56" s="90"/>
      <c r="J56" s="90"/>
      <c r="K56" s="90"/>
    </row>
  </sheetData>
  <mergeCells count="36">
    <mergeCell ref="A3:A4"/>
    <mergeCell ref="B3:B4"/>
    <mergeCell ref="A5:A12"/>
    <mergeCell ref="B5:B6"/>
    <mergeCell ref="B7:B8"/>
    <mergeCell ref="B9:B10"/>
    <mergeCell ref="B11:B12"/>
    <mergeCell ref="A14:A15"/>
    <mergeCell ref="B14:B15"/>
    <mergeCell ref="A16:A23"/>
    <mergeCell ref="B16:B17"/>
    <mergeCell ref="B18:B19"/>
    <mergeCell ref="B20:B21"/>
    <mergeCell ref="B22:B23"/>
    <mergeCell ref="A25:A26"/>
    <mergeCell ref="B25:B26"/>
    <mergeCell ref="A27:A34"/>
    <mergeCell ref="B27:B28"/>
    <mergeCell ref="B29:B30"/>
    <mergeCell ref="B31:B32"/>
    <mergeCell ref="B33:B34"/>
    <mergeCell ref="J35:K35"/>
    <mergeCell ref="A36:A37"/>
    <mergeCell ref="B36:B37"/>
    <mergeCell ref="A38:A45"/>
    <mergeCell ref="B38:B39"/>
    <mergeCell ref="B40:B41"/>
    <mergeCell ref="B42:B43"/>
    <mergeCell ref="B44:B45"/>
    <mergeCell ref="A47:A48"/>
    <mergeCell ref="B47:B48"/>
    <mergeCell ref="A49:A56"/>
    <mergeCell ref="B49:B50"/>
    <mergeCell ref="B51:B52"/>
    <mergeCell ref="B53:B54"/>
    <mergeCell ref="B55:B56"/>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99"/>
    <col collapsed="false" customWidth="true" hidden="false" outlineLevel="0" max="3" min="3" style="0" width="5.25"/>
    <col collapsed="false" customWidth="true" hidden="false" outlineLevel="0" max="4" min="4" style="285" width="7.12"/>
    <col collapsed="false" customWidth="true" hidden="false" outlineLevel="0" max="5" min="5" style="285" width="9.75"/>
    <col collapsed="false" customWidth="true" hidden="false" outlineLevel="0" max="6" min="6" style="285" width="4.86"/>
    <col collapsed="false" customWidth="true" hidden="false" outlineLevel="0" max="7" min="7" style="285" width="5.25"/>
    <col collapsed="false" customWidth="true" hidden="false" outlineLevel="0" max="8" min="8" style="285" width="6.99"/>
    <col collapsed="false" customWidth="true" hidden="false" outlineLevel="0" max="9" min="9" style="285" width="5.25"/>
    <col collapsed="false" customWidth="true" hidden="false" outlineLevel="0" max="10" min="10" style="285" width="7.12"/>
    <col collapsed="false" customWidth="true" hidden="false" outlineLevel="0" max="11" min="11" style="285" width="9.75"/>
  </cols>
  <sheetData>
    <row r="1" customFormat="false" ht="13.5" hidden="false" customHeight="false" outlineLevel="0" collapsed="false">
      <c r="A1" s="8" t="s">
        <v>564</v>
      </c>
      <c r="K1" s="286"/>
    </row>
    <row r="2" customFormat="false" ht="13.5" hidden="false" customHeight="false" outlineLevel="0" collapsed="false">
      <c r="E2" s="286" t="s">
        <v>207</v>
      </c>
      <c r="K2" s="286" t="s">
        <v>207</v>
      </c>
    </row>
    <row r="3" customFormat="false" ht="13.5" hidden="false" customHeight="true" outlineLevel="0" collapsed="false">
      <c r="A3" s="34" t="s">
        <v>171</v>
      </c>
      <c r="B3" s="35" t="s">
        <v>172</v>
      </c>
      <c r="C3" s="46" t="s">
        <v>553</v>
      </c>
      <c r="D3" s="263" t="s">
        <v>184</v>
      </c>
      <c r="E3" s="263" t="s">
        <v>550</v>
      </c>
      <c r="F3" s="0"/>
      <c r="G3" s="324" t="s">
        <v>171</v>
      </c>
      <c r="H3" s="263" t="s">
        <v>172</v>
      </c>
      <c r="I3" s="325" t="s">
        <v>553</v>
      </c>
      <c r="J3" s="263" t="s">
        <v>184</v>
      </c>
      <c r="K3" s="263" t="s">
        <v>550</v>
      </c>
      <c r="N3" s="285"/>
      <c r="O3" s="285"/>
      <c r="S3" s="285"/>
      <c r="T3" s="285"/>
      <c r="X3" s="285"/>
      <c r="Y3" s="285"/>
      <c r="Z3" s="285"/>
    </row>
    <row r="4" customFormat="false" ht="13.5" hidden="false" customHeight="false" outlineLevel="0" collapsed="false">
      <c r="A4" s="34"/>
      <c r="B4" s="35"/>
      <c r="C4" s="260" t="s">
        <v>561</v>
      </c>
      <c r="D4" s="263"/>
      <c r="E4" s="263"/>
      <c r="F4" s="0"/>
      <c r="G4" s="324"/>
      <c r="H4" s="263"/>
      <c r="I4" s="326" t="s">
        <v>561</v>
      </c>
      <c r="J4" s="263"/>
      <c r="K4" s="263"/>
      <c r="N4" s="285"/>
      <c r="O4" s="285"/>
      <c r="S4" s="285"/>
      <c r="T4" s="285"/>
      <c r="X4" s="285"/>
      <c r="Y4" s="285"/>
      <c r="Z4" s="285"/>
    </row>
    <row r="5" customFormat="false" ht="13.5" hidden="false" customHeight="false" outlineLevel="0" collapsed="false">
      <c r="A5" s="88" t="s">
        <v>197</v>
      </c>
      <c r="B5" s="263" t="s">
        <v>565</v>
      </c>
      <c r="C5" s="263" t="s">
        <v>562</v>
      </c>
      <c r="D5" s="215" t="n">
        <v>3</v>
      </c>
      <c r="E5" s="215" t="n">
        <v>4</v>
      </c>
      <c r="F5" s="0"/>
      <c r="G5" s="88" t="s">
        <v>188</v>
      </c>
      <c r="H5" s="263" t="s">
        <v>565</v>
      </c>
      <c r="I5" s="263" t="s">
        <v>562</v>
      </c>
      <c r="J5" s="215" t="n">
        <v>3</v>
      </c>
      <c r="K5" s="215" t="n">
        <v>3</v>
      </c>
      <c r="N5" s="285"/>
      <c r="O5" s="285"/>
      <c r="S5" s="285"/>
      <c r="T5" s="285"/>
      <c r="X5" s="285"/>
      <c r="Y5" s="285"/>
      <c r="Z5" s="285"/>
    </row>
    <row r="6" customFormat="false" ht="13.5" hidden="false" customHeight="false" outlineLevel="0" collapsed="false">
      <c r="A6" s="88"/>
      <c r="B6" s="263"/>
      <c r="C6" s="263" t="s">
        <v>563</v>
      </c>
      <c r="D6" s="215" t="s">
        <v>205</v>
      </c>
      <c r="E6" s="215" t="s">
        <v>205</v>
      </c>
      <c r="F6" s="0"/>
      <c r="G6" s="88"/>
      <c r="H6" s="263"/>
      <c r="I6" s="263" t="s">
        <v>563</v>
      </c>
      <c r="J6" s="215" t="s">
        <v>205</v>
      </c>
      <c r="K6" s="215" t="s">
        <v>205</v>
      </c>
      <c r="N6" s="285"/>
      <c r="O6" s="285"/>
      <c r="S6" s="285"/>
      <c r="T6" s="285"/>
      <c r="X6" s="285"/>
      <c r="Y6" s="285"/>
      <c r="Z6" s="285"/>
    </row>
    <row r="7" customFormat="false" ht="13.5" hidden="false" customHeight="false" outlineLevel="0" collapsed="false">
      <c r="A7" s="88"/>
      <c r="B7" s="327" t="s">
        <v>477</v>
      </c>
      <c r="C7" s="263" t="s">
        <v>562</v>
      </c>
      <c r="D7" s="209" t="n">
        <v>6</v>
      </c>
      <c r="E7" s="209" t="n">
        <v>9</v>
      </c>
      <c r="F7" s="0"/>
      <c r="G7" s="88"/>
      <c r="H7" s="327" t="s">
        <v>477</v>
      </c>
      <c r="I7" s="263" t="s">
        <v>562</v>
      </c>
      <c r="J7" s="209" t="n">
        <v>9</v>
      </c>
      <c r="K7" s="209" t="n">
        <v>22</v>
      </c>
      <c r="N7" s="285"/>
      <c r="O7" s="285"/>
      <c r="S7" s="285"/>
      <c r="T7" s="285"/>
      <c r="X7" s="285"/>
      <c r="Y7" s="285"/>
      <c r="Z7" s="285"/>
    </row>
    <row r="8" customFormat="false" ht="13.5" hidden="false" customHeight="false" outlineLevel="0" collapsed="false">
      <c r="A8" s="88"/>
      <c r="B8" s="327"/>
      <c r="C8" s="263" t="s">
        <v>563</v>
      </c>
      <c r="D8" s="215" t="s">
        <v>205</v>
      </c>
      <c r="E8" s="215" t="s">
        <v>205</v>
      </c>
      <c r="F8" s="0"/>
      <c r="G8" s="88"/>
      <c r="H8" s="327"/>
      <c r="I8" s="263" t="s">
        <v>563</v>
      </c>
      <c r="J8" s="215" t="n">
        <v>1</v>
      </c>
      <c r="K8" s="215" t="n">
        <v>1</v>
      </c>
      <c r="N8" s="285"/>
      <c r="O8" s="285"/>
      <c r="S8" s="285"/>
      <c r="T8" s="285"/>
      <c r="X8" s="285"/>
      <c r="Y8" s="285"/>
      <c r="Z8" s="285"/>
    </row>
    <row r="9" customFormat="false" ht="13.5" hidden="false" customHeight="false" outlineLevel="0" collapsed="false">
      <c r="A9" s="88"/>
      <c r="B9" s="327" t="s">
        <v>313</v>
      </c>
      <c r="C9" s="263" t="s">
        <v>562</v>
      </c>
      <c r="D9" s="209" t="n">
        <v>2</v>
      </c>
      <c r="E9" s="209" t="n">
        <v>10</v>
      </c>
      <c r="F9" s="0"/>
      <c r="G9" s="88"/>
      <c r="H9" s="327" t="s">
        <v>313</v>
      </c>
      <c r="I9" s="263" t="s">
        <v>562</v>
      </c>
      <c r="J9" s="209" t="n">
        <v>1</v>
      </c>
      <c r="K9" s="209" t="n">
        <v>5</v>
      </c>
      <c r="N9" s="285"/>
      <c r="O9" s="285"/>
      <c r="S9" s="285"/>
      <c r="T9" s="285"/>
      <c r="X9" s="285"/>
      <c r="Y9" s="285"/>
      <c r="Z9" s="285"/>
    </row>
    <row r="10" customFormat="false" ht="13.5" hidden="false" customHeight="false" outlineLevel="0" collapsed="false">
      <c r="A10" s="88"/>
      <c r="B10" s="327"/>
      <c r="C10" s="263" t="s">
        <v>563</v>
      </c>
      <c r="D10" s="215" t="n">
        <v>1</v>
      </c>
      <c r="E10" s="215" t="n">
        <v>2</v>
      </c>
      <c r="F10" s="0"/>
      <c r="G10" s="88"/>
      <c r="H10" s="327"/>
      <c r="I10" s="263" t="s">
        <v>563</v>
      </c>
      <c r="J10" s="215" t="n">
        <v>1</v>
      </c>
      <c r="K10" s="215" t="n">
        <v>1</v>
      </c>
      <c r="N10" s="285"/>
      <c r="O10" s="285"/>
      <c r="S10" s="285"/>
      <c r="T10" s="285"/>
      <c r="X10" s="285"/>
      <c r="Y10" s="285"/>
      <c r="Z10" s="285"/>
    </row>
    <row r="11" customFormat="false" ht="13.5" hidden="false" customHeight="false" outlineLevel="0" collapsed="false">
      <c r="A11" s="88"/>
      <c r="B11" s="263" t="s">
        <v>195</v>
      </c>
      <c r="C11" s="263" t="s">
        <v>562</v>
      </c>
      <c r="D11" s="209" t="n">
        <v>8</v>
      </c>
      <c r="E11" s="209" t="n">
        <f aca="false">E5+E7+E9</f>
        <v>23</v>
      </c>
      <c r="F11" s="0"/>
      <c r="G11" s="88"/>
      <c r="H11" s="263" t="s">
        <v>195</v>
      </c>
      <c r="I11" s="263" t="s">
        <v>562</v>
      </c>
      <c r="J11" s="209" t="n">
        <v>9</v>
      </c>
      <c r="K11" s="209" t="n">
        <f aca="false">K5+K7+K9</f>
        <v>30</v>
      </c>
      <c r="N11" s="285"/>
      <c r="O11" s="285"/>
      <c r="S11" s="285"/>
      <c r="T11" s="285"/>
      <c r="X11" s="285"/>
      <c r="Y11" s="285"/>
      <c r="Z11" s="285"/>
    </row>
    <row r="12" customFormat="false" ht="13.5" hidden="false" customHeight="false" outlineLevel="0" collapsed="false">
      <c r="A12" s="88"/>
      <c r="B12" s="263"/>
      <c r="C12" s="263" t="s">
        <v>563</v>
      </c>
      <c r="D12" s="209" t="n">
        <v>1</v>
      </c>
      <c r="E12" s="209" t="n">
        <f aca="false">SUM(E5:E10)-E11</f>
        <v>2</v>
      </c>
      <c r="F12" s="0"/>
      <c r="G12" s="88"/>
      <c r="H12" s="263"/>
      <c r="I12" s="263" t="s">
        <v>563</v>
      </c>
      <c r="J12" s="209" t="n">
        <v>2</v>
      </c>
      <c r="K12" s="209" t="n">
        <f aca="false">SUM(K5:K10)-K11</f>
        <v>2</v>
      </c>
      <c r="S12" s="285"/>
      <c r="T12" s="285"/>
      <c r="X12" s="285"/>
      <c r="Y12" s="285"/>
      <c r="AC12" s="285"/>
      <c r="AD12" s="285"/>
      <c r="AE12" s="285"/>
    </row>
    <row r="13" customFormat="false" ht="13.5" hidden="false" customHeight="false" outlineLevel="0" collapsed="false">
      <c r="A13" s="178"/>
      <c r="B13" s="178"/>
      <c r="C13" s="178"/>
      <c r="D13" s="217"/>
      <c r="E13" s="217"/>
      <c r="G13" s="307"/>
      <c r="H13" s="307"/>
      <c r="I13" s="307"/>
      <c r="J13" s="217"/>
      <c r="K13" s="217"/>
    </row>
    <row r="15" customFormat="false" ht="13.5" hidden="false" customHeight="true" outlineLevel="0" collapsed="false">
      <c r="A15" s="324" t="s">
        <v>171</v>
      </c>
      <c r="B15" s="263" t="s">
        <v>172</v>
      </c>
      <c r="C15" s="325" t="s">
        <v>553</v>
      </c>
      <c r="D15" s="263" t="s">
        <v>184</v>
      </c>
      <c r="E15" s="263" t="s">
        <v>550</v>
      </c>
      <c r="F15" s="0"/>
      <c r="G15" s="324" t="s">
        <v>171</v>
      </c>
      <c r="H15" s="263" t="s">
        <v>172</v>
      </c>
      <c r="I15" s="325" t="s">
        <v>553</v>
      </c>
      <c r="J15" s="263" t="s">
        <v>184</v>
      </c>
      <c r="K15" s="263" t="s">
        <v>550</v>
      </c>
      <c r="N15" s="285"/>
      <c r="O15" s="285"/>
      <c r="X15" s="285"/>
      <c r="Y15" s="285"/>
      <c r="AC15" s="285"/>
      <c r="AD15" s="285"/>
      <c r="AE15" s="285"/>
    </row>
    <row r="16" customFormat="false" ht="13.5" hidden="false" customHeight="false" outlineLevel="0" collapsed="false">
      <c r="A16" s="324"/>
      <c r="B16" s="263"/>
      <c r="C16" s="326" t="s">
        <v>561</v>
      </c>
      <c r="D16" s="263"/>
      <c r="E16" s="263"/>
      <c r="F16" s="0"/>
      <c r="G16" s="324"/>
      <c r="H16" s="263"/>
      <c r="I16" s="326" t="s">
        <v>561</v>
      </c>
      <c r="J16" s="263"/>
      <c r="K16" s="263"/>
      <c r="N16" s="285"/>
      <c r="O16" s="285"/>
      <c r="X16" s="285"/>
      <c r="Y16" s="285"/>
      <c r="AC16" s="285"/>
      <c r="AD16" s="285"/>
      <c r="AE16" s="285"/>
    </row>
    <row r="17" customFormat="false" ht="13.5" hidden="false" customHeight="false" outlineLevel="0" collapsed="false">
      <c r="A17" s="88" t="s">
        <v>8</v>
      </c>
      <c r="B17" s="263" t="s">
        <v>565</v>
      </c>
      <c r="C17" s="263" t="s">
        <v>562</v>
      </c>
      <c r="D17" s="215" t="n">
        <v>4</v>
      </c>
      <c r="E17" s="215" t="n">
        <v>5</v>
      </c>
      <c r="F17" s="0"/>
      <c r="G17" s="88" t="s">
        <v>10</v>
      </c>
      <c r="H17" s="263" t="s">
        <v>565</v>
      </c>
      <c r="I17" s="263" t="s">
        <v>562</v>
      </c>
      <c r="J17" s="215" t="n">
        <v>4</v>
      </c>
      <c r="K17" s="215" t="n">
        <v>4</v>
      </c>
      <c r="N17" s="285"/>
      <c r="O17" s="285"/>
      <c r="X17" s="285"/>
      <c r="Y17" s="285"/>
      <c r="AC17" s="285"/>
      <c r="AD17" s="285"/>
      <c r="AE17" s="285"/>
    </row>
    <row r="18" customFormat="false" ht="13.5" hidden="false" customHeight="false" outlineLevel="0" collapsed="false">
      <c r="A18" s="88"/>
      <c r="B18" s="263"/>
      <c r="C18" s="263" t="s">
        <v>563</v>
      </c>
      <c r="D18" s="215" t="s">
        <v>205</v>
      </c>
      <c r="E18" s="215" t="s">
        <v>205</v>
      </c>
      <c r="F18" s="0"/>
      <c r="G18" s="88"/>
      <c r="H18" s="263"/>
      <c r="I18" s="263" t="s">
        <v>563</v>
      </c>
      <c r="J18" s="215" t="s">
        <v>205</v>
      </c>
      <c r="K18" s="215" t="s">
        <v>205</v>
      </c>
      <c r="N18" s="285"/>
      <c r="O18" s="285"/>
      <c r="X18" s="285"/>
      <c r="Y18" s="285"/>
      <c r="AC18" s="285"/>
      <c r="AD18" s="285"/>
      <c r="AE18" s="285"/>
    </row>
    <row r="19" customFormat="false" ht="13.5" hidden="false" customHeight="false" outlineLevel="0" collapsed="false">
      <c r="A19" s="88"/>
      <c r="B19" s="327" t="s">
        <v>477</v>
      </c>
      <c r="C19" s="263" t="s">
        <v>562</v>
      </c>
      <c r="D19" s="209" t="n">
        <v>7</v>
      </c>
      <c r="E19" s="209" t="n">
        <v>16</v>
      </c>
      <c r="F19" s="0"/>
      <c r="G19" s="88"/>
      <c r="H19" s="327" t="s">
        <v>477</v>
      </c>
      <c r="I19" s="263" t="s">
        <v>562</v>
      </c>
      <c r="J19" s="209" t="n">
        <v>7</v>
      </c>
      <c r="K19" s="209" t="n">
        <v>20</v>
      </c>
      <c r="N19" s="285"/>
      <c r="O19" s="285"/>
      <c r="X19" s="285"/>
      <c r="Y19" s="285"/>
      <c r="AC19" s="285"/>
      <c r="AD19" s="285"/>
      <c r="AE19" s="285"/>
    </row>
    <row r="20" customFormat="false" ht="13.5" hidden="false" customHeight="false" outlineLevel="0" collapsed="false">
      <c r="A20" s="88"/>
      <c r="B20" s="327"/>
      <c r="C20" s="263" t="s">
        <v>563</v>
      </c>
      <c r="D20" s="215" t="s">
        <v>205</v>
      </c>
      <c r="E20" s="215" t="s">
        <v>205</v>
      </c>
      <c r="F20" s="0"/>
      <c r="G20" s="88"/>
      <c r="H20" s="327"/>
      <c r="I20" s="263" t="s">
        <v>563</v>
      </c>
      <c r="J20" s="215" t="s">
        <v>205</v>
      </c>
      <c r="K20" s="215" t="s">
        <v>205</v>
      </c>
      <c r="N20" s="285"/>
      <c r="O20" s="285"/>
      <c r="X20" s="285"/>
      <c r="Y20" s="285"/>
      <c r="AC20" s="285"/>
      <c r="AD20" s="285"/>
      <c r="AE20" s="285"/>
    </row>
    <row r="21" customFormat="false" ht="13.5" hidden="false" customHeight="false" outlineLevel="0" collapsed="false">
      <c r="A21" s="88"/>
      <c r="B21" s="327" t="s">
        <v>313</v>
      </c>
      <c r="C21" s="263" t="s">
        <v>562</v>
      </c>
      <c r="D21" s="209" t="n">
        <v>1</v>
      </c>
      <c r="E21" s="209" t="n">
        <v>2</v>
      </c>
      <c r="F21" s="0"/>
      <c r="G21" s="88"/>
      <c r="H21" s="327" t="s">
        <v>313</v>
      </c>
      <c r="I21" s="263" t="s">
        <v>562</v>
      </c>
      <c r="J21" s="215" t="s">
        <v>205</v>
      </c>
      <c r="K21" s="215" t="s">
        <v>205</v>
      </c>
      <c r="N21" s="285"/>
      <c r="O21" s="285"/>
      <c r="X21" s="285"/>
      <c r="Y21" s="285"/>
      <c r="AC21" s="285"/>
      <c r="AD21" s="285"/>
      <c r="AE21" s="285"/>
    </row>
    <row r="22" customFormat="false" ht="13.5" hidden="false" customHeight="false" outlineLevel="0" collapsed="false">
      <c r="A22" s="88"/>
      <c r="B22" s="327"/>
      <c r="C22" s="263" t="s">
        <v>563</v>
      </c>
      <c r="D22" s="215" t="s">
        <v>205</v>
      </c>
      <c r="E22" s="215" t="s">
        <v>205</v>
      </c>
      <c r="F22" s="0"/>
      <c r="G22" s="88"/>
      <c r="H22" s="327"/>
      <c r="I22" s="263" t="s">
        <v>563</v>
      </c>
      <c r="J22" s="215" t="s">
        <v>205</v>
      </c>
      <c r="K22" s="215" t="s">
        <v>205</v>
      </c>
      <c r="N22" s="285"/>
      <c r="O22" s="285"/>
      <c r="S22" s="285"/>
      <c r="T22" s="285"/>
      <c r="X22" s="285"/>
      <c r="Y22" s="285"/>
      <c r="Z22" s="285"/>
    </row>
    <row r="23" customFormat="false" ht="13.5" hidden="false" customHeight="false" outlineLevel="0" collapsed="false">
      <c r="A23" s="88"/>
      <c r="B23" s="263" t="s">
        <v>195</v>
      </c>
      <c r="C23" s="263" t="s">
        <v>562</v>
      </c>
      <c r="D23" s="209" t="n">
        <v>8</v>
      </c>
      <c r="E23" s="209" t="n">
        <f aca="false">E17+E19+E21</f>
        <v>23</v>
      </c>
      <c r="F23" s="0"/>
      <c r="G23" s="88"/>
      <c r="H23" s="263" t="s">
        <v>195</v>
      </c>
      <c r="I23" s="263" t="s">
        <v>562</v>
      </c>
      <c r="J23" s="209" t="n">
        <v>8</v>
      </c>
      <c r="K23" s="209" t="n">
        <f aca="false">+K17+K19</f>
        <v>24</v>
      </c>
      <c r="N23" s="285"/>
      <c r="O23" s="285"/>
      <c r="S23" s="285"/>
      <c r="T23" s="285"/>
      <c r="X23" s="285"/>
      <c r="Y23" s="285"/>
      <c r="Z23" s="285"/>
    </row>
    <row r="24" customFormat="false" ht="13.5" hidden="false" customHeight="false" outlineLevel="0" collapsed="false">
      <c r="A24" s="88"/>
      <c r="B24" s="263"/>
      <c r="C24" s="263" t="s">
        <v>563</v>
      </c>
      <c r="D24" s="215" t="s">
        <v>205</v>
      </c>
      <c r="E24" s="215" t="s">
        <v>205</v>
      </c>
      <c r="F24" s="0"/>
      <c r="G24" s="88"/>
      <c r="H24" s="263"/>
      <c r="I24" s="263" t="s">
        <v>563</v>
      </c>
      <c r="J24" s="215" t="s">
        <v>205</v>
      </c>
      <c r="K24" s="215" t="s">
        <v>205</v>
      </c>
      <c r="N24" s="285"/>
      <c r="O24" s="285"/>
      <c r="S24" s="285"/>
      <c r="T24" s="285"/>
      <c r="X24" s="285"/>
      <c r="Y24" s="285"/>
      <c r="Z24" s="285"/>
    </row>
    <row r="25" customFormat="false" ht="13.5" hidden="false" customHeight="false" outlineLevel="0" collapsed="false">
      <c r="A25" s="178"/>
      <c r="B25" s="178"/>
      <c r="C25" s="178"/>
      <c r="D25" s="217"/>
      <c r="E25" s="217"/>
      <c r="G25" s="307"/>
      <c r="H25" s="307"/>
      <c r="I25" s="307"/>
      <c r="J25" s="217"/>
      <c r="K25" s="217"/>
    </row>
    <row r="27" customFormat="false" ht="13.5" hidden="false" customHeight="true" outlineLevel="0" collapsed="false">
      <c r="A27" s="324" t="s">
        <v>171</v>
      </c>
      <c r="B27" s="263" t="s">
        <v>172</v>
      </c>
      <c r="C27" s="325" t="s">
        <v>553</v>
      </c>
      <c r="D27" s="263" t="s">
        <v>184</v>
      </c>
      <c r="E27" s="263" t="s">
        <v>550</v>
      </c>
      <c r="F27" s="0"/>
      <c r="G27" s="0"/>
      <c r="H27" s="0"/>
      <c r="K27" s="0"/>
      <c r="N27" s="285"/>
      <c r="O27" s="285"/>
      <c r="S27" s="285"/>
      <c r="T27" s="285"/>
      <c r="U27" s="285"/>
      <c r="V27" s="285"/>
      <c r="W27" s="285"/>
      <c r="X27" s="285"/>
      <c r="Y27" s="285"/>
      <c r="Z27" s="285"/>
    </row>
    <row r="28" customFormat="false" ht="13.5" hidden="false" customHeight="false" outlineLevel="0" collapsed="false">
      <c r="A28" s="324"/>
      <c r="B28" s="263"/>
      <c r="C28" s="326" t="s">
        <v>561</v>
      </c>
      <c r="D28" s="263"/>
      <c r="E28" s="263"/>
      <c r="F28" s="0"/>
      <c r="G28" s="0"/>
      <c r="H28" s="0"/>
      <c r="K28" s="0"/>
      <c r="N28" s="285"/>
      <c r="O28" s="285"/>
      <c r="S28" s="285"/>
      <c r="T28" s="285"/>
      <c r="U28" s="285"/>
      <c r="V28" s="285"/>
      <c r="W28" s="285"/>
      <c r="X28" s="285"/>
      <c r="Y28" s="285"/>
      <c r="Z28" s="285"/>
    </row>
    <row r="29" customFormat="false" ht="13.5" hidden="false" customHeight="false" outlineLevel="0" collapsed="false">
      <c r="A29" s="88" t="s">
        <v>12</v>
      </c>
      <c r="B29" s="263" t="s">
        <v>565</v>
      </c>
      <c r="C29" s="263" t="s">
        <v>562</v>
      </c>
      <c r="D29" s="230" t="n">
        <v>3</v>
      </c>
      <c r="E29" s="230" t="n">
        <v>6</v>
      </c>
      <c r="F29" s="0"/>
      <c r="G29" s="0"/>
      <c r="H29" s="0"/>
      <c r="K29" s="0"/>
      <c r="N29" s="285"/>
      <c r="O29" s="285"/>
      <c r="S29" s="285"/>
      <c r="T29" s="285"/>
      <c r="U29" s="285"/>
      <c r="V29" s="285"/>
      <c r="W29" s="285"/>
      <c r="X29" s="285"/>
      <c r="Y29" s="285"/>
      <c r="Z29" s="285"/>
    </row>
    <row r="30" customFormat="false" ht="13.5" hidden="false" customHeight="false" outlineLevel="0" collapsed="false">
      <c r="A30" s="88"/>
      <c r="B30" s="263"/>
      <c r="C30" s="263" t="s">
        <v>563</v>
      </c>
      <c r="D30" s="230" t="s">
        <v>205</v>
      </c>
      <c r="E30" s="230" t="s">
        <v>205</v>
      </c>
      <c r="F30" s="0"/>
      <c r="G30" s="0"/>
      <c r="H30" s="0"/>
      <c r="K30" s="0"/>
      <c r="N30" s="285"/>
      <c r="O30" s="285"/>
      <c r="S30" s="285"/>
      <c r="T30" s="285"/>
      <c r="U30" s="285"/>
      <c r="V30" s="285"/>
      <c r="W30" s="285"/>
      <c r="X30" s="285"/>
      <c r="Y30" s="285"/>
      <c r="Z30" s="285"/>
    </row>
    <row r="31" customFormat="false" ht="13.5" hidden="false" customHeight="false" outlineLevel="0" collapsed="false">
      <c r="A31" s="88"/>
      <c r="B31" s="327" t="s">
        <v>477</v>
      </c>
      <c r="C31" s="263" t="s">
        <v>562</v>
      </c>
      <c r="D31" s="203" t="n">
        <v>6</v>
      </c>
      <c r="E31" s="203" t="n">
        <v>7</v>
      </c>
      <c r="F31" s="0"/>
      <c r="G31" s="0"/>
      <c r="H31" s="0"/>
      <c r="K31" s="0"/>
      <c r="N31" s="285"/>
      <c r="O31" s="285"/>
      <c r="S31" s="285"/>
      <c r="T31" s="285"/>
      <c r="U31" s="285"/>
      <c r="V31" s="285"/>
      <c r="W31" s="285"/>
      <c r="X31" s="285"/>
      <c r="Y31" s="285"/>
      <c r="Z31" s="285"/>
    </row>
    <row r="32" customFormat="false" ht="13.5" hidden="false" customHeight="false" outlineLevel="0" collapsed="false">
      <c r="A32" s="88"/>
      <c r="B32" s="327"/>
      <c r="C32" s="263" t="s">
        <v>563</v>
      </c>
      <c r="D32" s="230" t="s">
        <v>205</v>
      </c>
      <c r="E32" s="230" t="s">
        <v>205</v>
      </c>
      <c r="F32" s="0"/>
      <c r="G32" s="0"/>
      <c r="H32" s="0"/>
      <c r="K32" s="0"/>
      <c r="N32" s="285"/>
      <c r="O32" s="285"/>
      <c r="S32" s="285"/>
      <c r="T32" s="285"/>
      <c r="U32" s="285"/>
      <c r="V32" s="285"/>
      <c r="W32" s="285"/>
      <c r="X32" s="285"/>
      <c r="Y32" s="285"/>
      <c r="Z32" s="285"/>
    </row>
    <row r="33" customFormat="false" ht="13.5" hidden="false" customHeight="false" outlineLevel="0" collapsed="false">
      <c r="A33" s="88"/>
      <c r="B33" s="327" t="s">
        <v>313</v>
      </c>
      <c r="C33" s="263" t="s">
        <v>562</v>
      </c>
      <c r="D33" s="230" t="n">
        <v>1</v>
      </c>
      <c r="E33" s="230" t="n">
        <v>2</v>
      </c>
      <c r="F33" s="0"/>
      <c r="G33" s="0"/>
      <c r="H33" s="0"/>
      <c r="K33" s="0"/>
      <c r="N33" s="285"/>
      <c r="O33" s="285"/>
      <c r="S33" s="285"/>
      <c r="T33" s="285"/>
      <c r="U33" s="285"/>
      <c r="V33" s="285"/>
      <c r="W33" s="285"/>
      <c r="X33" s="285"/>
      <c r="Y33" s="285"/>
      <c r="Z33" s="285"/>
    </row>
    <row r="34" customFormat="false" ht="13.5" hidden="false" customHeight="false" outlineLevel="0" collapsed="false">
      <c r="A34" s="88"/>
      <c r="B34" s="327"/>
      <c r="C34" s="263" t="s">
        <v>563</v>
      </c>
      <c r="D34" s="230" t="n">
        <v>1</v>
      </c>
      <c r="E34" s="230" t="n">
        <v>3</v>
      </c>
      <c r="F34" s="0"/>
      <c r="G34" s="0"/>
      <c r="H34" s="0"/>
      <c r="K34" s="0"/>
      <c r="N34" s="285"/>
      <c r="O34" s="285"/>
      <c r="S34" s="285"/>
      <c r="T34" s="285"/>
      <c r="U34" s="285"/>
      <c r="V34" s="285"/>
      <c r="W34" s="285"/>
      <c r="X34" s="285"/>
      <c r="Y34" s="285"/>
      <c r="Z34" s="285"/>
    </row>
    <row r="35" customFormat="false" ht="13.5" hidden="false" customHeight="false" outlineLevel="0" collapsed="false">
      <c r="A35" s="88"/>
      <c r="B35" s="263" t="s">
        <v>195</v>
      </c>
      <c r="C35" s="263" t="s">
        <v>562</v>
      </c>
      <c r="D35" s="203" t="n">
        <v>7</v>
      </c>
      <c r="E35" s="203" t="n">
        <v>15</v>
      </c>
      <c r="F35" s="0"/>
      <c r="G35" s="0"/>
      <c r="H35" s="0"/>
      <c r="K35" s="0"/>
      <c r="N35" s="285"/>
      <c r="O35" s="285"/>
      <c r="S35" s="285"/>
      <c r="T35" s="285"/>
      <c r="U35" s="285"/>
      <c r="V35" s="285"/>
      <c r="W35" s="285"/>
      <c r="X35" s="285"/>
      <c r="Y35" s="285"/>
      <c r="Z35" s="285"/>
    </row>
    <row r="36" customFormat="false" ht="13.5" hidden="false" customHeight="false" outlineLevel="0" collapsed="false">
      <c r="A36" s="88"/>
      <c r="B36" s="263"/>
      <c r="C36" s="263" t="s">
        <v>563</v>
      </c>
      <c r="D36" s="230" t="n">
        <v>1</v>
      </c>
      <c r="E36" s="230" t="n">
        <v>3</v>
      </c>
      <c r="F36" s="0"/>
      <c r="G36" s="0"/>
      <c r="H36" s="0"/>
      <c r="K36" s="0"/>
      <c r="N36" s="285"/>
      <c r="O36" s="285"/>
      <c r="S36" s="285"/>
      <c r="T36" s="285"/>
      <c r="U36" s="285"/>
      <c r="V36" s="285"/>
      <c r="W36" s="285"/>
      <c r="X36" s="285"/>
      <c r="Y36" s="285"/>
      <c r="Z36" s="285"/>
    </row>
    <row r="37" customFormat="false" ht="13.5" hidden="false" customHeight="false" outlineLevel="0" collapsed="false">
      <c r="E37" s="286"/>
    </row>
  </sheetData>
  <mergeCells count="45">
    <mergeCell ref="A3:A4"/>
    <mergeCell ref="B3:B4"/>
    <mergeCell ref="D3:D4"/>
    <mergeCell ref="E3:E4"/>
    <mergeCell ref="G3:G4"/>
    <mergeCell ref="H3:H4"/>
    <mergeCell ref="J3:J4"/>
    <mergeCell ref="K3:K4"/>
    <mergeCell ref="A5:A12"/>
    <mergeCell ref="B5:B6"/>
    <mergeCell ref="G5:G12"/>
    <mergeCell ref="H5:H6"/>
    <mergeCell ref="B7:B8"/>
    <mergeCell ref="H7:H8"/>
    <mergeCell ref="B9:B10"/>
    <mergeCell ref="H9:H10"/>
    <mergeCell ref="B11:B12"/>
    <mergeCell ref="H11:H12"/>
    <mergeCell ref="A15:A16"/>
    <mergeCell ref="B15:B16"/>
    <mergeCell ref="D15:D16"/>
    <mergeCell ref="E15:E16"/>
    <mergeCell ref="G15:G16"/>
    <mergeCell ref="H15:H16"/>
    <mergeCell ref="J15:J16"/>
    <mergeCell ref="K15:K16"/>
    <mergeCell ref="A17:A24"/>
    <mergeCell ref="B17:B18"/>
    <mergeCell ref="G17:G24"/>
    <mergeCell ref="H17:H18"/>
    <mergeCell ref="B19:B20"/>
    <mergeCell ref="H19:H20"/>
    <mergeCell ref="B21:B22"/>
    <mergeCell ref="H21:H22"/>
    <mergeCell ref="B23:B24"/>
    <mergeCell ref="H23:H24"/>
    <mergeCell ref="A27:A28"/>
    <mergeCell ref="B27:B28"/>
    <mergeCell ref="D27:D28"/>
    <mergeCell ref="E27:E28"/>
    <mergeCell ref="A29:A36"/>
    <mergeCell ref="B29:B30"/>
    <mergeCell ref="B31:B32"/>
    <mergeCell ref="B33:B34"/>
    <mergeCell ref="B35:B36"/>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99"/>
    <col collapsed="false" customWidth="true" hidden="false" outlineLevel="0" max="3" min="3" style="0" width="5.25"/>
    <col collapsed="false" customWidth="true" hidden="false" outlineLevel="0" max="4" min="4" style="80" width="5.99"/>
    <col collapsed="false" customWidth="true" hidden="false" outlineLevel="0" max="5" min="5" style="80" width="6.49"/>
    <col collapsed="false" customWidth="true" hidden="false" outlineLevel="0" max="6" min="6" style="80" width="5.99"/>
    <col collapsed="false" customWidth="true" hidden="false" outlineLevel="0" max="7" min="7" style="80" width="6.49"/>
    <col collapsed="false" customWidth="true" hidden="false" outlineLevel="0" max="8" min="8" style="80" width="5.99"/>
    <col collapsed="false" customWidth="true" hidden="false" outlineLevel="0" max="9" min="9" style="80" width="6.49"/>
    <col collapsed="false" customWidth="true" hidden="false" outlineLevel="0" max="10" min="10" style="80" width="5.99"/>
    <col collapsed="false" customWidth="true" hidden="false" outlineLevel="0" max="11" min="11" style="80" width="6.49"/>
    <col collapsed="false" customWidth="true" hidden="false" outlineLevel="0" max="12" min="12" style="80" width="5.99"/>
    <col collapsed="false" customWidth="true" hidden="false" outlineLevel="0" max="13" min="13" style="80" width="6.49"/>
    <col collapsed="false" customWidth="true" hidden="false" outlineLevel="0" max="14" min="14" style="80" width="5.99"/>
    <col collapsed="false" customWidth="true" hidden="false" outlineLevel="0" max="15" min="15" style="80" width="6.49"/>
  </cols>
  <sheetData>
    <row r="1" customFormat="false" ht="13.5" hidden="false" customHeight="false" outlineLevel="0" collapsed="false">
      <c r="A1" s="8" t="s">
        <v>566</v>
      </c>
    </row>
    <row r="2" customFormat="false" ht="13.5" hidden="false" customHeight="false" outlineLevel="0" collapsed="false">
      <c r="N2" s="200" t="s">
        <v>207</v>
      </c>
      <c r="O2" s="200"/>
    </row>
    <row r="3" customFormat="false" ht="13.5" hidden="false" customHeight="true" outlineLevel="0" collapsed="false">
      <c r="A3" s="34" t="s">
        <v>171</v>
      </c>
      <c r="B3" s="35" t="s">
        <v>172</v>
      </c>
      <c r="C3" s="46" t="s">
        <v>553</v>
      </c>
      <c r="D3" s="86" t="s">
        <v>567</v>
      </c>
      <c r="E3" s="86"/>
      <c r="F3" s="86" t="s">
        <v>568</v>
      </c>
      <c r="G3" s="86"/>
      <c r="H3" s="86" t="s">
        <v>569</v>
      </c>
      <c r="I3" s="86"/>
      <c r="J3" s="86" t="s">
        <v>570</v>
      </c>
      <c r="K3" s="86"/>
      <c r="L3" s="86" t="s">
        <v>571</v>
      </c>
      <c r="M3" s="86"/>
      <c r="N3" s="86" t="s">
        <v>195</v>
      </c>
      <c r="O3" s="86"/>
    </row>
    <row r="4" customFormat="false" ht="13.5" hidden="false" customHeight="false" outlineLevel="0" collapsed="false">
      <c r="A4" s="34"/>
      <c r="B4" s="35"/>
      <c r="C4" s="260" t="s">
        <v>561</v>
      </c>
      <c r="D4" s="328" t="s">
        <v>184</v>
      </c>
      <c r="E4" s="120" t="s">
        <v>247</v>
      </c>
      <c r="F4" s="328" t="s">
        <v>184</v>
      </c>
      <c r="G4" s="120" t="s">
        <v>247</v>
      </c>
      <c r="H4" s="328" t="s">
        <v>184</v>
      </c>
      <c r="I4" s="120" t="s">
        <v>247</v>
      </c>
      <c r="J4" s="328" t="s">
        <v>184</v>
      </c>
      <c r="K4" s="120" t="s">
        <v>247</v>
      </c>
      <c r="L4" s="328" t="s">
        <v>184</v>
      </c>
      <c r="M4" s="120" t="s">
        <v>247</v>
      </c>
      <c r="N4" s="328" t="s">
        <v>184</v>
      </c>
      <c r="O4" s="120" t="s">
        <v>247</v>
      </c>
    </row>
    <row r="5" customFormat="false" ht="13.5" hidden="false" customHeight="false" outlineLevel="0" collapsed="false">
      <c r="A5" s="88" t="s">
        <v>197</v>
      </c>
      <c r="B5" s="131" t="s">
        <v>541</v>
      </c>
      <c r="C5" s="35" t="s">
        <v>562</v>
      </c>
      <c r="D5" s="176" t="n">
        <v>4</v>
      </c>
      <c r="E5" s="176" t="n">
        <v>10</v>
      </c>
      <c r="F5" s="176" t="n">
        <v>8</v>
      </c>
      <c r="G5" s="176" t="n">
        <v>24</v>
      </c>
      <c r="H5" s="176" t="n">
        <v>5</v>
      </c>
      <c r="I5" s="176" t="n">
        <v>17</v>
      </c>
      <c r="J5" s="176" t="n">
        <v>7</v>
      </c>
      <c r="K5" s="176" t="n">
        <v>16</v>
      </c>
      <c r="L5" s="176" t="n">
        <v>4</v>
      </c>
      <c r="M5" s="176" t="n">
        <v>14</v>
      </c>
      <c r="N5" s="89" t="n">
        <v>8</v>
      </c>
      <c r="O5" s="89" t="n">
        <f aca="false">SUM(E5,G5,I5,K5,M5)</f>
        <v>81</v>
      </c>
    </row>
    <row r="6" customFormat="false" ht="13.5" hidden="false" customHeight="false" outlineLevel="0" collapsed="false">
      <c r="A6" s="88"/>
      <c r="B6" s="131"/>
      <c r="C6" s="35" t="s">
        <v>563</v>
      </c>
      <c r="D6" s="97" t="s">
        <v>205</v>
      </c>
      <c r="E6" s="97" t="s">
        <v>205</v>
      </c>
      <c r="F6" s="97" t="s">
        <v>205</v>
      </c>
      <c r="G6" s="97" t="s">
        <v>205</v>
      </c>
      <c r="H6" s="97" t="s">
        <v>205</v>
      </c>
      <c r="I6" s="97" t="s">
        <v>205</v>
      </c>
      <c r="J6" s="97" t="s">
        <v>205</v>
      </c>
      <c r="K6" s="97" t="s">
        <v>205</v>
      </c>
      <c r="L6" s="97" t="s">
        <v>205</v>
      </c>
      <c r="M6" s="97" t="s">
        <v>205</v>
      </c>
      <c r="N6" s="97" t="s">
        <v>205</v>
      </c>
      <c r="O6" s="97" t="s">
        <v>205</v>
      </c>
    </row>
    <row r="7" customFormat="false" ht="13.5" hidden="false" customHeight="false" outlineLevel="0" collapsed="false">
      <c r="A7" s="88"/>
      <c r="B7" s="131" t="s">
        <v>477</v>
      </c>
      <c r="C7" s="35" t="s">
        <v>562</v>
      </c>
      <c r="D7" s="97" t="n">
        <v>6</v>
      </c>
      <c r="E7" s="97" t="n">
        <v>12</v>
      </c>
      <c r="F7" s="97" t="n">
        <v>11</v>
      </c>
      <c r="G7" s="97" t="n">
        <v>33</v>
      </c>
      <c r="H7" s="97" t="n">
        <v>11</v>
      </c>
      <c r="I7" s="97" t="n">
        <v>29</v>
      </c>
      <c r="J7" s="97" t="n">
        <v>10</v>
      </c>
      <c r="K7" s="97" t="n">
        <v>24</v>
      </c>
      <c r="L7" s="176" t="n">
        <v>10</v>
      </c>
      <c r="M7" s="176" t="n">
        <v>42</v>
      </c>
      <c r="N7" s="89" t="n">
        <v>11</v>
      </c>
      <c r="O7" s="89" t="n">
        <f aca="false">SUM(E7,G7,I7,K7,M7)</f>
        <v>140</v>
      </c>
    </row>
    <row r="8" customFormat="false" ht="13.5" hidden="false" customHeight="false" outlineLevel="0" collapsed="false">
      <c r="A8" s="88"/>
      <c r="B8" s="131"/>
      <c r="C8" s="35" t="s">
        <v>563</v>
      </c>
      <c r="D8" s="97" t="s">
        <v>205</v>
      </c>
      <c r="E8" s="97" t="s">
        <v>205</v>
      </c>
      <c r="F8" s="97" t="s">
        <v>205</v>
      </c>
      <c r="G8" s="97" t="s">
        <v>205</v>
      </c>
      <c r="H8" s="97" t="n">
        <v>1</v>
      </c>
      <c r="I8" s="97" t="n">
        <v>1</v>
      </c>
      <c r="J8" s="176" t="n">
        <v>1</v>
      </c>
      <c r="K8" s="176" t="n">
        <v>2</v>
      </c>
      <c r="L8" s="176" t="n">
        <v>3</v>
      </c>
      <c r="M8" s="176" t="n">
        <v>20</v>
      </c>
      <c r="N8" s="89" t="n">
        <v>3</v>
      </c>
      <c r="O8" s="89" t="n">
        <f aca="false">SUM(E8,G8,I8,K8,M8)</f>
        <v>23</v>
      </c>
    </row>
    <row r="9" customFormat="false" ht="13.5" hidden="false" customHeight="false" outlineLevel="0" collapsed="false">
      <c r="A9" s="88"/>
      <c r="B9" s="131" t="s">
        <v>313</v>
      </c>
      <c r="C9" s="35" t="s">
        <v>562</v>
      </c>
      <c r="D9" s="176" t="n">
        <v>3</v>
      </c>
      <c r="E9" s="176" t="n">
        <v>8</v>
      </c>
      <c r="F9" s="176" t="n">
        <v>2</v>
      </c>
      <c r="G9" s="176" t="n">
        <v>7</v>
      </c>
      <c r="H9" s="176" t="n">
        <v>4</v>
      </c>
      <c r="I9" s="176" t="n">
        <v>10</v>
      </c>
      <c r="J9" s="176" t="n">
        <v>4</v>
      </c>
      <c r="K9" s="176" t="n">
        <v>13</v>
      </c>
      <c r="L9" s="89" t="n">
        <v>5</v>
      </c>
      <c r="M9" s="176" t="n">
        <v>12</v>
      </c>
      <c r="N9" s="89" t="n">
        <v>5</v>
      </c>
      <c r="O9" s="89" t="n">
        <f aca="false">SUM(E9,G9,I9,K9,M9)</f>
        <v>50</v>
      </c>
    </row>
    <row r="10" customFormat="false" ht="13.5" hidden="false" customHeight="false" outlineLevel="0" collapsed="false">
      <c r="A10" s="88"/>
      <c r="B10" s="131"/>
      <c r="C10" s="35" t="s">
        <v>563</v>
      </c>
      <c r="D10" s="97" t="n">
        <v>1</v>
      </c>
      <c r="E10" s="97" t="n">
        <v>3</v>
      </c>
      <c r="F10" s="97" t="n">
        <v>1</v>
      </c>
      <c r="G10" s="97" t="n">
        <v>2</v>
      </c>
      <c r="H10" s="97" t="s">
        <v>205</v>
      </c>
      <c r="I10" s="97" t="s">
        <v>205</v>
      </c>
      <c r="J10" s="89" t="n">
        <v>4</v>
      </c>
      <c r="K10" s="176" t="n">
        <v>4</v>
      </c>
      <c r="L10" s="176" t="n">
        <v>3</v>
      </c>
      <c r="M10" s="176" t="n">
        <v>11</v>
      </c>
      <c r="N10" s="89" t="n">
        <v>5</v>
      </c>
      <c r="O10" s="89" t="n">
        <f aca="false">SUM(E10,G10,I10,K10,M10)</f>
        <v>20</v>
      </c>
    </row>
    <row r="11" customFormat="false" ht="13.5" hidden="false" customHeight="false" outlineLevel="0" collapsed="false">
      <c r="A11" s="88"/>
      <c r="B11" s="35" t="s">
        <v>195</v>
      </c>
      <c r="C11" s="35" t="s">
        <v>562</v>
      </c>
      <c r="D11" s="176" t="n">
        <v>7</v>
      </c>
      <c r="E11" s="89" t="n">
        <f aca="false">SUM(E5,E7,E9)</f>
        <v>30</v>
      </c>
      <c r="F11" s="176" t="n">
        <v>11</v>
      </c>
      <c r="G11" s="89" t="n">
        <f aca="false">SUM(G5,G7,G9)</f>
        <v>64</v>
      </c>
      <c r="H11" s="176" t="n">
        <v>11</v>
      </c>
      <c r="I11" s="89" t="n">
        <f aca="false">SUM(I5,I7,I9)</f>
        <v>56</v>
      </c>
      <c r="J11" s="176" t="n">
        <v>11</v>
      </c>
      <c r="K11" s="89" t="n">
        <f aca="false">SUM(K5,K7,K9)</f>
        <v>53</v>
      </c>
      <c r="L11" s="176" t="n">
        <v>11</v>
      </c>
      <c r="M11" s="89" t="n">
        <f aca="false">SUM(M5,M7,M9)</f>
        <v>68</v>
      </c>
      <c r="N11" s="89" t="n">
        <v>11</v>
      </c>
      <c r="O11" s="89" t="n">
        <f aca="false">SUM(E11,G11,I11,K11,M11)</f>
        <v>271</v>
      </c>
    </row>
    <row r="12" customFormat="false" ht="13.5" hidden="false" customHeight="false" outlineLevel="0" collapsed="false">
      <c r="A12" s="88"/>
      <c r="B12" s="35"/>
      <c r="C12" s="35" t="s">
        <v>563</v>
      </c>
      <c r="D12" s="97" t="n">
        <v>1</v>
      </c>
      <c r="E12" s="89" t="n">
        <f aca="false">SUM(E6,E8,E10)</f>
        <v>3</v>
      </c>
      <c r="F12" s="176" t="n">
        <v>1</v>
      </c>
      <c r="G12" s="89" t="n">
        <f aca="false">SUM(G6,G8,G10)</f>
        <v>2</v>
      </c>
      <c r="H12" s="176" t="n">
        <v>1</v>
      </c>
      <c r="I12" s="89" t="n">
        <f aca="false">SUM(I6,I8,I10)</f>
        <v>1</v>
      </c>
      <c r="J12" s="176" t="n">
        <v>4</v>
      </c>
      <c r="K12" s="89" t="n">
        <f aca="false">SUM(K6,K8,K10)</f>
        <v>6</v>
      </c>
      <c r="L12" s="176" t="n">
        <v>6</v>
      </c>
      <c r="M12" s="89" t="n">
        <f aca="false">SUM(M6,M8,M10)</f>
        <v>31</v>
      </c>
      <c r="N12" s="89" t="n">
        <v>6</v>
      </c>
      <c r="O12" s="89" t="n">
        <f aca="false">SUM(E12,G12,I12,K12,M12)</f>
        <v>43</v>
      </c>
    </row>
    <row r="14" customFormat="false" ht="13.5" hidden="false" customHeight="true" outlineLevel="0" collapsed="false">
      <c r="A14" s="34" t="s">
        <v>171</v>
      </c>
      <c r="B14" s="35" t="s">
        <v>172</v>
      </c>
      <c r="C14" s="46" t="s">
        <v>553</v>
      </c>
      <c r="D14" s="86" t="s">
        <v>567</v>
      </c>
      <c r="E14" s="86"/>
      <c r="F14" s="86" t="s">
        <v>568</v>
      </c>
      <c r="G14" s="86"/>
      <c r="H14" s="86" t="s">
        <v>569</v>
      </c>
      <c r="I14" s="86"/>
      <c r="J14" s="86" t="s">
        <v>570</v>
      </c>
      <c r="K14" s="86"/>
      <c r="L14" s="86" t="s">
        <v>571</v>
      </c>
      <c r="M14" s="86"/>
      <c r="N14" s="86" t="s">
        <v>195</v>
      </c>
      <c r="O14" s="86"/>
    </row>
    <row r="15" customFormat="false" ht="13.5" hidden="false" customHeight="false" outlineLevel="0" collapsed="false">
      <c r="A15" s="34"/>
      <c r="B15" s="35"/>
      <c r="C15" s="260" t="s">
        <v>561</v>
      </c>
      <c r="D15" s="328" t="s">
        <v>184</v>
      </c>
      <c r="E15" s="120" t="s">
        <v>247</v>
      </c>
      <c r="F15" s="328" t="s">
        <v>184</v>
      </c>
      <c r="G15" s="120" t="s">
        <v>247</v>
      </c>
      <c r="H15" s="328" t="s">
        <v>184</v>
      </c>
      <c r="I15" s="120" t="s">
        <v>247</v>
      </c>
      <c r="J15" s="328" t="s">
        <v>184</v>
      </c>
      <c r="K15" s="120" t="s">
        <v>247</v>
      </c>
      <c r="L15" s="328" t="s">
        <v>184</v>
      </c>
      <c r="M15" s="120" t="s">
        <v>247</v>
      </c>
      <c r="N15" s="328" t="s">
        <v>184</v>
      </c>
      <c r="O15" s="120" t="s">
        <v>247</v>
      </c>
    </row>
    <row r="16" customFormat="false" ht="13.5" hidden="false" customHeight="false" outlineLevel="0" collapsed="false">
      <c r="A16" s="88" t="s">
        <v>188</v>
      </c>
      <c r="B16" s="131" t="s">
        <v>541</v>
      </c>
      <c r="C16" s="35" t="s">
        <v>562</v>
      </c>
      <c r="D16" s="176" t="n">
        <v>3</v>
      </c>
      <c r="E16" s="176" t="n">
        <v>7</v>
      </c>
      <c r="F16" s="176" t="n">
        <v>9</v>
      </c>
      <c r="G16" s="176" t="n">
        <v>25</v>
      </c>
      <c r="H16" s="176" t="n">
        <v>8</v>
      </c>
      <c r="I16" s="176" t="n">
        <v>23</v>
      </c>
      <c r="J16" s="176" t="n">
        <v>7</v>
      </c>
      <c r="K16" s="176" t="n">
        <v>19</v>
      </c>
      <c r="L16" s="176" t="n">
        <v>6</v>
      </c>
      <c r="M16" s="176" t="n">
        <v>16</v>
      </c>
      <c r="N16" s="176" t="n">
        <v>9</v>
      </c>
      <c r="O16" s="176" t="n">
        <f aca="false">SUM(E16,G16,I16,K16,M16)</f>
        <v>90</v>
      </c>
    </row>
    <row r="17" customFormat="false" ht="13.5" hidden="false" customHeight="false" outlineLevel="0" collapsed="false">
      <c r="A17" s="88"/>
      <c r="B17" s="131"/>
      <c r="C17" s="35" t="s">
        <v>563</v>
      </c>
      <c r="D17" s="97" t="s">
        <v>205</v>
      </c>
      <c r="E17" s="97" t="s">
        <v>205</v>
      </c>
      <c r="F17" s="97" t="s">
        <v>205</v>
      </c>
      <c r="G17" s="97" t="s">
        <v>205</v>
      </c>
      <c r="H17" s="97" t="s">
        <v>205</v>
      </c>
      <c r="I17" s="97" t="s">
        <v>205</v>
      </c>
      <c r="J17" s="97" t="s">
        <v>205</v>
      </c>
      <c r="K17" s="97" t="s">
        <v>205</v>
      </c>
      <c r="L17" s="97" t="s">
        <v>205</v>
      </c>
      <c r="M17" s="97" t="s">
        <v>205</v>
      </c>
      <c r="N17" s="97" t="s">
        <v>205</v>
      </c>
      <c r="O17" s="97" t="s">
        <v>205</v>
      </c>
    </row>
    <row r="18" customFormat="false" ht="13.5" hidden="false" customHeight="false" outlineLevel="0" collapsed="false">
      <c r="A18" s="88"/>
      <c r="B18" s="131" t="s">
        <v>477</v>
      </c>
      <c r="C18" s="35" t="s">
        <v>562</v>
      </c>
      <c r="D18" s="97" t="n">
        <v>6</v>
      </c>
      <c r="E18" s="97" t="n">
        <v>11</v>
      </c>
      <c r="F18" s="97" t="n">
        <v>9</v>
      </c>
      <c r="G18" s="97" t="n">
        <v>33</v>
      </c>
      <c r="H18" s="97" t="n">
        <v>10</v>
      </c>
      <c r="I18" s="97" t="n">
        <v>25</v>
      </c>
      <c r="J18" s="97" t="n">
        <v>9</v>
      </c>
      <c r="K18" s="97" t="n">
        <v>21</v>
      </c>
      <c r="L18" s="176" t="n">
        <v>10</v>
      </c>
      <c r="M18" s="176" t="n">
        <v>45</v>
      </c>
      <c r="N18" s="176" t="n">
        <v>11</v>
      </c>
      <c r="O18" s="176" t="n">
        <f aca="false">SUM(E18,G18,I18,K18,M18)</f>
        <v>135</v>
      </c>
    </row>
    <row r="19" customFormat="false" ht="13.5" hidden="false" customHeight="false" outlineLevel="0" collapsed="false">
      <c r="A19" s="88"/>
      <c r="B19" s="131"/>
      <c r="C19" s="35" t="s">
        <v>563</v>
      </c>
      <c r="D19" s="97" t="s">
        <v>205</v>
      </c>
      <c r="E19" s="97" t="s">
        <v>205</v>
      </c>
      <c r="F19" s="97" t="n">
        <v>1</v>
      </c>
      <c r="G19" s="97" t="n">
        <v>1</v>
      </c>
      <c r="H19" s="97" t="n">
        <v>1</v>
      </c>
      <c r="I19" s="97" t="n">
        <v>1</v>
      </c>
      <c r="J19" s="176" t="n">
        <v>2</v>
      </c>
      <c r="K19" s="176" t="n">
        <v>2</v>
      </c>
      <c r="L19" s="176" t="n">
        <v>4</v>
      </c>
      <c r="M19" s="176" t="n">
        <v>17</v>
      </c>
      <c r="N19" s="176" t="n">
        <v>5</v>
      </c>
      <c r="O19" s="176" t="n">
        <f aca="false">SUM(E19,G19,I19,K19,M19)</f>
        <v>21</v>
      </c>
    </row>
    <row r="20" customFormat="false" ht="13.5" hidden="false" customHeight="false" outlineLevel="0" collapsed="false">
      <c r="A20" s="88"/>
      <c r="B20" s="131" t="s">
        <v>313</v>
      </c>
      <c r="C20" s="35" t="s">
        <v>562</v>
      </c>
      <c r="D20" s="176" t="n">
        <v>2</v>
      </c>
      <c r="E20" s="176" t="n">
        <v>4</v>
      </c>
      <c r="F20" s="176" t="n">
        <v>3</v>
      </c>
      <c r="G20" s="176" t="n">
        <v>5</v>
      </c>
      <c r="H20" s="176" t="n">
        <v>4</v>
      </c>
      <c r="I20" s="176" t="n">
        <v>10</v>
      </c>
      <c r="J20" s="176" t="n">
        <v>4</v>
      </c>
      <c r="K20" s="176" t="n">
        <v>14</v>
      </c>
      <c r="L20" s="89" t="n">
        <v>5</v>
      </c>
      <c r="M20" s="176" t="n">
        <v>13</v>
      </c>
      <c r="N20" s="176" t="n">
        <v>5</v>
      </c>
      <c r="O20" s="176" t="n">
        <f aca="false">SUM(E20,G20,I20,K20,M20)</f>
        <v>46</v>
      </c>
    </row>
    <row r="21" customFormat="false" ht="13.5" hidden="false" customHeight="false" outlineLevel="0" collapsed="false">
      <c r="A21" s="88"/>
      <c r="B21" s="131"/>
      <c r="C21" s="35" t="s">
        <v>563</v>
      </c>
      <c r="D21" s="97" t="n">
        <v>1</v>
      </c>
      <c r="E21" s="97" t="n">
        <v>3</v>
      </c>
      <c r="F21" s="97" t="s">
        <v>205</v>
      </c>
      <c r="G21" s="97" t="s">
        <v>205</v>
      </c>
      <c r="H21" s="97" t="s">
        <v>205</v>
      </c>
      <c r="I21" s="97" t="s">
        <v>205</v>
      </c>
      <c r="J21" s="89" t="n">
        <v>3</v>
      </c>
      <c r="K21" s="176" t="n">
        <v>4</v>
      </c>
      <c r="L21" s="176" t="n">
        <v>2</v>
      </c>
      <c r="M21" s="176" t="n">
        <v>5</v>
      </c>
      <c r="N21" s="176" t="n">
        <v>4</v>
      </c>
      <c r="O21" s="176" t="n">
        <f aca="false">SUM(E21,G21,I21,K21,M21)</f>
        <v>12</v>
      </c>
    </row>
    <row r="22" customFormat="false" ht="13.5" hidden="false" customHeight="false" outlineLevel="0" collapsed="false">
      <c r="A22" s="88"/>
      <c r="B22" s="35" t="s">
        <v>195</v>
      </c>
      <c r="C22" s="35" t="s">
        <v>562</v>
      </c>
      <c r="D22" s="176" t="n">
        <v>7</v>
      </c>
      <c r="E22" s="176" t="n">
        <f aca="false">SUM(E16,E18,E20)</f>
        <v>22</v>
      </c>
      <c r="F22" s="176" t="n">
        <v>11</v>
      </c>
      <c r="G22" s="176" t="n">
        <f aca="false">SUM(G16,G18,G20)</f>
        <v>63</v>
      </c>
      <c r="H22" s="176" t="n">
        <v>11</v>
      </c>
      <c r="I22" s="176" t="n">
        <f aca="false">SUM(I16,I18,I20)</f>
        <v>58</v>
      </c>
      <c r="J22" s="176" t="n">
        <v>11</v>
      </c>
      <c r="K22" s="176" t="n">
        <f aca="false">SUM(K16,K18,K20)</f>
        <v>54</v>
      </c>
      <c r="L22" s="176" t="n">
        <v>11</v>
      </c>
      <c r="M22" s="176" t="n">
        <f aca="false">SUM(M16,M18,M20)</f>
        <v>74</v>
      </c>
      <c r="N22" s="176" t="n">
        <v>11</v>
      </c>
      <c r="O22" s="176" t="n">
        <f aca="false">SUM(M22,K22,I22,G22,E22)</f>
        <v>271</v>
      </c>
    </row>
    <row r="23" customFormat="false" ht="13.5" hidden="false" customHeight="false" outlineLevel="0" collapsed="false">
      <c r="A23" s="88"/>
      <c r="B23" s="35"/>
      <c r="C23" s="35" t="s">
        <v>563</v>
      </c>
      <c r="D23" s="97" t="n">
        <v>1</v>
      </c>
      <c r="E23" s="97" t="n">
        <f aca="false">SUM(E17,E19,E21)</f>
        <v>3</v>
      </c>
      <c r="F23" s="97" t="n">
        <v>1</v>
      </c>
      <c r="G23" s="97" t="n">
        <f aca="false">SUM(G17,G19,G21)</f>
        <v>1</v>
      </c>
      <c r="H23" s="97" t="n">
        <v>1</v>
      </c>
      <c r="I23" s="97" t="n">
        <f aca="false">SUM(I17,I19,I21)</f>
        <v>1</v>
      </c>
      <c r="J23" s="97" t="n">
        <v>4</v>
      </c>
      <c r="K23" s="97" t="n">
        <f aca="false">SUM(K17,K19,K21)</f>
        <v>6</v>
      </c>
      <c r="L23" s="97" t="n">
        <v>6</v>
      </c>
      <c r="M23" s="97" t="n">
        <f aca="false">SUM(M17,M19,M21)</f>
        <v>22</v>
      </c>
      <c r="N23" s="176" t="n">
        <v>8</v>
      </c>
      <c r="O23" s="176" t="n">
        <f aca="false">SUM(M23,K23,I23,G23,E23)</f>
        <v>33</v>
      </c>
    </row>
    <row r="25" customFormat="false" ht="13.5" hidden="false" customHeight="true" outlineLevel="0" collapsed="false">
      <c r="A25" s="34" t="s">
        <v>171</v>
      </c>
      <c r="B25" s="35" t="s">
        <v>172</v>
      </c>
      <c r="C25" s="46" t="s">
        <v>553</v>
      </c>
      <c r="D25" s="86" t="s">
        <v>567</v>
      </c>
      <c r="E25" s="86"/>
      <c r="F25" s="86" t="s">
        <v>568</v>
      </c>
      <c r="G25" s="86"/>
      <c r="H25" s="86" t="s">
        <v>569</v>
      </c>
      <c r="I25" s="86"/>
      <c r="J25" s="86" t="s">
        <v>570</v>
      </c>
      <c r="K25" s="86"/>
      <c r="L25" s="86" t="s">
        <v>571</v>
      </c>
      <c r="M25" s="86"/>
      <c r="N25" s="86" t="s">
        <v>195</v>
      </c>
      <c r="O25" s="86"/>
    </row>
    <row r="26" customFormat="false" ht="13.5" hidden="false" customHeight="false" outlineLevel="0" collapsed="false">
      <c r="A26" s="34"/>
      <c r="B26" s="35"/>
      <c r="C26" s="260" t="s">
        <v>561</v>
      </c>
      <c r="D26" s="328" t="s">
        <v>184</v>
      </c>
      <c r="E26" s="120" t="s">
        <v>247</v>
      </c>
      <c r="F26" s="328" t="s">
        <v>184</v>
      </c>
      <c r="G26" s="120" t="s">
        <v>247</v>
      </c>
      <c r="H26" s="328" t="s">
        <v>184</v>
      </c>
      <c r="I26" s="120" t="s">
        <v>247</v>
      </c>
      <c r="J26" s="328" t="s">
        <v>184</v>
      </c>
      <c r="K26" s="120" t="s">
        <v>247</v>
      </c>
      <c r="L26" s="328" t="s">
        <v>184</v>
      </c>
      <c r="M26" s="120" t="s">
        <v>247</v>
      </c>
      <c r="N26" s="328" t="s">
        <v>184</v>
      </c>
      <c r="O26" s="120" t="s">
        <v>247</v>
      </c>
    </row>
    <row r="27" customFormat="false" ht="13.5" hidden="false" customHeight="false" outlineLevel="0" collapsed="false">
      <c r="A27" s="88" t="s">
        <v>8</v>
      </c>
      <c r="B27" s="131" t="s">
        <v>541</v>
      </c>
      <c r="C27" s="35" t="s">
        <v>562</v>
      </c>
      <c r="D27" s="89" t="n">
        <v>3</v>
      </c>
      <c r="E27" s="89" t="n">
        <v>6</v>
      </c>
      <c r="F27" s="89" t="n">
        <v>8</v>
      </c>
      <c r="G27" s="89" t="n">
        <v>24</v>
      </c>
      <c r="H27" s="89" t="n">
        <v>8</v>
      </c>
      <c r="I27" s="89" t="n">
        <v>24</v>
      </c>
      <c r="J27" s="89" t="n">
        <v>8</v>
      </c>
      <c r="K27" s="89" t="n">
        <v>25</v>
      </c>
      <c r="L27" s="89" t="n">
        <v>6</v>
      </c>
      <c r="M27" s="89" t="n">
        <v>12</v>
      </c>
      <c r="N27" s="89" t="n">
        <v>9</v>
      </c>
      <c r="O27" s="89" t="n">
        <f aca="false">SUM(E27,G27,I27,K27,M27)</f>
        <v>91</v>
      </c>
    </row>
    <row r="28" customFormat="false" ht="13.5" hidden="false" customHeight="false" outlineLevel="0" collapsed="false">
      <c r="A28" s="88"/>
      <c r="B28" s="131"/>
      <c r="C28" s="35" t="s">
        <v>563</v>
      </c>
      <c r="D28" s="97" t="s">
        <v>205</v>
      </c>
      <c r="E28" s="97" t="s">
        <v>205</v>
      </c>
      <c r="F28" s="97" t="s">
        <v>205</v>
      </c>
      <c r="G28" s="97" t="s">
        <v>205</v>
      </c>
      <c r="H28" s="97" t="s">
        <v>205</v>
      </c>
      <c r="I28" s="97" t="s">
        <v>205</v>
      </c>
      <c r="J28" s="97" t="s">
        <v>205</v>
      </c>
      <c r="K28" s="97" t="s">
        <v>205</v>
      </c>
      <c r="L28" s="97" t="s">
        <v>205</v>
      </c>
      <c r="M28" s="97" t="s">
        <v>205</v>
      </c>
      <c r="N28" s="97" t="s">
        <v>205</v>
      </c>
      <c r="O28" s="97" t="s">
        <v>205</v>
      </c>
    </row>
    <row r="29" customFormat="false" ht="13.5" hidden="false" customHeight="false" outlineLevel="0" collapsed="false">
      <c r="A29" s="88"/>
      <c r="B29" s="131" t="s">
        <v>477</v>
      </c>
      <c r="C29" s="35" t="s">
        <v>562</v>
      </c>
      <c r="D29" s="89" t="n">
        <v>5</v>
      </c>
      <c r="E29" s="89" t="n">
        <v>15</v>
      </c>
      <c r="F29" s="89" t="n">
        <v>10</v>
      </c>
      <c r="G29" s="89" t="n">
        <v>37</v>
      </c>
      <c r="H29" s="89" t="n">
        <v>10</v>
      </c>
      <c r="I29" s="89" t="n">
        <v>29</v>
      </c>
      <c r="J29" s="89" t="n">
        <v>10</v>
      </c>
      <c r="K29" s="89" t="n">
        <v>24</v>
      </c>
      <c r="L29" s="89" t="n">
        <v>10</v>
      </c>
      <c r="M29" s="89" t="n">
        <v>35</v>
      </c>
      <c r="N29" s="89" t="n">
        <v>11</v>
      </c>
      <c r="O29" s="89" t="n">
        <f aca="false">SUM(E29,G29,I29,K29,M29)</f>
        <v>140</v>
      </c>
    </row>
    <row r="30" customFormat="false" ht="13.5" hidden="false" customHeight="false" outlineLevel="0" collapsed="false">
      <c r="A30" s="88"/>
      <c r="B30" s="131"/>
      <c r="C30" s="35" t="s">
        <v>563</v>
      </c>
      <c r="D30" s="97" t="s">
        <v>205</v>
      </c>
      <c r="E30" s="97" t="s">
        <v>205</v>
      </c>
      <c r="F30" s="97" t="n">
        <v>1</v>
      </c>
      <c r="G30" s="97" t="n">
        <v>1</v>
      </c>
      <c r="H30" s="89" t="n">
        <v>1</v>
      </c>
      <c r="I30" s="89" t="n">
        <v>1</v>
      </c>
      <c r="J30" s="89" t="n">
        <v>1</v>
      </c>
      <c r="K30" s="89" t="n">
        <v>1</v>
      </c>
      <c r="L30" s="89" t="n">
        <v>3</v>
      </c>
      <c r="M30" s="89" t="n">
        <v>17</v>
      </c>
      <c r="N30" s="89" t="n">
        <v>4</v>
      </c>
      <c r="O30" s="89" t="n">
        <f aca="false">SUM(E30,G30,I30,K30,M30)</f>
        <v>20</v>
      </c>
    </row>
    <row r="31" customFormat="false" ht="13.5" hidden="false" customHeight="false" outlineLevel="0" collapsed="false">
      <c r="A31" s="88"/>
      <c r="B31" s="131" t="s">
        <v>313</v>
      </c>
      <c r="C31" s="35" t="s">
        <v>562</v>
      </c>
      <c r="D31" s="97" t="s">
        <v>205</v>
      </c>
      <c r="E31" s="97" t="s">
        <v>205</v>
      </c>
      <c r="F31" s="89" t="n">
        <v>2</v>
      </c>
      <c r="G31" s="89" t="n">
        <v>4</v>
      </c>
      <c r="H31" s="89" t="n">
        <v>2</v>
      </c>
      <c r="I31" s="89" t="n">
        <v>6</v>
      </c>
      <c r="J31" s="89" t="n">
        <v>2</v>
      </c>
      <c r="K31" s="89" t="n">
        <v>7</v>
      </c>
      <c r="L31" s="89" t="n">
        <v>2</v>
      </c>
      <c r="M31" s="89" t="n">
        <v>7</v>
      </c>
      <c r="N31" s="89" t="n">
        <v>3</v>
      </c>
      <c r="O31" s="89" t="n">
        <f aca="false">SUM(E31,G31,I31,K31,M31)</f>
        <v>24</v>
      </c>
    </row>
    <row r="32" customFormat="false" ht="13.5" hidden="false" customHeight="false" outlineLevel="0" collapsed="false">
      <c r="A32" s="88"/>
      <c r="B32" s="131"/>
      <c r="C32" s="35" t="s">
        <v>563</v>
      </c>
      <c r="D32" s="97" t="n">
        <v>1</v>
      </c>
      <c r="E32" s="97" t="n">
        <v>3</v>
      </c>
      <c r="F32" s="97" t="s">
        <v>205</v>
      </c>
      <c r="G32" s="97" t="s">
        <v>205</v>
      </c>
      <c r="H32" s="97" t="s">
        <v>205</v>
      </c>
      <c r="I32" s="97" t="s">
        <v>205</v>
      </c>
      <c r="J32" s="89" t="n">
        <v>2</v>
      </c>
      <c r="K32" s="89" t="n">
        <v>2</v>
      </c>
      <c r="L32" s="89" t="n">
        <v>1</v>
      </c>
      <c r="M32" s="89" t="n">
        <v>3</v>
      </c>
      <c r="N32" s="89" t="n">
        <v>3</v>
      </c>
      <c r="O32" s="89" t="n">
        <f aca="false">SUM(E32,G32,I32,K32,M32)</f>
        <v>8</v>
      </c>
    </row>
    <row r="33" customFormat="false" ht="13.5" hidden="false" customHeight="false" outlineLevel="0" collapsed="false">
      <c r="A33" s="88"/>
      <c r="B33" s="35" t="s">
        <v>195</v>
      </c>
      <c r="C33" s="35" t="s">
        <v>562</v>
      </c>
      <c r="D33" s="97" t="n">
        <v>7</v>
      </c>
      <c r="E33" s="89" t="n">
        <f aca="false">SUM(E27,E29,E31)</f>
        <v>21</v>
      </c>
      <c r="F33" s="89" t="n">
        <v>11</v>
      </c>
      <c r="G33" s="89" t="n">
        <f aca="false">SUM(G27,G29,G31)</f>
        <v>65</v>
      </c>
      <c r="H33" s="89" t="n">
        <v>11</v>
      </c>
      <c r="I33" s="89" t="n">
        <f aca="false">SUM(I27,I29,I31)</f>
        <v>59</v>
      </c>
      <c r="J33" s="89" t="n">
        <v>11</v>
      </c>
      <c r="K33" s="89" t="n">
        <f aca="false">SUM(K27,K29,K31)</f>
        <v>56</v>
      </c>
      <c r="L33" s="89" t="n">
        <v>10</v>
      </c>
      <c r="M33" s="89" t="n">
        <f aca="false">SUM(M27,M29,M31)</f>
        <v>54</v>
      </c>
      <c r="N33" s="89" t="n">
        <v>11</v>
      </c>
      <c r="O33" s="89" t="n">
        <f aca="false">SUM(M33,K33,I33,G33,E33)</f>
        <v>255</v>
      </c>
    </row>
    <row r="34" customFormat="false" ht="13.5" hidden="false" customHeight="false" outlineLevel="0" collapsed="false">
      <c r="A34" s="88"/>
      <c r="B34" s="35"/>
      <c r="C34" s="35" t="s">
        <v>563</v>
      </c>
      <c r="D34" s="89" t="n">
        <v>1</v>
      </c>
      <c r="E34" s="89" t="n">
        <v>3</v>
      </c>
      <c r="F34" s="89" t="n">
        <v>1</v>
      </c>
      <c r="G34" s="89" t="n">
        <v>1</v>
      </c>
      <c r="H34" s="89" t="n">
        <v>1</v>
      </c>
      <c r="I34" s="89" t="n">
        <v>1</v>
      </c>
      <c r="J34" s="89" t="n">
        <v>2</v>
      </c>
      <c r="K34" s="89" t="n">
        <v>3</v>
      </c>
      <c r="L34" s="89" t="n">
        <v>4</v>
      </c>
      <c r="M34" s="89" t="n">
        <v>20</v>
      </c>
      <c r="N34" s="89" t="n">
        <v>6</v>
      </c>
      <c r="O34" s="89" t="n">
        <f aca="false">SUM(E34,G34,I34,K34,M34)</f>
        <v>28</v>
      </c>
    </row>
    <row r="35" customFormat="false" ht="13.5" hidden="false" customHeight="false" outlineLevel="0" collapsed="false">
      <c r="N35" s="205"/>
      <c r="O35" s="205"/>
    </row>
    <row r="36" customFormat="false" ht="13.5" hidden="false" customHeight="true" outlineLevel="0" collapsed="false">
      <c r="A36" s="34" t="s">
        <v>171</v>
      </c>
      <c r="B36" s="35" t="s">
        <v>172</v>
      </c>
      <c r="C36" s="46" t="s">
        <v>553</v>
      </c>
      <c r="D36" s="86" t="s">
        <v>567</v>
      </c>
      <c r="E36" s="86"/>
      <c r="F36" s="86" t="s">
        <v>568</v>
      </c>
      <c r="G36" s="86"/>
      <c r="H36" s="86" t="s">
        <v>569</v>
      </c>
      <c r="I36" s="86"/>
      <c r="J36" s="86" t="s">
        <v>570</v>
      </c>
      <c r="K36" s="86"/>
      <c r="L36" s="86" t="s">
        <v>571</v>
      </c>
      <c r="M36" s="86"/>
      <c r="N36" s="86" t="s">
        <v>195</v>
      </c>
      <c r="O36" s="86"/>
    </row>
    <row r="37" customFormat="false" ht="13.5" hidden="false" customHeight="false" outlineLevel="0" collapsed="false">
      <c r="A37" s="34"/>
      <c r="B37" s="35"/>
      <c r="C37" s="260" t="s">
        <v>561</v>
      </c>
      <c r="D37" s="328" t="s">
        <v>184</v>
      </c>
      <c r="E37" s="120" t="s">
        <v>247</v>
      </c>
      <c r="F37" s="328" t="s">
        <v>184</v>
      </c>
      <c r="G37" s="120" t="s">
        <v>247</v>
      </c>
      <c r="H37" s="328" t="s">
        <v>184</v>
      </c>
      <c r="I37" s="120" t="s">
        <v>247</v>
      </c>
      <c r="J37" s="328" t="s">
        <v>184</v>
      </c>
      <c r="K37" s="120" t="s">
        <v>247</v>
      </c>
      <c r="L37" s="328" t="s">
        <v>184</v>
      </c>
      <c r="M37" s="120" t="s">
        <v>247</v>
      </c>
      <c r="N37" s="328" t="s">
        <v>184</v>
      </c>
      <c r="O37" s="120" t="s">
        <v>247</v>
      </c>
    </row>
    <row r="38" customFormat="false" ht="13.5" hidden="false" customHeight="false" outlineLevel="0" collapsed="false">
      <c r="A38" s="88" t="s">
        <v>10</v>
      </c>
      <c r="B38" s="131" t="s">
        <v>541</v>
      </c>
      <c r="C38" s="35" t="s">
        <v>562</v>
      </c>
      <c r="D38" s="89" t="n">
        <v>3</v>
      </c>
      <c r="E38" s="89" t="n">
        <v>5</v>
      </c>
      <c r="F38" s="89" t="n">
        <v>8</v>
      </c>
      <c r="G38" s="89" t="n">
        <v>25</v>
      </c>
      <c r="H38" s="89" t="n">
        <v>8</v>
      </c>
      <c r="I38" s="89" t="n">
        <v>21</v>
      </c>
      <c r="J38" s="89" t="n">
        <v>7</v>
      </c>
      <c r="K38" s="89" t="n">
        <v>21</v>
      </c>
      <c r="L38" s="89" t="n">
        <v>6</v>
      </c>
      <c r="M38" s="89" t="n">
        <v>18</v>
      </c>
      <c r="N38" s="89" t="n">
        <v>9</v>
      </c>
      <c r="O38" s="89" t="n">
        <f aca="false">SUM(E38,G38,I38,K38,M38)</f>
        <v>90</v>
      </c>
    </row>
    <row r="39" customFormat="false" ht="13.5" hidden="false" customHeight="false" outlineLevel="0" collapsed="false">
      <c r="A39" s="88"/>
      <c r="B39" s="131"/>
      <c r="C39" s="35" t="s">
        <v>563</v>
      </c>
      <c r="D39" s="97" t="s">
        <v>205</v>
      </c>
      <c r="E39" s="97" t="s">
        <v>205</v>
      </c>
      <c r="F39" s="97" t="s">
        <v>205</v>
      </c>
      <c r="G39" s="97" t="s">
        <v>205</v>
      </c>
      <c r="H39" s="97" t="s">
        <v>205</v>
      </c>
      <c r="I39" s="97" t="s">
        <v>205</v>
      </c>
      <c r="J39" s="97" t="s">
        <v>205</v>
      </c>
      <c r="K39" s="97" t="s">
        <v>205</v>
      </c>
      <c r="L39" s="97" t="s">
        <v>205</v>
      </c>
      <c r="M39" s="97" t="s">
        <v>205</v>
      </c>
      <c r="N39" s="97" t="s">
        <v>205</v>
      </c>
      <c r="O39" s="97" t="s">
        <v>205</v>
      </c>
    </row>
    <row r="40" customFormat="false" ht="13.5" hidden="false" customHeight="false" outlineLevel="0" collapsed="false">
      <c r="A40" s="88"/>
      <c r="B40" s="131" t="s">
        <v>477</v>
      </c>
      <c r="C40" s="35" t="s">
        <v>562</v>
      </c>
      <c r="D40" s="97" t="n">
        <v>7</v>
      </c>
      <c r="E40" s="97" t="n">
        <v>20</v>
      </c>
      <c r="F40" s="97" t="n">
        <v>10</v>
      </c>
      <c r="G40" s="97" t="n">
        <v>25</v>
      </c>
      <c r="H40" s="97" t="n">
        <v>11</v>
      </c>
      <c r="I40" s="97" t="n">
        <v>36</v>
      </c>
      <c r="J40" s="97" t="n">
        <v>10</v>
      </c>
      <c r="K40" s="97" t="n">
        <v>25</v>
      </c>
      <c r="L40" s="89" t="n">
        <v>10</v>
      </c>
      <c r="M40" s="89" t="n">
        <v>30</v>
      </c>
      <c r="N40" s="89" t="n">
        <v>11</v>
      </c>
      <c r="O40" s="89" t="n">
        <f aca="false">SUM(E40,G40,I40,K40,M40)</f>
        <v>136</v>
      </c>
    </row>
    <row r="41" customFormat="false" ht="13.5" hidden="false" customHeight="false" outlineLevel="0" collapsed="false">
      <c r="A41" s="88"/>
      <c r="B41" s="131"/>
      <c r="C41" s="35" t="s">
        <v>563</v>
      </c>
      <c r="D41" s="97" t="s">
        <v>205</v>
      </c>
      <c r="E41" s="97" t="s">
        <v>205</v>
      </c>
      <c r="F41" s="97" t="n">
        <v>1</v>
      </c>
      <c r="G41" s="97" t="n">
        <v>1</v>
      </c>
      <c r="H41" s="89" t="n">
        <v>1</v>
      </c>
      <c r="I41" s="89" t="n">
        <v>1</v>
      </c>
      <c r="J41" s="97" t="s">
        <v>205</v>
      </c>
      <c r="K41" s="97" t="s">
        <v>205</v>
      </c>
      <c r="L41" s="89" t="n">
        <v>3</v>
      </c>
      <c r="M41" s="89" t="n">
        <v>16</v>
      </c>
      <c r="N41" s="89" t="n">
        <v>3</v>
      </c>
      <c r="O41" s="89" t="n">
        <f aca="false">SUM(E41,G41,I41,K41,M41)</f>
        <v>18</v>
      </c>
    </row>
    <row r="42" customFormat="false" ht="13.5" hidden="false" customHeight="false" outlineLevel="0" collapsed="false">
      <c r="A42" s="88"/>
      <c r="B42" s="131" t="s">
        <v>313</v>
      </c>
      <c r="C42" s="35" t="s">
        <v>562</v>
      </c>
      <c r="D42" s="89" t="n">
        <v>2</v>
      </c>
      <c r="E42" s="89" t="n">
        <v>4</v>
      </c>
      <c r="F42" s="89" t="n">
        <v>2</v>
      </c>
      <c r="G42" s="89" t="n">
        <v>4</v>
      </c>
      <c r="H42" s="89" t="n">
        <v>2</v>
      </c>
      <c r="I42" s="89" t="n">
        <v>3</v>
      </c>
      <c r="J42" s="89" t="n">
        <v>3</v>
      </c>
      <c r="K42" s="89" t="n">
        <v>8</v>
      </c>
      <c r="L42" s="89" t="n">
        <v>2</v>
      </c>
      <c r="M42" s="89" t="n">
        <v>5</v>
      </c>
      <c r="N42" s="89" t="n">
        <v>3</v>
      </c>
      <c r="O42" s="89" t="n">
        <f aca="false">SUM(E42,G42,I42,K42,M42)</f>
        <v>24</v>
      </c>
    </row>
    <row r="43" customFormat="false" ht="13.5" hidden="false" customHeight="false" outlineLevel="0" collapsed="false">
      <c r="A43" s="88"/>
      <c r="B43" s="131"/>
      <c r="C43" s="35" t="s">
        <v>563</v>
      </c>
      <c r="D43" s="97" t="n">
        <v>1</v>
      </c>
      <c r="E43" s="97" t="n">
        <v>1</v>
      </c>
      <c r="F43" s="97" t="n">
        <v>1</v>
      </c>
      <c r="G43" s="97" t="n">
        <v>2</v>
      </c>
      <c r="H43" s="97" t="s">
        <v>205</v>
      </c>
      <c r="I43" s="97" t="s">
        <v>205</v>
      </c>
      <c r="J43" s="89" t="n">
        <v>2</v>
      </c>
      <c r="K43" s="89" t="n">
        <v>2</v>
      </c>
      <c r="L43" s="89" t="n">
        <v>2</v>
      </c>
      <c r="M43" s="89" t="n">
        <v>7</v>
      </c>
      <c r="N43" s="89" t="n">
        <v>4</v>
      </c>
      <c r="O43" s="89" t="n">
        <f aca="false">SUM(E43,G43,I43,K43,M43)</f>
        <v>12</v>
      </c>
    </row>
    <row r="44" customFormat="false" ht="13.5" hidden="false" customHeight="false" outlineLevel="0" collapsed="false">
      <c r="A44" s="88"/>
      <c r="B44" s="35" t="s">
        <v>195</v>
      </c>
      <c r="C44" s="35" t="s">
        <v>562</v>
      </c>
      <c r="D44" s="89" t="n">
        <v>9</v>
      </c>
      <c r="E44" s="89" t="n">
        <f aca="false">SUM(E38,E40,E42)</f>
        <v>29</v>
      </c>
      <c r="F44" s="89" t="n">
        <v>11</v>
      </c>
      <c r="G44" s="89" t="n">
        <f aca="false">SUM(G38,G40,G42)</f>
        <v>54</v>
      </c>
      <c r="H44" s="89" t="n">
        <v>11</v>
      </c>
      <c r="I44" s="89" t="n">
        <f aca="false">SUM(I38,I40,I42)</f>
        <v>60</v>
      </c>
      <c r="J44" s="89" t="n">
        <v>11</v>
      </c>
      <c r="K44" s="89" t="n">
        <f aca="false">SUM(K38,K40,K42)</f>
        <v>54</v>
      </c>
      <c r="L44" s="89" t="n">
        <v>10</v>
      </c>
      <c r="M44" s="89" t="n">
        <f aca="false">SUM(M38,M40,M42)</f>
        <v>53</v>
      </c>
      <c r="N44" s="89" t="n">
        <v>11</v>
      </c>
      <c r="O44" s="89" t="n">
        <f aca="false">SUM(E44,G44,I44,K44,M44)</f>
        <v>250</v>
      </c>
    </row>
    <row r="45" customFormat="false" ht="13.5" hidden="false" customHeight="false" outlineLevel="0" collapsed="false">
      <c r="A45" s="88"/>
      <c r="B45" s="35"/>
      <c r="C45" s="35" t="s">
        <v>563</v>
      </c>
      <c r="D45" s="97" t="n">
        <v>1</v>
      </c>
      <c r="E45" s="89" t="n">
        <f aca="false">SUM(E39,E41,E43)</f>
        <v>1</v>
      </c>
      <c r="F45" s="89" t="n">
        <v>2</v>
      </c>
      <c r="G45" s="89" t="n">
        <f aca="false">SUM(G39,G41,G43)</f>
        <v>3</v>
      </c>
      <c r="H45" s="89" t="n">
        <v>1</v>
      </c>
      <c r="I45" s="89" t="n">
        <f aca="false">SUM(I39,I41,I43)</f>
        <v>1</v>
      </c>
      <c r="J45" s="89" t="n">
        <v>2</v>
      </c>
      <c r="K45" s="89" t="n">
        <f aca="false">SUM(K39,K41,K43)</f>
        <v>2</v>
      </c>
      <c r="L45" s="89" t="n">
        <v>4</v>
      </c>
      <c r="M45" s="89" t="n">
        <f aca="false">SUM(M39,M41,M43)</f>
        <v>23</v>
      </c>
      <c r="N45" s="89" t="n">
        <v>6</v>
      </c>
      <c r="O45" s="89" t="n">
        <f aca="false">SUM(E45,G45,I45,K45,M45)</f>
        <v>30</v>
      </c>
    </row>
    <row r="47" customFormat="false" ht="13.5" hidden="false" customHeight="true" outlineLevel="0" collapsed="false">
      <c r="A47" s="34" t="s">
        <v>171</v>
      </c>
      <c r="B47" s="35" t="s">
        <v>172</v>
      </c>
      <c r="C47" s="46" t="s">
        <v>553</v>
      </c>
      <c r="D47" s="86" t="s">
        <v>567</v>
      </c>
      <c r="E47" s="86"/>
      <c r="F47" s="86" t="s">
        <v>568</v>
      </c>
      <c r="G47" s="86"/>
      <c r="H47" s="86" t="s">
        <v>569</v>
      </c>
      <c r="I47" s="86"/>
      <c r="J47" s="86" t="s">
        <v>570</v>
      </c>
      <c r="K47" s="86"/>
      <c r="L47" s="86" t="s">
        <v>571</v>
      </c>
      <c r="M47" s="86"/>
      <c r="N47" s="86" t="s">
        <v>195</v>
      </c>
      <c r="O47" s="86"/>
    </row>
    <row r="48" customFormat="false" ht="13.5" hidden="false" customHeight="false" outlineLevel="0" collapsed="false">
      <c r="A48" s="34"/>
      <c r="B48" s="35"/>
      <c r="C48" s="260" t="s">
        <v>561</v>
      </c>
      <c r="D48" s="328" t="s">
        <v>184</v>
      </c>
      <c r="E48" s="120" t="s">
        <v>247</v>
      </c>
      <c r="F48" s="328" t="s">
        <v>184</v>
      </c>
      <c r="G48" s="120" t="s">
        <v>247</v>
      </c>
      <c r="H48" s="328" t="s">
        <v>184</v>
      </c>
      <c r="I48" s="120" t="s">
        <v>247</v>
      </c>
      <c r="J48" s="328" t="s">
        <v>184</v>
      </c>
      <c r="K48" s="120" t="s">
        <v>247</v>
      </c>
      <c r="L48" s="328" t="s">
        <v>184</v>
      </c>
      <c r="M48" s="120" t="s">
        <v>247</v>
      </c>
      <c r="N48" s="328" t="s">
        <v>184</v>
      </c>
      <c r="O48" s="120" t="s">
        <v>247</v>
      </c>
    </row>
    <row r="49" customFormat="false" ht="13.5" hidden="false" customHeight="false" outlineLevel="0" collapsed="false">
      <c r="A49" s="88" t="s">
        <v>12</v>
      </c>
      <c r="B49" s="131" t="s">
        <v>541</v>
      </c>
      <c r="C49" s="35" t="s">
        <v>562</v>
      </c>
      <c r="D49" s="90" t="n">
        <v>4</v>
      </c>
      <c r="E49" s="90" t="n">
        <v>11</v>
      </c>
      <c r="F49" s="90" t="n">
        <v>9</v>
      </c>
      <c r="G49" s="90" t="n">
        <v>19</v>
      </c>
      <c r="H49" s="90" t="n">
        <v>9</v>
      </c>
      <c r="I49" s="90" t="n">
        <v>28</v>
      </c>
      <c r="J49" s="90" t="n">
        <v>6</v>
      </c>
      <c r="K49" s="90" t="n">
        <v>17</v>
      </c>
      <c r="L49" s="90" t="n">
        <v>7</v>
      </c>
      <c r="M49" s="90" t="n">
        <v>17</v>
      </c>
      <c r="N49" s="90" t="n">
        <v>10</v>
      </c>
      <c r="O49" s="90" t="n">
        <f aca="false">SUM(E49,G49,I49,K49,M49)</f>
        <v>92</v>
      </c>
    </row>
    <row r="50" customFormat="false" ht="13.5" hidden="false" customHeight="false" outlineLevel="0" collapsed="false">
      <c r="A50" s="88"/>
      <c r="B50" s="131"/>
      <c r="C50" s="35" t="s">
        <v>563</v>
      </c>
      <c r="D50" s="98" t="n">
        <v>1</v>
      </c>
      <c r="E50" s="98" t="n">
        <v>1</v>
      </c>
      <c r="F50" s="98" t="s">
        <v>205</v>
      </c>
      <c r="G50" s="98" t="s">
        <v>205</v>
      </c>
      <c r="H50" s="98" t="s">
        <v>205</v>
      </c>
      <c r="I50" s="98" t="s">
        <v>205</v>
      </c>
      <c r="J50" s="98" t="s">
        <v>205</v>
      </c>
      <c r="K50" s="98" t="s">
        <v>205</v>
      </c>
      <c r="L50" s="98" t="s">
        <v>205</v>
      </c>
      <c r="M50" s="98" t="s">
        <v>205</v>
      </c>
      <c r="N50" s="98" t="n">
        <v>1</v>
      </c>
      <c r="O50" s="90" t="n">
        <f aca="false">SUM(E50,G50,I50,K50,M50)</f>
        <v>1</v>
      </c>
    </row>
    <row r="51" customFormat="false" ht="13.5" hidden="false" customHeight="false" outlineLevel="0" collapsed="false">
      <c r="A51" s="88"/>
      <c r="B51" s="131" t="s">
        <v>477</v>
      </c>
      <c r="C51" s="35" t="s">
        <v>562</v>
      </c>
      <c r="D51" s="98" t="n">
        <v>7</v>
      </c>
      <c r="E51" s="98" t="n">
        <v>16</v>
      </c>
      <c r="F51" s="98" t="n">
        <v>9</v>
      </c>
      <c r="G51" s="98" t="n">
        <v>25</v>
      </c>
      <c r="H51" s="98" t="n">
        <v>10</v>
      </c>
      <c r="I51" s="98" t="n">
        <v>29</v>
      </c>
      <c r="J51" s="98" t="n">
        <v>9</v>
      </c>
      <c r="K51" s="98" t="n">
        <v>25</v>
      </c>
      <c r="L51" s="90" t="n">
        <v>10</v>
      </c>
      <c r="M51" s="90" t="n">
        <v>31</v>
      </c>
      <c r="N51" s="90" t="n">
        <v>11</v>
      </c>
      <c r="O51" s="90" t="n">
        <f aca="false">SUM(E51,G51,I51,K51,M51)</f>
        <v>126</v>
      </c>
    </row>
    <row r="52" customFormat="false" ht="13.5" hidden="false" customHeight="false" outlineLevel="0" collapsed="false">
      <c r="A52" s="88"/>
      <c r="B52" s="131"/>
      <c r="C52" s="35" t="s">
        <v>563</v>
      </c>
      <c r="D52" s="98" t="s">
        <v>205</v>
      </c>
      <c r="E52" s="98" t="s">
        <v>205</v>
      </c>
      <c r="F52" s="98" t="n">
        <v>1</v>
      </c>
      <c r="G52" s="98" t="n">
        <v>1</v>
      </c>
      <c r="H52" s="90" t="n">
        <v>1</v>
      </c>
      <c r="I52" s="90" t="n">
        <v>1</v>
      </c>
      <c r="J52" s="98" t="s">
        <v>205</v>
      </c>
      <c r="K52" s="98" t="s">
        <v>205</v>
      </c>
      <c r="L52" s="90" t="n">
        <v>3</v>
      </c>
      <c r="M52" s="90" t="n">
        <v>15</v>
      </c>
      <c r="N52" s="90" t="n">
        <v>4</v>
      </c>
      <c r="O52" s="90" t="n">
        <f aca="false">SUM(E52,G52,I52,K52,M52)</f>
        <v>17</v>
      </c>
    </row>
    <row r="53" customFormat="false" ht="13.5" hidden="false" customHeight="false" outlineLevel="0" collapsed="false">
      <c r="A53" s="88"/>
      <c r="B53" s="131" t="s">
        <v>313</v>
      </c>
      <c r="C53" s="35" t="s">
        <v>562</v>
      </c>
      <c r="D53" s="90" t="n">
        <v>2</v>
      </c>
      <c r="E53" s="90" t="n">
        <v>5</v>
      </c>
      <c r="F53" s="90" t="n">
        <v>3</v>
      </c>
      <c r="G53" s="90" t="n">
        <v>5</v>
      </c>
      <c r="H53" s="90" t="n">
        <v>2</v>
      </c>
      <c r="I53" s="90" t="n">
        <v>5</v>
      </c>
      <c r="J53" s="90" t="n">
        <v>3</v>
      </c>
      <c r="K53" s="90" t="n">
        <v>14</v>
      </c>
      <c r="L53" s="90" t="n">
        <v>3</v>
      </c>
      <c r="M53" s="90" t="n">
        <v>5</v>
      </c>
      <c r="N53" s="90" t="n">
        <v>4</v>
      </c>
      <c r="O53" s="90" t="n">
        <f aca="false">SUM(E53,G53,I53,K53,M53)</f>
        <v>34</v>
      </c>
    </row>
    <row r="54" customFormat="false" ht="13.5" hidden="false" customHeight="false" outlineLevel="0" collapsed="false">
      <c r="A54" s="88"/>
      <c r="B54" s="131"/>
      <c r="C54" s="35" t="s">
        <v>563</v>
      </c>
      <c r="D54" s="98" t="s">
        <v>205</v>
      </c>
      <c r="E54" s="98" t="s">
        <v>205</v>
      </c>
      <c r="F54" s="98" t="n">
        <v>1</v>
      </c>
      <c r="G54" s="98" t="n">
        <v>4</v>
      </c>
      <c r="H54" s="98" t="n">
        <v>1</v>
      </c>
      <c r="I54" s="98" t="n">
        <v>2</v>
      </c>
      <c r="J54" s="90" t="n">
        <v>1</v>
      </c>
      <c r="K54" s="90" t="n">
        <v>1</v>
      </c>
      <c r="L54" s="90" t="n">
        <v>2</v>
      </c>
      <c r="M54" s="90" t="n">
        <v>5</v>
      </c>
      <c r="N54" s="90" t="n">
        <v>3</v>
      </c>
      <c r="O54" s="90" t="n">
        <f aca="false">SUM(E54,G54,I54,K54,M54)</f>
        <v>12</v>
      </c>
    </row>
    <row r="55" customFormat="false" ht="13.5" hidden="false" customHeight="false" outlineLevel="0" collapsed="false">
      <c r="A55" s="88"/>
      <c r="B55" s="35" t="s">
        <v>195</v>
      </c>
      <c r="C55" s="35" t="s">
        <v>562</v>
      </c>
      <c r="D55" s="90" t="n">
        <v>9</v>
      </c>
      <c r="E55" s="90" t="n">
        <f aca="false">SUM(E49,E51,E53)</f>
        <v>32</v>
      </c>
      <c r="F55" s="90" t="n">
        <v>11</v>
      </c>
      <c r="G55" s="90" t="n">
        <f aca="false">SUM(G49,G51,G53)</f>
        <v>49</v>
      </c>
      <c r="H55" s="90" t="n">
        <v>11</v>
      </c>
      <c r="I55" s="90" t="n">
        <f aca="false">SUM(I49,I51,I53)</f>
        <v>62</v>
      </c>
      <c r="J55" s="90" t="n">
        <v>10</v>
      </c>
      <c r="K55" s="90" t="n">
        <f aca="false">SUM(K49,K51,K53)</f>
        <v>56</v>
      </c>
      <c r="L55" s="90" t="n">
        <v>10</v>
      </c>
      <c r="M55" s="90" t="n">
        <f aca="false">SUM(M49,M51,M53)</f>
        <v>53</v>
      </c>
      <c r="N55" s="90" t="n">
        <v>11</v>
      </c>
      <c r="O55" s="90" t="n">
        <f aca="false">SUM(E55,G55,I55,K55,M55)</f>
        <v>252</v>
      </c>
    </row>
    <row r="56" customFormat="false" ht="13.5" hidden="false" customHeight="false" outlineLevel="0" collapsed="false">
      <c r="A56" s="88"/>
      <c r="B56" s="35"/>
      <c r="C56" s="35" t="s">
        <v>563</v>
      </c>
      <c r="D56" s="98" t="n">
        <v>1</v>
      </c>
      <c r="E56" s="90" t="n">
        <f aca="false">SUM(E50,E52,E54)</f>
        <v>1</v>
      </c>
      <c r="F56" s="90" t="n">
        <v>2</v>
      </c>
      <c r="G56" s="90" t="n">
        <f aca="false">SUM(G50,G52,G54)</f>
        <v>5</v>
      </c>
      <c r="H56" s="90" t="n">
        <v>2</v>
      </c>
      <c r="I56" s="90" t="n">
        <f aca="false">SUM(I50,I52,I54)</f>
        <v>3</v>
      </c>
      <c r="J56" s="90" t="n">
        <v>1</v>
      </c>
      <c r="K56" s="90" t="n">
        <f aca="false">SUM(K50,K52,K54)</f>
        <v>1</v>
      </c>
      <c r="L56" s="90" t="n">
        <v>5</v>
      </c>
      <c r="M56" s="90" t="n">
        <f aca="false">SUM(M50,M52,M54)</f>
        <v>20</v>
      </c>
      <c r="N56" s="90" t="n">
        <v>7</v>
      </c>
      <c r="O56" s="90" t="n">
        <f aca="false">SUM(E56,G56,I56,K56,M56)</f>
        <v>30</v>
      </c>
    </row>
  </sheetData>
  <mergeCells count="67">
    <mergeCell ref="N2:O2"/>
    <mergeCell ref="A3:A4"/>
    <mergeCell ref="B3:B4"/>
    <mergeCell ref="D3:E3"/>
    <mergeCell ref="F3:G3"/>
    <mergeCell ref="H3:I3"/>
    <mergeCell ref="J3:K3"/>
    <mergeCell ref="L3:M3"/>
    <mergeCell ref="N3:O3"/>
    <mergeCell ref="A5:A12"/>
    <mergeCell ref="B5:B6"/>
    <mergeCell ref="B7:B8"/>
    <mergeCell ref="B9:B10"/>
    <mergeCell ref="B11:B12"/>
    <mergeCell ref="A14:A15"/>
    <mergeCell ref="B14:B15"/>
    <mergeCell ref="D14:E14"/>
    <mergeCell ref="F14:G14"/>
    <mergeCell ref="H14:I14"/>
    <mergeCell ref="J14:K14"/>
    <mergeCell ref="L14:M14"/>
    <mergeCell ref="N14:O14"/>
    <mergeCell ref="A16:A23"/>
    <mergeCell ref="B16:B17"/>
    <mergeCell ref="B18:B19"/>
    <mergeCell ref="B20:B21"/>
    <mergeCell ref="B22:B23"/>
    <mergeCell ref="A25:A26"/>
    <mergeCell ref="B25:B26"/>
    <mergeCell ref="D25:E25"/>
    <mergeCell ref="F25:G25"/>
    <mergeCell ref="H25:I25"/>
    <mergeCell ref="J25:K25"/>
    <mergeCell ref="L25:M25"/>
    <mergeCell ref="N25:O25"/>
    <mergeCell ref="A27:A34"/>
    <mergeCell ref="B27:B28"/>
    <mergeCell ref="B29:B30"/>
    <mergeCell ref="B31:B32"/>
    <mergeCell ref="B33:B34"/>
    <mergeCell ref="N35:O35"/>
    <mergeCell ref="A36:A37"/>
    <mergeCell ref="B36:B37"/>
    <mergeCell ref="D36:E36"/>
    <mergeCell ref="F36:G36"/>
    <mergeCell ref="H36:I36"/>
    <mergeCell ref="J36:K36"/>
    <mergeCell ref="L36:M36"/>
    <mergeCell ref="N36:O36"/>
    <mergeCell ref="A38:A45"/>
    <mergeCell ref="B38:B39"/>
    <mergeCell ref="B40:B41"/>
    <mergeCell ref="B42:B43"/>
    <mergeCell ref="B44:B45"/>
    <mergeCell ref="A47:A48"/>
    <mergeCell ref="B47:B48"/>
    <mergeCell ref="D47:E47"/>
    <mergeCell ref="F47:G47"/>
    <mergeCell ref="H47:I47"/>
    <mergeCell ref="J47:K47"/>
    <mergeCell ref="L47:M47"/>
    <mergeCell ref="N47:O47"/>
    <mergeCell ref="A49:A56"/>
    <mergeCell ref="B49:B50"/>
    <mergeCell ref="B51:B52"/>
    <mergeCell ref="B53:B54"/>
    <mergeCell ref="B55:B56"/>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9.12"/>
    <col collapsed="false" customWidth="true" hidden="false" outlineLevel="0" max="3" min="3" style="285" width="7.12"/>
    <col collapsed="false" customWidth="false" hidden="false" outlineLevel="0" max="4" min="4" style="285" width="8.99"/>
    <col collapsed="false" customWidth="true" hidden="false" outlineLevel="0" max="5" min="5" style="285" width="7.12"/>
    <col collapsed="false" customWidth="false" hidden="false" outlineLevel="0" max="6" min="6" style="285" width="8.99"/>
    <col collapsed="false" customWidth="true" hidden="false" outlineLevel="0" max="7" min="7" style="285" width="7.12"/>
    <col collapsed="false" customWidth="false" hidden="false" outlineLevel="0" max="8" min="8" style="285" width="8.99"/>
  </cols>
  <sheetData>
    <row r="1" customFormat="false" ht="13.5" hidden="false" customHeight="false" outlineLevel="0" collapsed="false">
      <c r="A1" s="8" t="s">
        <v>572</v>
      </c>
    </row>
    <row r="2" customFormat="false" ht="13.5" hidden="false" customHeight="false" outlineLevel="0" collapsed="false">
      <c r="H2" s="286"/>
    </row>
    <row r="3" customFormat="false" ht="13.5" hidden="false" customHeight="false" outlineLevel="0" collapsed="false">
      <c r="A3" s="35" t="s">
        <v>171</v>
      </c>
      <c r="B3" s="35" t="s">
        <v>172</v>
      </c>
      <c r="C3" s="263" t="s">
        <v>573</v>
      </c>
      <c r="D3" s="263"/>
      <c r="E3" s="263" t="s">
        <v>574</v>
      </c>
      <c r="F3" s="263"/>
      <c r="G3" s="263" t="s">
        <v>575</v>
      </c>
      <c r="H3" s="263"/>
    </row>
    <row r="4" customFormat="false" ht="13.5" hidden="false" customHeight="false" outlineLevel="0" collapsed="false">
      <c r="A4" s="35"/>
      <c r="B4" s="35"/>
      <c r="C4" s="263" t="s">
        <v>184</v>
      </c>
      <c r="D4" s="263" t="s">
        <v>247</v>
      </c>
      <c r="E4" s="263" t="s">
        <v>184</v>
      </c>
      <c r="F4" s="263" t="s">
        <v>247</v>
      </c>
      <c r="G4" s="263" t="s">
        <v>184</v>
      </c>
      <c r="H4" s="263" t="s">
        <v>247</v>
      </c>
    </row>
    <row r="5" customFormat="false" ht="13.5" hidden="false" customHeight="false" outlineLevel="0" collapsed="false">
      <c r="A5" s="88" t="s">
        <v>197</v>
      </c>
      <c r="B5" s="131" t="s">
        <v>576</v>
      </c>
      <c r="C5" s="209" t="n">
        <v>12</v>
      </c>
      <c r="D5" s="209" t="n">
        <v>131</v>
      </c>
      <c r="E5" s="209" t="n">
        <v>11</v>
      </c>
      <c r="F5" s="209" t="n">
        <v>314</v>
      </c>
      <c r="G5" s="329"/>
      <c r="H5" s="329"/>
    </row>
    <row r="6" customFormat="false" ht="13.5" hidden="false" customHeight="false" outlineLevel="0" collapsed="false">
      <c r="A6" s="88"/>
      <c r="B6" s="131" t="s">
        <v>577</v>
      </c>
      <c r="C6" s="209" t="n">
        <v>12</v>
      </c>
      <c r="D6" s="209" t="n">
        <v>130</v>
      </c>
      <c r="E6" s="209" t="n">
        <v>11</v>
      </c>
      <c r="F6" s="209" t="n">
        <v>275</v>
      </c>
      <c r="G6" s="329"/>
      <c r="H6" s="329"/>
    </row>
    <row r="7" customFormat="false" ht="13.5" hidden="false" customHeight="false" outlineLevel="0" collapsed="false">
      <c r="A7" s="88"/>
      <c r="B7" s="131" t="s">
        <v>578</v>
      </c>
      <c r="C7" s="209" t="n">
        <v>11</v>
      </c>
      <c r="D7" s="209" t="n">
        <v>131</v>
      </c>
      <c r="E7" s="209" t="n">
        <v>11</v>
      </c>
      <c r="F7" s="209" t="n">
        <v>241</v>
      </c>
      <c r="G7" s="215" t="s">
        <v>205</v>
      </c>
      <c r="H7" s="215" t="s">
        <v>205</v>
      </c>
    </row>
    <row r="8" customFormat="false" ht="13.5" hidden="false" customHeight="false" outlineLevel="0" collapsed="false">
      <c r="A8" s="88"/>
      <c r="B8" s="131" t="s">
        <v>579</v>
      </c>
      <c r="C8" s="209" t="n">
        <v>11</v>
      </c>
      <c r="D8" s="209" t="n">
        <v>131</v>
      </c>
      <c r="E8" s="209" t="n">
        <v>11</v>
      </c>
      <c r="F8" s="209" t="n">
        <v>243</v>
      </c>
      <c r="G8" s="329"/>
      <c r="H8" s="329"/>
    </row>
    <row r="9" customFormat="false" ht="13.5" hidden="false" customHeight="false" outlineLevel="0" collapsed="false">
      <c r="A9" s="88"/>
      <c r="B9" s="131" t="s">
        <v>580</v>
      </c>
      <c r="C9" s="209" t="n">
        <v>11</v>
      </c>
      <c r="D9" s="209" t="n">
        <v>123</v>
      </c>
      <c r="E9" s="209" t="n">
        <v>1</v>
      </c>
      <c r="F9" s="209" t="n">
        <v>6</v>
      </c>
      <c r="G9" s="329"/>
      <c r="H9" s="329"/>
    </row>
    <row r="10" customFormat="false" ht="13.5" hidden="false" customHeight="false" outlineLevel="0" collapsed="false">
      <c r="A10" s="88"/>
      <c r="B10" s="131" t="s">
        <v>581</v>
      </c>
      <c r="C10" s="329"/>
      <c r="D10" s="329"/>
      <c r="E10" s="209" t="n">
        <v>10</v>
      </c>
      <c r="F10" s="209" t="n">
        <v>202</v>
      </c>
      <c r="G10" s="329"/>
      <c r="H10" s="329"/>
    </row>
    <row r="11" customFormat="false" ht="13.5" hidden="false" customHeight="false" outlineLevel="0" collapsed="false">
      <c r="A11" s="88"/>
      <c r="B11" s="131" t="s">
        <v>582</v>
      </c>
      <c r="C11" s="215" t="s">
        <v>205</v>
      </c>
      <c r="D11" s="215" t="s">
        <v>205</v>
      </c>
      <c r="E11" s="215" t="n">
        <v>1</v>
      </c>
      <c r="F11" s="215" t="n">
        <v>26</v>
      </c>
      <c r="G11" s="329"/>
      <c r="H11" s="329"/>
    </row>
    <row r="12" customFormat="false" ht="13.5" hidden="false" customHeight="false" outlineLevel="0" collapsed="false">
      <c r="A12" s="330"/>
      <c r="B12" s="331"/>
      <c r="C12" s="332"/>
      <c r="D12" s="332"/>
      <c r="E12" s="332"/>
      <c r="F12" s="332"/>
      <c r="G12" s="333"/>
      <c r="H12" s="333"/>
    </row>
    <row r="13" customFormat="false" ht="13.5" hidden="false" customHeight="false" outlineLevel="0" collapsed="false">
      <c r="A13" s="35" t="s">
        <v>171</v>
      </c>
      <c r="B13" s="35" t="s">
        <v>172</v>
      </c>
      <c r="C13" s="263" t="s">
        <v>573</v>
      </c>
      <c r="D13" s="263"/>
      <c r="E13" s="263" t="s">
        <v>574</v>
      </c>
      <c r="F13" s="263"/>
      <c r="G13" s="263" t="s">
        <v>575</v>
      </c>
      <c r="H13" s="263"/>
    </row>
    <row r="14" customFormat="false" ht="13.5" hidden="false" customHeight="false" outlineLevel="0" collapsed="false">
      <c r="A14" s="35"/>
      <c r="B14" s="35"/>
      <c r="C14" s="263" t="s">
        <v>184</v>
      </c>
      <c r="D14" s="263" t="s">
        <v>247</v>
      </c>
      <c r="E14" s="263" t="s">
        <v>184</v>
      </c>
      <c r="F14" s="263" t="s">
        <v>247</v>
      </c>
      <c r="G14" s="263" t="s">
        <v>184</v>
      </c>
      <c r="H14" s="263" t="s">
        <v>247</v>
      </c>
    </row>
    <row r="15" customFormat="false" ht="13.5" hidden="false" customHeight="false" outlineLevel="0" collapsed="false">
      <c r="A15" s="88" t="s">
        <v>188</v>
      </c>
      <c r="B15" s="131" t="s">
        <v>576</v>
      </c>
      <c r="C15" s="209" t="n">
        <v>12</v>
      </c>
      <c r="D15" s="209" t="n">
        <v>122</v>
      </c>
      <c r="E15" s="209" t="n">
        <v>11</v>
      </c>
      <c r="F15" s="209" t="n">
        <v>300</v>
      </c>
      <c r="G15" s="329"/>
      <c r="H15" s="329"/>
    </row>
    <row r="16" customFormat="false" ht="13.5" hidden="false" customHeight="false" outlineLevel="0" collapsed="false">
      <c r="A16" s="88"/>
      <c r="B16" s="131" t="s">
        <v>577</v>
      </c>
      <c r="C16" s="209" t="n">
        <v>12</v>
      </c>
      <c r="D16" s="209" t="n">
        <v>122</v>
      </c>
      <c r="E16" s="209" t="n">
        <v>11</v>
      </c>
      <c r="F16" s="209" t="n">
        <v>253</v>
      </c>
      <c r="G16" s="329"/>
      <c r="H16" s="329"/>
    </row>
    <row r="17" customFormat="false" ht="13.5" hidden="false" customHeight="false" outlineLevel="0" collapsed="false">
      <c r="A17" s="88"/>
      <c r="B17" s="131" t="s">
        <v>578</v>
      </c>
      <c r="C17" s="209" t="n">
        <v>11</v>
      </c>
      <c r="D17" s="209" t="n">
        <v>122</v>
      </c>
      <c r="E17" s="209" t="n">
        <v>11</v>
      </c>
      <c r="F17" s="209" t="n">
        <v>254</v>
      </c>
      <c r="G17" s="215" t="s">
        <v>205</v>
      </c>
      <c r="H17" s="215" t="s">
        <v>205</v>
      </c>
    </row>
    <row r="18" customFormat="false" ht="13.5" hidden="false" customHeight="false" outlineLevel="0" collapsed="false">
      <c r="A18" s="88"/>
      <c r="B18" s="131" t="s">
        <v>579</v>
      </c>
      <c r="C18" s="209" t="n">
        <v>11</v>
      </c>
      <c r="D18" s="209" t="n">
        <v>121</v>
      </c>
      <c r="E18" s="209" t="n">
        <v>11</v>
      </c>
      <c r="F18" s="209" t="n">
        <v>249</v>
      </c>
      <c r="G18" s="329"/>
      <c r="H18" s="329"/>
    </row>
    <row r="19" customFormat="false" ht="13.5" hidden="false" customHeight="false" outlineLevel="0" collapsed="false">
      <c r="A19" s="88"/>
      <c r="B19" s="131" t="s">
        <v>580</v>
      </c>
      <c r="C19" s="209" t="n">
        <v>10</v>
      </c>
      <c r="D19" s="209" t="n">
        <v>71</v>
      </c>
      <c r="E19" s="209" t="n">
        <v>3</v>
      </c>
      <c r="F19" s="209" t="n">
        <v>48</v>
      </c>
      <c r="G19" s="329"/>
      <c r="H19" s="329"/>
    </row>
    <row r="20" customFormat="false" ht="13.5" hidden="false" customHeight="false" outlineLevel="0" collapsed="false">
      <c r="A20" s="88"/>
      <c r="B20" s="131" t="s">
        <v>581</v>
      </c>
      <c r="C20" s="329"/>
      <c r="D20" s="329"/>
      <c r="E20" s="209" t="n">
        <v>9</v>
      </c>
      <c r="F20" s="209" t="n">
        <v>161</v>
      </c>
      <c r="G20" s="329"/>
      <c r="H20" s="329"/>
    </row>
    <row r="21" customFormat="false" ht="13.5" hidden="false" customHeight="false" outlineLevel="0" collapsed="false">
      <c r="A21" s="88"/>
      <c r="B21" s="131" t="s">
        <v>582</v>
      </c>
      <c r="C21" s="215" t="s">
        <v>205</v>
      </c>
      <c r="D21" s="215" t="s">
        <v>205</v>
      </c>
      <c r="E21" s="215" t="n">
        <v>1</v>
      </c>
      <c r="F21" s="215" t="n">
        <v>23</v>
      </c>
      <c r="G21" s="329"/>
      <c r="H21" s="329"/>
    </row>
    <row r="22" customFormat="false" ht="13.5" hidden="false" customHeight="false" outlineLevel="0" collapsed="false">
      <c r="A22" s="330"/>
      <c r="B22" s="331"/>
      <c r="C22" s="332"/>
      <c r="D22" s="332"/>
      <c r="E22" s="332"/>
      <c r="F22" s="332"/>
      <c r="G22" s="333"/>
      <c r="H22" s="333"/>
    </row>
    <row r="23" customFormat="false" ht="13.5" hidden="false" customHeight="false" outlineLevel="0" collapsed="false">
      <c r="A23" s="35" t="s">
        <v>171</v>
      </c>
      <c r="B23" s="35" t="s">
        <v>172</v>
      </c>
      <c r="C23" s="263" t="s">
        <v>573</v>
      </c>
      <c r="D23" s="263"/>
      <c r="E23" s="263" t="s">
        <v>574</v>
      </c>
      <c r="F23" s="263"/>
      <c r="G23" s="263" t="s">
        <v>575</v>
      </c>
      <c r="H23" s="263"/>
    </row>
    <row r="24" customFormat="false" ht="13.5" hidden="false" customHeight="false" outlineLevel="0" collapsed="false">
      <c r="A24" s="35"/>
      <c r="B24" s="35"/>
      <c r="C24" s="263" t="s">
        <v>184</v>
      </c>
      <c r="D24" s="263" t="s">
        <v>247</v>
      </c>
      <c r="E24" s="263" t="s">
        <v>184</v>
      </c>
      <c r="F24" s="263" t="s">
        <v>247</v>
      </c>
      <c r="G24" s="263" t="s">
        <v>184</v>
      </c>
      <c r="H24" s="263" t="s">
        <v>247</v>
      </c>
    </row>
    <row r="25" customFormat="false" ht="13.5" hidden="false" customHeight="false" outlineLevel="0" collapsed="false">
      <c r="A25" s="88" t="s">
        <v>8</v>
      </c>
      <c r="B25" s="131" t="s">
        <v>576</v>
      </c>
      <c r="C25" s="202" t="n">
        <v>12</v>
      </c>
      <c r="D25" s="202" t="n">
        <v>111</v>
      </c>
      <c r="E25" s="202" t="n">
        <v>11</v>
      </c>
      <c r="F25" s="202" t="n">
        <v>283</v>
      </c>
      <c r="G25" s="268"/>
      <c r="H25" s="268"/>
    </row>
    <row r="26" customFormat="false" ht="13.5" hidden="false" customHeight="false" outlineLevel="0" collapsed="false">
      <c r="A26" s="88"/>
      <c r="B26" s="131" t="s">
        <v>577</v>
      </c>
      <c r="C26" s="202" t="n">
        <v>12</v>
      </c>
      <c r="D26" s="202" t="n">
        <v>111</v>
      </c>
      <c r="E26" s="202" t="n">
        <v>11</v>
      </c>
      <c r="F26" s="202" t="n">
        <v>257</v>
      </c>
      <c r="G26" s="268"/>
      <c r="H26" s="268"/>
    </row>
    <row r="27" customFormat="false" ht="13.5" hidden="false" customHeight="false" outlineLevel="0" collapsed="false">
      <c r="A27" s="88"/>
      <c r="B27" s="131" t="s">
        <v>578</v>
      </c>
      <c r="C27" s="202" t="n">
        <v>11</v>
      </c>
      <c r="D27" s="202" t="n">
        <v>111</v>
      </c>
      <c r="E27" s="202" t="n">
        <v>11</v>
      </c>
      <c r="F27" s="202" t="n">
        <v>248</v>
      </c>
      <c r="G27" s="215" t="s">
        <v>205</v>
      </c>
      <c r="H27" s="215" t="s">
        <v>205</v>
      </c>
    </row>
    <row r="28" customFormat="false" ht="13.5" hidden="false" customHeight="false" outlineLevel="0" collapsed="false">
      <c r="A28" s="88"/>
      <c r="B28" s="131" t="s">
        <v>579</v>
      </c>
      <c r="C28" s="202" t="n">
        <v>11</v>
      </c>
      <c r="D28" s="202" t="n">
        <v>111</v>
      </c>
      <c r="E28" s="202" t="n">
        <v>11</v>
      </c>
      <c r="F28" s="202" t="n">
        <v>238</v>
      </c>
      <c r="G28" s="268"/>
      <c r="H28" s="268"/>
    </row>
    <row r="29" customFormat="false" ht="13.5" hidden="false" customHeight="false" outlineLevel="0" collapsed="false">
      <c r="A29" s="88"/>
      <c r="B29" s="131" t="s">
        <v>580</v>
      </c>
      <c r="C29" s="202" t="n">
        <v>11</v>
      </c>
      <c r="D29" s="202" t="n">
        <v>99</v>
      </c>
      <c r="E29" s="202" t="n">
        <v>2</v>
      </c>
      <c r="F29" s="202" t="n">
        <v>9</v>
      </c>
      <c r="G29" s="268"/>
      <c r="H29" s="268"/>
    </row>
    <row r="30" customFormat="false" ht="13.5" hidden="false" customHeight="false" outlineLevel="0" collapsed="false">
      <c r="A30" s="88"/>
      <c r="B30" s="131" t="s">
        <v>581</v>
      </c>
      <c r="C30" s="268"/>
      <c r="D30" s="268"/>
      <c r="E30" s="202" t="n">
        <v>10</v>
      </c>
      <c r="F30" s="202" t="n">
        <v>194</v>
      </c>
      <c r="G30" s="268"/>
      <c r="H30" s="268"/>
    </row>
    <row r="31" customFormat="false" ht="13.5" hidden="false" customHeight="false" outlineLevel="0" collapsed="false">
      <c r="A31" s="88"/>
      <c r="B31" s="131" t="s">
        <v>582</v>
      </c>
      <c r="C31" s="215" t="s">
        <v>205</v>
      </c>
      <c r="D31" s="215" t="s">
        <v>205</v>
      </c>
      <c r="E31" s="215" t="n">
        <v>1</v>
      </c>
      <c r="F31" s="215" t="n">
        <v>31</v>
      </c>
      <c r="G31" s="268"/>
      <c r="H31" s="268"/>
    </row>
    <row r="32" customFormat="false" ht="13.5" hidden="false" customHeight="false" outlineLevel="0" collapsed="false">
      <c r="A32" s="334"/>
      <c r="B32" s="335"/>
      <c r="C32" s="336"/>
      <c r="D32" s="336"/>
      <c r="E32" s="336"/>
      <c r="F32" s="336"/>
      <c r="G32" s="337"/>
      <c r="H32" s="337"/>
    </row>
    <row r="33" customFormat="false" ht="13.5" hidden="false" customHeight="false" outlineLevel="0" collapsed="false">
      <c r="A33" s="35" t="s">
        <v>171</v>
      </c>
      <c r="B33" s="35" t="s">
        <v>172</v>
      </c>
      <c r="C33" s="263" t="s">
        <v>573</v>
      </c>
      <c r="D33" s="263"/>
      <c r="E33" s="263" t="s">
        <v>574</v>
      </c>
      <c r="F33" s="263"/>
      <c r="G33" s="263" t="s">
        <v>575</v>
      </c>
      <c r="H33" s="263"/>
    </row>
    <row r="34" customFormat="false" ht="13.5" hidden="false" customHeight="false" outlineLevel="0" collapsed="false">
      <c r="A34" s="35"/>
      <c r="B34" s="35"/>
      <c r="C34" s="263" t="s">
        <v>184</v>
      </c>
      <c r="D34" s="263" t="s">
        <v>247</v>
      </c>
      <c r="E34" s="263" t="s">
        <v>184</v>
      </c>
      <c r="F34" s="263" t="s">
        <v>247</v>
      </c>
      <c r="G34" s="263" t="s">
        <v>184</v>
      </c>
      <c r="H34" s="263" t="s">
        <v>247</v>
      </c>
    </row>
    <row r="35" customFormat="false" ht="13.5" hidden="false" customHeight="false" outlineLevel="0" collapsed="false">
      <c r="A35" s="88" t="s">
        <v>10</v>
      </c>
      <c r="B35" s="131" t="s">
        <v>576</v>
      </c>
      <c r="C35" s="202" t="n">
        <v>12</v>
      </c>
      <c r="D35" s="202" t="n">
        <v>107</v>
      </c>
      <c r="E35" s="202" t="n">
        <v>11</v>
      </c>
      <c r="F35" s="202" t="n">
        <v>280</v>
      </c>
      <c r="G35" s="268"/>
      <c r="H35" s="268"/>
    </row>
    <row r="36" customFormat="false" ht="13.5" hidden="false" customHeight="false" outlineLevel="0" collapsed="false">
      <c r="A36" s="88"/>
      <c r="B36" s="131" t="s">
        <v>577</v>
      </c>
      <c r="C36" s="202" t="n">
        <v>12</v>
      </c>
      <c r="D36" s="202" t="n">
        <v>107</v>
      </c>
      <c r="E36" s="202" t="n">
        <v>11</v>
      </c>
      <c r="F36" s="202" t="n">
        <v>250</v>
      </c>
      <c r="G36" s="268"/>
      <c r="H36" s="268"/>
    </row>
    <row r="37" customFormat="false" ht="13.5" hidden="false" customHeight="false" outlineLevel="0" collapsed="false">
      <c r="A37" s="88"/>
      <c r="B37" s="131" t="s">
        <v>578</v>
      </c>
      <c r="C37" s="202" t="n">
        <v>11</v>
      </c>
      <c r="D37" s="202" t="n">
        <v>108</v>
      </c>
      <c r="E37" s="202" t="n">
        <v>11</v>
      </c>
      <c r="F37" s="202" t="n">
        <v>241</v>
      </c>
      <c r="G37" s="215" t="s">
        <v>205</v>
      </c>
      <c r="H37" s="215" t="s">
        <v>205</v>
      </c>
    </row>
    <row r="38" customFormat="false" ht="13.5" hidden="false" customHeight="false" outlineLevel="0" collapsed="false">
      <c r="A38" s="88"/>
      <c r="B38" s="131" t="s">
        <v>579</v>
      </c>
      <c r="C38" s="202" t="n">
        <v>11</v>
      </c>
      <c r="D38" s="202" t="n">
        <v>108</v>
      </c>
      <c r="E38" s="202" t="n">
        <v>11</v>
      </c>
      <c r="F38" s="202" t="n">
        <v>237</v>
      </c>
      <c r="G38" s="268"/>
      <c r="H38" s="268"/>
    </row>
    <row r="39" customFormat="false" ht="13.5" hidden="false" customHeight="false" outlineLevel="0" collapsed="false">
      <c r="A39" s="88"/>
      <c r="B39" s="131" t="s">
        <v>580</v>
      </c>
      <c r="C39" s="202" t="n">
        <v>11</v>
      </c>
      <c r="D39" s="202" t="n">
        <v>91</v>
      </c>
      <c r="E39" s="202" t="n">
        <v>2</v>
      </c>
      <c r="F39" s="202" t="n">
        <v>9</v>
      </c>
      <c r="G39" s="268"/>
      <c r="H39" s="268"/>
    </row>
    <row r="40" customFormat="false" ht="13.5" hidden="false" customHeight="false" outlineLevel="0" collapsed="false">
      <c r="A40" s="88"/>
      <c r="B40" s="131" t="s">
        <v>581</v>
      </c>
      <c r="C40" s="268"/>
      <c r="D40" s="268"/>
      <c r="E40" s="202" t="n">
        <v>10</v>
      </c>
      <c r="F40" s="202" t="n">
        <v>200</v>
      </c>
      <c r="G40" s="268"/>
      <c r="H40" s="268"/>
    </row>
    <row r="41" customFormat="false" ht="13.5" hidden="false" customHeight="false" outlineLevel="0" collapsed="false">
      <c r="A41" s="88"/>
      <c r="B41" s="131" t="s">
        <v>582</v>
      </c>
      <c r="C41" s="215" t="s">
        <v>205</v>
      </c>
      <c r="D41" s="215" t="s">
        <v>205</v>
      </c>
      <c r="E41" s="215" t="n">
        <v>1</v>
      </c>
      <c r="F41" s="215" t="n">
        <v>30</v>
      </c>
      <c r="G41" s="268"/>
      <c r="H41" s="268"/>
    </row>
    <row r="42" customFormat="false" ht="13.5" hidden="false" customHeight="false" outlineLevel="0" collapsed="false">
      <c r="A42" s="338"/>
      <c r="B42" s="339"/>
      <c r="C42" s="340"/>
      <c r="D42" s="340"/>
      <c r="E42" s="340"/>
      <c r="F42" s="340"/>
      <c r="G42" s="341"/>
      <c r="H42" s="341"/>
    </row>
    <row r="43" customFormat="false" ht="13.5" hidden="false" customHeight="false" outlineLevel="0" collapsed="false">
      <c r="A43" s="35" t="s">
        <v>171</v>
      </c>
      <c r="B43" s="35" t="s">
        <v>172</v>
      </c>
      <c r="C43" s="263" t="s">
        <v>573</v>
      </c>
      <c r="D43" s="263"/>
      <c r="E43" s="263" t="s">
        <v>574</v>
      </c>
      <c r="F43" s="263"/>
      <c r="G43" s="263" t="s">
        <v>575</v>
      </c>
      <c r="H43" s="263"/>
    </row>
    <row r="44" customFormat="false" ht="13.5" hidden="false" customHeight="false" outlineLevel="0" collapsed="false">
      <c r="A44" s="35"/>
      <c r="B44" s="35"/>
      <c r="C44" s="263" t="s">
        <v>184</v>
      </c>
      <c r="D44" s="263" t="s">
        <v>247</v>
      </c>
      <c r="E44" s="263" t="s">
        <v>184</v>
      </c>
      <c r="F44" s="263" t="s">
        <v>247</v>
      </c>
      <c r="G44" s="263" t="s">
        <v>184</v>
      </c>
      <c r="H44" s="263" t="s">
        <v>247</v>
      </c>
    </row>
    <row r="45" customFormat="false" ht="13.5" hidden="false" customHeight="false" outlineLevel="0" collapsed="false">
      <c r="A45" s="88" t="s">
        <v>12</v>
      </c>
      <c r="B45" s="131" t="s">
        <v>576</v>
      </c>
      <c r="C45" s="203" t="n">
        <v>12</v>
      </c>
      <c r="D45" s="203" t="n">
        <v>109</v>
      </c>
      <c r="E45" s="203" t="n">
        <v>11</v>
      </c>
      <c r="F45" s="203" t="n">
        <v>282</v>
      </c>
      <c r="G45" s="271"/>
      <c r="H45" s="271"/>
    </row>
    <row r="46" customFormat="false" ht="13.5" hidden="false" customHeight="false" outlineLevel="0" collapsed="false">
      <c r="A46" s="88"/>
      <c r="B46" s="131" t="s">
        <v>577</v>
      </c>
      <c r="C46" s="203" t="n">
        <v>12</v>
      </c>
      <c r="D46" s="203" t="n">
        <v>110</v>
      </c>
      <c r="E46" s="203" t="n">
        <v>11</v>
      </c>
      <c r="F46" s="203" t="n">
        <v>266</v>
      </c>
      <c r="G46" s="271"/>
      <c r="H46" s="271"/>
    </row>
    <row r="47" customFormat="false" ht="13.5" hidden="false" customHeight="false" outlineLevel="0" collapsed="false">
      <c r="A47" s="88"/>
      <c r="B47" s="131" t="s">
        <v>578</v>
      </c>
      <c r="C47" s="203" t="n">
        <v>11</v>
      </c>
      <c r="D47" s="203" t="n">
        <v>110</v>
      </c>
      <c r="E47" s="203" t="n">
        <v>11</v>
      </c>
      <c r="F47" s="203" t="n">
        <v>246</v>
      </c>
      <c r="G47" s="230" t="s">
        <v>205</v>
      </c>
      <c r="H47" s="230" t="s">
        <v>205</v>
      </c>
    </row>
    <row r="48" customFormat="false" ht="13.5" hidden="false" customHeight="false" outlineLevel="0" collapsed="false">
      <c r="A48" s="88"/>
      <c r="B48" s="131" t="s">
        <v>579</v>
      </c>
      <c r="C48" s="203" t="n">
        <v>11</v>
      </c>
      <c r="D48" s="203" t="n">
        <v>109</v>
      </c>
      <c r="E48" s="203" t="n">
        <v>11</v>
      </c>
      <c r="F48" s="203" t="n">
        <v>239</v>
      </c>
      <c r="G48" s="271"/>
      <c r="H48" s="271"/>
    </row>
    <row r="49" customFormat="false" ht="13.5" hidden="false" customHeight="false" outlineLevel="0" collapsed="false">
      <c r="A49" s="88"/>
      <c r="B49" s="131" t="s">
        <v>580</v>
      </c>
      <c r="C49" s="203" t="n">
        <v>11</v>
      </c>
      <c r="D49" s="203" t="n">
        <v>96</v>
      </c>
      <c r="E49" s="203" t="n">
        <v>3</v>
      </c>
      <c r="F49" s="203" t="n">
        <v>23</v>
      </c>
      <c r="G49" s="271"/>
      <c r="H49" s="271"/>
    </row>
    <row r="50" customFormat="false" ht="13.5" hidden="false" customHeight="false" outlineLevel="0" collapsed="false">
      <c r="A50" s="88"/>
      <c r="B50" s="131" t="s">
        <v>581</v>
      </c>
      <c r="C50" s="271"/>
      <c r="D50" s="271"/>
      <c r="E50" s="203" t="n">
        <v>10</v>
      </c>
      <c r="F50" s="203" t="n">
        <v>200</v>
      </c>
      <c r="G50" s="271"/>
      <c r="H50" s="271"/>
    </row>
    <row r="51" customFormat="false" ht="13.5" hidden="false" customHeight="false" outlineLevel="0" collapsed="false">
      <c r="A51" s="88"/>
      <c r="B51" s="131" t="s">
        <v>582</v>
      </c>
      <c r="C51" s="230" t="s">
        <v>205</v>
      </c>
      <c r="D51" s="230" t="s">
        <v>205</v>
      </c>
      <c r="E51" s="230" t="n">
        <v>1</v>
      </c>
      <c r="F51" s="230" t="n">
        <v>29</v>
      </c>
      <c r="G51" s="271"/>
      <c r="H51" s="271"/>
    </row>
    <row r="52" customFormat="false" ht="30.75" hidden="false" customHeight="true" outlineLevel="0" collapsed="false">
      <c r="A52" s="342" t="s">
        <v>583</v>
      </c>
      <c r="B52" s="342"/>
      <c r="C52" s="342"/>
      <c r="D52" s="342"/>
      <c r="E52" s="342"/>
      <c r="F52" s="342"/>
      <c r="G52" s="342"/>
      <c r="H52" s="342"/>
    </row>
    <row r="53" customFormat="false" ht="8.25" hidden="false" customHeight="true" outlineLevel="0" collapsed="false"/>
  </sheetData>
  <mergeCells count="31">
    <mergeCell ref="A3:A4"/>
    <mergeCell ref="B3:B4"/>
    <mergeCell ref="C3:D3"/>
    <mergeCell ref="E3:F3"/>
    <mergeCell ref="G3:H3"/>
    <mergeCell ref="A5:A11"/>
    <mergeCell ref="A13:A14"/>
    <mergeCell ref="B13:B14"/>
    <mergeCell ref="C13:D13"/>
    <mergeCell ref="E13:F13"/>
    <mergeCell ref="G13:H13"/>
    <mergeCell ref="A15:A21"/>
    <mergeCell ref="A23:A24"/>
    <mergeCell ref="B23:B24"/>
    <mergeCell ref="C23:D23"/>
    <mergeCell ref="E23:F23"/>
    <mergeCell ref="G23:H23"/>
    <mergeCell ref="A25:A31"/>
    <mergeCell ref="A33:A34"/>
    <mergeCell ref="B33:B34"/>
    <mergeCell ref="C33:D33"/>
    <mergeCell ref="E33:F33"/>
    <mergeCell ref="G33:H33"/>
    <mergeCell ref="A35:A41"/>
    <mergeCell ref="A43:A44"/>
    <mergeCell ref="B43:B44"/>
    <mergeCell ref="C43:D43"/>
    <mergeCell ref="E43:F43"/>
    <mergeCell ref="G43:H43"/>
    <mergeCell ref="A45:A51"/>
    <mergeCell ref="A52:H52"/>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99"/>
    <col collapsed="false" customWidth="true" hidden="false" outlineLevel="0" max="3" min="3" style="0" width="19.12"/>
    <col collapsed="false" customWidth="true" hidden="false" outlineLevel="0" max="5" min="4" style="0" width="10.99"/>
    <col collapsed="false" customWidth="true" hidden="false" outlineLevel="0" max="6" min="6" style="0" width="13.87"/>
    <col collapsed="false" customWidth="true" hidden="false" outlineLevel="0" max="7" min="7" style="0" width="24.36"/>
  </cols>
  <sheetData>
    <row r="1" customFormat="false" ht="14.25" hidden="false" customHeight="false" outlineLevel="0" collapsed="false">
      <c r="A1" s="31" t="s">
        <v>86</v>
      </c>
      <c r="B1" s="32"/>
      <c r="C1" s="32"/>
      <c r="D1" s="32"/>
      <c r="E1" s="32"/>
      <c r="F1" s="32"/>
      <c r="G1" s="32"/>
    </row>
    <row r="2" customFormat="false" ht="13.5" hidden="false" customHeight="false" outlineLevel="0" collapsed="false">
      <c r="A2" s="32"/>
      <c r="B2" s="32"/>
      <c r="C2" s="32"/>
      <c r="D2" s="32"/>
      <c r="E2" s="32"/>
      <c r="F2" s="32"/>
      <c r="G2" s="32"/>
    </row>
    <row r="3" customFormat="false" ht="14.25" hidden="false" customHeight="false" outlineLevel="0" collapsed="false">
      <c r="A3" s="31" t="s">
        <v>87</v>
      </c>
      <c r="B3" s="32"/>
      <c r="C3" s="32"/>
      <c r="D3" s="32"/>
      <c r="E3" s="32"/>
      <c r="F3" s="32"/>
      <c r="G3" s="33" t="s">
        <v>88</v>
      </c>
    </row>
    <row r="4" customFormat="false" ht="5.25" hidden="false" customHeight="true" outlineLevel="0" collapsed="false">
      <c r="A4" s="4"/>
      <c r="B4" s="32"/>
      <c r="C4" s="32"/>
      <c r="D4" s="32"/>
      <c r="E4" s="32"/>
      <c r="F4" s="32"/>
      <c r="G4" s="32"/>
    </row>
    <row r="5" customFormat="false" ht="26.25" hidden="false" customHeight="true" outlineLevel="0" collapsed="false">
      <c r="A5" s="34" t="s">
        <v>89</v>
      </c>
      <c r="B5" s="34" t="s">
        <v>90</v>
      </c>
      <c r="C5" s="35" t="s">
        <v>91</v>
      </c>
      <c r="D5" s="35" t="s">
        <v>92</v>
      </c>
      <c r="E5" s="34" t="s">
        <v>93</v>
      </c>
      <c r="F5" s="35" t="s">
        <v>94</v>
      </c>
      <c r="G5" s="35" t="s">
        <v>95</v>
      </c>
    </row>
    <row r="6" customFormat="false" ht="26.25" hidden="false" customHeight="true" outlineLevel="0" collapsed="false">
      <c r="A6" s="34" t="s">
        <v>96</v>
      </c>
      <c r="B6" s="35" t="s">
        <v>97</v>
      </c>
      <c r="C6" s="36" t="s">
        <v>98</v>
      </c>
      <c r="D6" s="35" t="s">
        <v>99</v>
      </c>
      <c r="E6" s="35" t="s">
        <v>100</v>
      </c>
      <c r="F6" s="37" t="s">
        <v>101</v>
      </c>
      <c r="G6" s="36" t="s">
        <v>102</v>
      </c>
    </row>
    <row r="7" customFormat="false" ht="26.25" hidden="false" customHeight="true" outlineLevel="0" collapsed="false">
      <c r="A7" s="34"/>
      <c r="B7" s="35"/>
      <c r="C7" s="36"/>
      <c r="D7" s="35"/>
      <c r="E7" s="35"/>
      <c r="F7" s="35"/>
      <c r="G7" s="36"/>
    </row>
    <row r="8" customFormat="false" ht="26.25" hidden="false" customHeight="true" outlineLevel="0" collapsed="false">
      <c r="A8" s="34" t="s">
        <v>103</v>
      </c>
      <c r="B8" s="35" t="s">
        <v>104</v>
      </c>
      <c r="C8" s="38" t="s">
        <v>105</v>
      </c>
      <c r="D8" s="35" t="s">
        <v>106</v>
      </c>
      <c r="E8" s="35" t="s">
        <v>107</v>
      </c>
      <c r="F8" s="37" t="s">
        <v>108</v>
      </c>
      <c r="G8" s="36" t="s">
        <v>109</v>
      </c>
    </row>
    <row r="9" customFormat="false" ht="26.25" hidden="false" customHeight="true" outlineLevel="0" collapsed="false">
      <c r="A9" s="34"/>
      <c r="B9" s="35"/>
      <c r="C9" s="38"/>
      <c r="D9" s="35"/>
      <c r="E9" s="35"/>
      <c r="F9" s="35"/>
      <c r="G9" s="36"/>
    </row>
    <row r="10" customFormat="false" ht="26.25" hidden="false" customHeight="true" outlineLevel="0" collapsed="false">
      <c r="A10" s="39" t="s">
        <v>110</v>
      </c>
      <c r="B10" s="35" t="s">
        <v>111</v>
      </c>
      <c r="C10" s="38" t="s">
        <v>112</v>
      </c>
      <c r="D10" s="35" t="s">
        <v>113</v>
      </c>
      <c r="E10" s="35" t="s">
        <v>114</v>
      </c>
      <c r="F10" s="37" t="s">
        <v>115</v>
      </c>
      <c r="G10" s="40" t="s">
        <v>116</v>
      </c>
    </row>
    <row r="11" customFormat="false" ht="26.25" hidden="false" customHeight="true" outlineLevel="0" collapsed="false">
      <c r="A11" s="39"/>
      <c r="B11" s="35"/>
      <c r="C11" s="38"/>
      <c r="D11" s="35"/>
      <c r="E11" s="35"/>
      <c r="F11" s="35"/>
      <c r="G11" s="40"/>
    </row>
    <row r="12" customFormat="false" ht="26.25" hidden="false" customHeight="true" outlineLevel="0" collapsed="false">
      <c r="A12" s="39"/>
      <c r="B12" s="35" t="s">
        <v>117</v>
      </c>
      <c r="C12" s="38" t="s">
        <v>118</v>
      </c>
      <c r="D12" s="35" t="s">
        <v>119</v>
      </c>
      <c r="E12" s="35" t="s">
        <v>107</v>
      </c>
      <c r="F12" s="37" t="s">
        <v>120</v>
      </c>
      <c r="G12" s="40" t="s">
        <v>121</v>
      </c>
    </row>
    <row r="13" customFormat="false" ht="26.25" hidden="false" customHeight="true" outlineLevel="0" collapsed="false">
      <c r="A13" s="39"/>
      <c r="B13" s="35"/>
      <c r="C13" s="38"/>
      <c r="D13" s="35"/>
      <c r="E13" s="35"/>
      <c r="F13" s="35"/>
      <c r="G13" s="40"/>
    </row>
    <row r="14" customFormat="false" ht="26.25" hidden="false" customHeight="true" outlineLevel="0" collapsed="false">
      <c r="A14" s="34" t="s">
        <v>122</v>
      </c>
      <c r="B14" s="35" t="s">
        <v>123</v>
      </c>
      <c r="C14" s="36" t="s">
        <v>124</v>
      </c>
      <c r="D14" s="35" t="s">
        <v>125</v>
      </c>
      <c r="E14" s="35" t="s">
        <v>107</v>
      </c>
      <c r="F14" s="37" t="s">
        <v>126</v>
      </c>
      <c r="G14" s="36" t="s">
        <v>127</v>
      </c>
    </row>
    <row r="15" customFormat="false" ht="26.25" hidden="false" customHeight="true" outlineLevel="0" collapsed="false">
      <c r="A15" s="34"/>
      <c r="B15" s="35"/>
      <c r="C15" s="36"/>
      <c r="D15" s="35"/>
      <c r="E15" s="35"/>
      <c r="F15" s="35"/>
      <c r="G15" s="36"/>
    </row>
    <row r="16" customFormat="false" ht="26.25" hidden="false" customHeight="true" outlineLevel="0" collapsed="false">
      <c r="A16" s="34"/>
      <c r="B16" s="35" t="s">
        <v>128</v>
      </c>
      <c r="C16" s="38" t="s">
        <v>129</v>
      </c>
      <c r="D16" s="35" t="s">
        <v>130</v>
      </c>
      <c r="E16" s="35" t="s">
        <v>131</v>
      </c>
      <c r="F16" s="37" t="s">
        <v>132</v>
      </c>
      <c r="G16" s="40" t="s">
        <v>133</v>
      </c>
    </row>
    <row r="17" customFormat="false" ht="26.25" hidden="false" customHeight="true" outlineLevel="0" collapsed="false">
      <c r="A17" s="34"/>
      <c r="B17" s="35"/>
      <c r="C17" s="38"/>
      <c r="D17" s="35"/>
      <c r="E17" s="35"/>
      <c r="F17" s="35"/>
      <c r="G17" s="40"/>
      <c r="L17" s="41"/>
    </row>
    <row r="18" customFormat="false" ht="26.25" hidden="false" customHeight="true" outlineLevel="0" collapsed="false">
      <c r="A18" s="34" t="s">
        <v>134</v>
      </c>
      <c r="B18" s="35" t="s">
        <v>135</v>
      </c>
      <c r="C18" s="38" t="s">
        <v>136</v>
      </c>
      <c r="D18" s="35" t="s">
        <v>137</v>
      </c>
      <c r="E18" s="35" t="s">
        <v>107</v>
      </c>
      <c r="F18" s="37" t="s">
        <v>138</v>
      </c>
      <c r="G18" s="38" t="s">
        <v>139</v>
      </c>
      <c r="K18" s="42"/>
    </row>
    <row r="19" customFormat="false" ht="26.25" hidden="false" customHeight="true" outlineLevel="0" collapsed="false">
      <c r="A19" s="34"/>
      <c r="B19" s="35"/>
      <c r="C19" s="38"/>
      <c r="D19" s="35"/>
      <c r="E19" s="35"/>
      <c r="F19" s="35"/>
      <c r="G19" s="38"/>
    </row>
    <row r="20" customFormat="false" ht="26.25" hidden="false" customHeight="true" outlineLevel="0" collapsed="false">
      <c r="A20" s="34"/>
      <c r="B20" s="35" t="s">
        <v>140</v>
      </c>
      <c r="C20" s="36" t="s">
        <v>141</v>
      </c>
      <c r="D20" s="35" t="s">
        <v>142</v>
      </c>
      <c r="E20" s="35" t="s">
        <v>107</v>
      </c>
      <c r="F20" s="37" t="s">
        <v>143</v>
      </c>
      <c r="G20" s="38" t="s">
        <v>144</v>
      </c>
    </row>
    <row r="21" customFormat="false" ht="26.25" hidden="false" customHeight="true" outlineLevel="0" collapsed="false">
      <c r="A21" s="34"/>
      <c r="B21" s="35"/>
      <c r="C21" s="36"/>
      <c r="D21" s="35"/>
      <c r="E21" s="35"/>
      <c r="F21" s="35"/>
      <c r="G21" s="38"/>
    </row>
    <row r="22" customFormat="false" ht="26.25" hidden="false" customHeight="true" outlineLevel="0" collapsed="false">
      <c r="A22" s="34"/>
      <c r="B22" s="35" t="s">
        <v>145</v>
      </c>
      <c r="C22" s="38" t="s">
        <v>146</v>
      </c>
      <c r="D22" s="35" t="s">
        <v>147</v>
      </c>
      <c r="E22" s="35" t="s">
        <v>148</v>
      </c>
      <c r="F22" s="37" t="s">
        <v>149</v>
      </c>
      <c r="G22" s="36" t="s">
        <v>150</v>
      </c>
    </row>
    <row r="23" customFormat="false" ht="26.25" hidden="false" customHeight="true" outlineLevel="0" collapsed="false">
      <c r="A23" s="34"/>
      <c r="B23" s="35"/>
      <c r="C23" s="38"/>
      <c r="D23" s="35"/>
      <c r="E23" s="35"/>
      <c r="F23" s="35"/>
      <c r="G23" s="36"/>
    </row>
    <row r="24" customFormat="false" ht="26.25" hidden="false" customHeight="true" outlineLevel="0" collapsed="false">
      <c r="A24" s="34"/>
      <c r="B24" s="35" t="s">
        <v>134</v>
      </c>
      <c r="C24" s="38" t="s">
        <v>151</v>
      </c>
      <c r="D24" s="35" t="s">
        <v>152</v>
      </c>
      <c r="E24" s="35" t="s">
        <v>107</v>
      </c>
      <c r="F24" s="37" t="s">
        <v>153</v>
      </c>
      <c r="G24" s="38" t="s">
        <v>154</v>
      </c>
    </row>
    <row r="25" customFormat="false" ht="26.25" hidden="false" customHeight="true" outlineLevel="0" collapsed="false">
      <c r="A25" s="34"/>
      <c r="B25" s="35"/>
      <c r="C25" s="38"/>
      <c r="D25" s="35"/>
      <c r="E25" s="35"/>
      <c r="F25" s="35"/>
      <c r="G25" s="38"/>
    </row>
    <row r="26" customFormat="false" ht="26.25" hidden="false" customHeight="true" outlineLevel="0" collapsed="false">
      <c r="A26" s="34" t="s">
        <v>155</v>
      </c>
      <c r="B26" s="35" t="s">
        <v>156</v>
      </c>
      <c r="C26" s="38" t="s">
        <v>157</v>
      </c>
      <c r="D26" s="35" t="s">
        <v>158</v>
      </c>
      <c r="E26" s="35" t="s">
        <v>159</v>
      </c>
      <c r="F26" s="37" t="s">
        <v>160</v>
      </c>
      <c r="G26" s="40" t="s">
        <v>156</v>
      </c>
    </row>
    <row r="27" customFormat="false" ht="26.25" hidden="false" customHeight="true" outlineLevel="0" collapsed="false">
      <c r="A27" s="34"/>
      <c r="B27" s="35"/>
      <c r="C27" s="38"/>
      <c r="D27" s="35"/>
      <c r="E27" s="35"/>
      <c r="F27" s="35"/>
      <c r="G27" s="40"/>
    </row>
    <row r="28" customFormat="false" ht="26.25" hidden="false" customHeight="true" outlineLevel="0" collapsed="false">
      <c r="A28" s="34"/>
      <c r="B28" s="35" t="s">
        <v>161</v>
      </c>
      <c r="C28" s="36" t="s">
        <v>162</v>
      </c>
      <c r="D28" s="34" t="s">
        <v>163</v>
      </c>
      <c r="E28" s="35" t="s">
        <v>164</v>
      </c>
      <c r="F28" s="37" t="s">
        <v>165</v>
      </c>
      <c r="G28" s="40" t="s">
        <v>166</v>
      </c>
    </row>
    <row r="29" customFormat="false" ht="26.25" hidden="false" customHeight="true" outlineLevel="0" collapsed="false">
      <c r="A29" s="34"/>
      <c r="B29" s="35"/>
      <c r="C29" s="36"/>
      <c r="D29" s="34"/>
      <c r="E29" s="35"/>
      <c r="F29" s="35"/>
      <c r="G29" s="40"/>
    </row>
    <row r="30" customFormat="false" ht="22.7" hidden="false" customHeight="true" outlineLevel="0" collapsed="false">
      <c r="A30" s="32"/>
      <c r="B30" s="32"/>
      <c r="C30" s="32"/>
      <c r="D30" s="32"/>
      <c r="E30" s="32"/>
      <c r="F30" s="32"/>
      <c r="G30" s="32"/>
    </row>
    <row r="31" customFormat="false" ht="13.5" hidden="false" customHeight="false" outlineLevel="0" collapsed="false">
      <c r="A31" s="32"/>
      <c r="B31" s="32"/>
      <c r="C31" s="32"/>
      <c r="D31" s="32"/>
      <c r="E31" s="32"/>
      <c r="F31" s="32"/>
      <c r="G31" s="32"/>
    </row>
    <row r="32" customFormat="false" ht="13.5" hidden="false" customHeight="false" outlineLevel="0" collapsed="false">
      <c r="B32" s="8" t="s">
        <v>167</v>
      </c>
    </row>
  </sheetData>
  <mergeCells count="78">
    <mergeCell ref="A6:A7"/>
    <mergeCell ref="B6:B7"/>
    <mergeCell ref="C6:C7"/>
    <mergeCell ref="D6:D7"/>
    <mergeCell ref="E6:E7"/>
    <mergeCell ref="F6:F7"/>
    <mergeCell ref="G6:G7"/>
    <mergeCell ref="A8:A9"/>
    <mergeCell ref="B8:B9"/>
    <mergeCell ref="C8:C9"/>
    <mergeCell ref="D8:D9"/>
    <mergeCell ref="E8:E9"/>
    <mergeCell ref="F8:F9"/>
    <mergeCell ref="G8:G9"/>
    <mergeCell ref="A10:A13"/>
    <mergeCell ref="B10:B11"/>
    <mergeCell ref="C10:C11"/>
    <mergeCell ref="D10:D11"/>
    <mergeCell ref="E10:E11"/>
    <mergeCell ref="F10:F11"/>
    <mergeCell ref="G10:G11"/>
    <mergeCell ref="B12:B13"/>
    <mergeCell ref="C12:C13"/>
    <mergeCell ref="D12:D13"/>
    <mergeCell ref="E12:E13"/>
    <mergeCell ref="F12:F13"/>
    <mergeCell ref="G12:G13"/>
    <mergeCell ref="A14:A17"/>
    <mergeCell ref="B14:B15"/>
    <mergeCell ref="C14:C15"/>
    <mergeCell ref="D14:D15"/>
    <mergeCell ref="E14:E15"/>
    <mergeCell ref="F14:F15"/>
    <mergeCell ref="G14:G15"/>
    <mergeCell ref="B16:B17"/>
    <mergeCell ref="C16:C17"/>
    <mergeCell ref="D16:D17"/>
    <mergeCell ref="E16:E17"/>
    <mergeCell ref="F16:F17"/>
    <mergeCell ref="G16:G17"/>
    <mergeCell ref="A18:A25"/>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B24:B25"/>
    <mergeCell ref="C24:C25"/>
    <mergeCell ref="D24:D25"/>
    <mergeCell ref="E24:E25"/>
    <mergeCell ref="F24:F25"/>
    <mergeCell ref="G24:G25"/>
    <mergeCell ref="A26:A29"/>
    <mergeCell ref="B26:B27"/>
    <mergeCell ref="C26:C27"/>
    <mergeCell ref="D26:D27"/>
    <mergeCell ref="E26:E27"/>
    <mergeCell ref="F26:F27"/>
    <mergeCell ref="G26:G27"/>
    <mergeCell ref="B28:B29"/>
    <mergeCell ref="C28:C29"/>
    <mergeCell ref="D28:D29"/>
    <mergeCell ref="E28:E29"/>
    <mergeCell ref="F28:F29"/>
    <mergeCell ref="G28:G29"/>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85" width="7.12"/>
    <col collapsed="false" customWidth="false" hidden="false" outlineLevel="0" max="4" min="4" style="285" width="8.99"/>
    <col collapsed="false" customWidth="true" hidden="false" outlineLevel="0" max="5" min="5" style="285" width="7.12"/>
    <col collapsed="false" customWidth="false" hidden="false" outlineLevel="0" max="6" min="6" style="285" width="8.99"/>
    <col collapsed="false" customWidth="true" hidden="false" outlineLevel="0" max="7" min="7" style="285" width="7.12"/>
    <col collapsed="false" customWidth="false" hidden="false" outlineLevel="0" max="8" min="8" style="285" width="8.99"/>
  </cols>
  <sheetData>
    <row r="1" customFormat="false" ht="13.5" hidden="false" customHeight="false" outlineLevel="0" collapsed="false">
      <c r="A1" s="8" t="s">
        <v>584</v>
      </c>
    </row>
    <row r="3" customFormat="false" ht="13.5" hidden="false" customHeight="false" outlineLevel="0" collapsed="false">
      <c r="A3" s="35" t="s">
        <v>171</v>
      </c>
      <c r="B3" s="35" t="s">
        <v>172</v>
      </c>
      <c r="C3" s="263" t="s">
        <v>585</v>
      </c>
      <c r="D3" s="263"/>
      <c r="E3" s="263"/>
      <c r="F3" s="263"/>
      <c r="G3" s="325" t="s">
        <v>586</v>
      </c>
      <c r="H3" s="325"/>
    </row>
    <row r="4" customFormat="false" ht="13.5" hidden="false" customHeight="false" outlineLevel="0" collapsed="false">
      <c r="A4" s="35"/>
      <c r="B4" s="35"/>
      <c r="C4" s="263" t="s">
        <v>587</v>
      </c>
      <c r="D4" s="263"/>
      <c r="E4" s="263" t="s">
        <v>588</v>
      </c>
      <c r="F4" s="263"/>
      <c r="G4" s="326" t="s">
        <v>589</v>
      </c>
      <c r="H4" s="326"/>
    </row>
    <row r="5" customFormat="false" ht="13.5" hidden="false" customHeight="false" outlineLevel="0" collapsed="false">
      <c r="A5" s="35"/>
      <c r="B5" s="35"/>
      <c r="C5" s="263" t="s">
        <v>184</v>
      </c>
      <c r="D5" s="263" t="s">
        <v>247</v>
      </c>
      <c r="E5" s="263" t="s">
        <v>184</v>
      </c>
      <c r="F5" s="263" t="s">
        <v>247</v>
      </c>
      <c r="G5" s="263" t="s">
        <v>184</v>
      </c>
      <c r="H5" s="263" t="s">
        <v>247</v>
      </c>
    </row>
    <row r="6" customFormat="false" ht="13.5" hidden="false" customHeight="false" outlineLevel="0" collapsed="false">
      <c r="A6" s="88" t="s">
        <v>197</v>
      </c>
      <c r="B6" s="131" t="s">
        <v>541</v>
      </c>
      <c r="C6" s="215" t="s">
        <v>205</v>
      </c>
      <c r="D6" s="215" t="s">
        <v>205</v>
      </c>
      <c r="E6" s="215" t="n">
        <v>1</v>
      </c>
      <c r="F6" s="215" t="n">
        <v>1</v>
      </c>
      <c r="G6" s="215" t="s">
        <v>205</v>
      </c>
      <c r="H6" s="215" t="s">
        <v>205</v>
      </c>
    </row>
    <row r="7" customFormat="false" ht="13.5" hidden="false" customHeight="false" outlineLevel="0" collapsed="false">
      <c r="A7" s="88"/>
      <c r="B7" s="131" t="s">
        <v>477</v>
      </c>
      <c r="C7" s="215" t="s">
        <v>205</v>
      </c>
      <c r="D7" s="215" t="s">
        <v>205</v>
      </c>
      <c r="E7" s="215" t="n">
        <v>1</v>
      </c>
      <c r="F7" s="215" t="n">
        <v>1</v>
      </c>
      <c r="G7" s="215" t="s">
        <v>205</v>
      </c>
      <c r="H7" s="215" t="s">
        <v>205</v>
      </c>
    </row>
    <row r="8" customFormat="false" ht="13.5" hidden="false" customHeight="false" outlineLevel="0" collapsed="false">
      <c r="A8" s="88"/>
      <c r="B8" s="131" t="s">
        <v>313</v>
      </c>
      <c r="C8" s="215" t="s">
        <v>205</v>
      </c>
      <c r="D8" s="215" t="s">
        <v>205</v>
      </c>
      <c r="E8" s="215" t="s">
        <v>205</v>
      </c>
      <c r="F8" s="215" t="s">
        <v>205</v>
      </c>
      <c r="G8" s="215" t="s">
        <v>205</v>
      </c>
      <c r="H8" s="215" t="s">
        <v>205</v>
      </c>
    </row>
    <row r="9" customFormat="false" ht="13.5" hidden="false" customHeight="false" outlineLevel="0" collapsed="false">
      <c r="A9" s="88"/>
      <c r="B9" s="35" t="s">
        <v>195</v>
      </c>
      <c r="C9" s="215" t="s">
        <v>205</v>
      </c>
      <c r="D9" s="215" t="s">
        <v>205</v>
      </c>
      <c r="E9" s="215" t="n">
        <v>2</v>
      </c>
      <c r="F9" s="215" t="n">
        <v>2</v>
      </c>
      <c r="G9" s="215" t="s">
        <v>205</v>
      </c>
      <c r="H9" s="215" t="s">
        <v>205</v>
      </c>
    </row>
    <row r="11" customFormat="false" ht="13.5" hidden="false" customHeight="false" outlineLevel="0" collapsed="false">
      <c r="A11" s="35" t="s">
        <v>171</v>
      </c>
      <c r="B11" s="35" t="s">
        <v>172</v>
      </c>
      <c r="C11" s="263" t="s">
        <v>585</v>
      </c>
      <c r="D11" s="263"/>
      <c r="E11" s="263"/>
      <c r="F11" s="263"/>
      <c r="G11" s="325" t="s">
        <v>586</v>
      </c>
      <c r="H11" s="325"/>
    </row>
    <row r="12" customFormat="false" ht="13.5" hidden="false" customHeight="false" outlineLevel="0" collapsed="false">
      <c r="A12" s="35"/>
      <c r="B12" s="35"/>
      <c r="C12" s="263" t="s">
        <v>587</v>
      </c>
      <c r="D12" s="263"/>
      <c r="E12" s="263" t="s">
        <v>588</v>
      </c>
      <c r="F12" s="263"/>
      <c r="G12" s="326" t="s">
        <v>589</v>
      </c>
      <c r="H12" s="326"/>
    </row>
    <row r="13" customFormat="false" ht="13.5" hidden="false" customHeight="false" outlineLevel="0" collapsed="false">
      <c r="A13" s="35"/>
      <c r="B13" s="35"/>
      <c r="C13" s="263" t="s">
        <v>184</v>
      </c>
      <c r="D13" s="263" t="s">
        <v>247</v>
      </c>
      <c r="E13" s="263" t="s">
        <v>184</v>
      </c>
      <c r="F13" s="263" t="s">
        <v>247</v>
      </c>
      <c r="G13" s="263" t="s">
        <v>184</v>
      </c>
      <c r="H13" s="263" t="s">
        <v>247</v>
      </c>
    </row>
    <row r="14" customFormat="false" ht="13.5" hidden="false" customHeight="false" outlineLevel="0" collapsed="false">
      <c r="A14" s="88" t="s">
        <v>188</v>
      </c>
      <c r="B14" s="131" t="s">
        <v>541</v>
      </c>
      <c r="C14" s="215" t="s">
        <v>205</v>
      </c>
      <c r="D14" s="215" t="s">
        <v>205</v>
      </c>
      <c r="E14" s="215" t="n">
        <v>2</v>
      </c>
      <c r="F14" s="215" t="n">
        <v>4</v>
      </c>
      <c r="G14" s="215" t="s">
        <v>205</v>
      </c>
      <c r="H14" s="215" t="s">
        <v>205</v>
      </c>
    </row>
    <row r="15" customFormat="false" ht="13.5" hidden="false" customHeight="false" outlineLevel="0" collapsed="false">
      <c r="A15" s="88"/>
      <c r="B15" s="131" t="s">
        <v>477</v>
      </c>
      <c r="C15" s="215" t="n">
        <v>1</v>
      </c>
      <c r="D15" s="215" t="n">
        <v>1</v>
      </c>
      <c r="E15" s="215" t="n">
        <v>1</v>
      </c>
      <c r="F15" s="215" t="n">
        <v>1</v>
      </c>
      <c r="G15" s="215" t="s">
        <v>205</v>
      </c>
      <c r="H15" s="215" t="s">
        <v>205</v>
      </c>
    </row>
    <row r="16" customFormat="false" ht="13.5" hidden="false" customHeight="false" outlineLevel="0" collapsed="false">
      <c r="A16" s="88"/>
      <c r="B16" s="131" t="s">
        <v>313</v>
      </c>
      <c r="C16" s="215" t="s">
        <v>205</v>
      </c>
      <c r="D16" s="215" t="s">
        <v>205</v>
      </c>
      <c r="E16" s="215" t="n">
        <v>1</v>
      </c>
      <c r="F16" s="215" t="n">
        <v>2</v>
      </c>
      <c r="G16" s="215" t="s">
        <v>205</v>
      </c>
      <c r="H16" s="215" t="s">
        <v>205</v>
      </c>
    </row>
    <row r="17" customFormat="false" ht="13.5" hidden="false" customHeight="false" outlineLevel="0" collapsed="false">
      <c r="A17" s="88"/>
      <c r="B17" s="35" t="s">
        <v>195</v>
      </c>
      <c r="C17" s="215" t="n">
        <v>1</v>
      </c>
      <c r="D17" s="215" t="n">
        <f aca="false">SUM(D14:D16)</f>
        <v>1</v>
      </c>
      <c r="E17" s="215" t="n">
        <v>3</v>
      </c>
      <c r="F17" s="215" t="n">
        <f aca="false">SUM(F14:F16)</f>
        <v>7</v>
      </c>
      <c r="G17" s="215" t="s">
        <v>205</v>
      </c>
      <c r="H17" s="215" t="s">
        <v>205</v>
      </c>
    </row>
    <row r="19" customFormat="false" ht="13.5" hidden="false" customHeight="false" outlineLevel="0" collapsed="false">
      <c r="A19" s="35" t="s">
        <v>171</v>
      </c>
      <c r="B19" s="35" t="s">
        <v>172</v>
      </c>
      <c r="C19" s="263" t="s">
        <v>585</v>
      </c>
      <c r="D19" s="263"/>
      <c r="E19" s="263"/>
      <c r="F19" s="263"/>
      <c r="G19" s="325" t="s">
        <v>586</v>
      </c>
      <c r="H19" s="325"/>
    </row>
    <row r="20" customFormat="false" ht="13.5" hidden="false" customHeight="false" outlineLevel="0" collapsed="false">
      <c r="A20" s="35"/>
      <c r="B20" s="35"/>
      <c r="C20" s="263" t="s">
        <v>587</v>
      </c>
      <c r="D20" s="263"/>
      <c r="E20" s="263" t="s">
        <v>588</v>
      </c>
      <c r="F20" s="263"/>
      <c r="G20" s="326" t="s">
        <v>589</v>
      </c>
      <c r="H20" s="326"/>
    </row>
    <row r="21" customFormat="false" ht="13.5" hidden="false" customHeight="false" outlineLevel="0" collapsed="false">
      <c r="A21" s="35"/>
      <c r="B21" s="35"/>
      <c r="C21" s="263" t="s">
        <v>184</v>
      </c>
      <c r="D21" s="263" t="s">
        <v>247</v>
      </c>
      <c r="E21" s="263" t="s">
        <v>184</v>
      </c>
      <c r="F21" s="263" t="s">
        <v>247</v>
      </c>
      <c r="G21" s="263" t="s">
        <v>184</v>
      </c>
      <c r="H21" s="263" t="s">
        <v>247</v>
      </c>
    </row>
    <row r="22" customFormat="false" ht="13.5" hidden="false" customHeight="false" outlineLevel="0" collapsed="false">
      <c r="A22" s="88" t="s">
        <v>8</v>
      </c>
      <c r="B22" s="131" t="s">
        <v>541</v>
      </c>
      <c r="C22" s="215" t="n">
        <v>1</v>
      </c>
      <c r="D22" s="215" t="n">
        <v>1</v>
      </c>
      <c r="E22" s="215" t="n">
        <v>2</v>
      </c>
      <c r="F22" s="215" t="n">
        <v>2</v>
      </c>
      <c r="G22" s="215" t="s">
        <v>205</v>
      </c>
      <c r="H22" s="215" t="s">
        <v>205</v>
      </c>
    </row>
    <row r="23" customFormat="false" ht="13.5" hidden="false" customHeight="false" outlineLevel="0" collapsed="false">
      <c r="A23" s="88"/>
      <c r="B23" s="131" t="s">
        <v>477</v>
      </c>
      <c r="C23" s="215" t="s">
        <v>205</v>
      </c>
      <c r="D23" s="215" t="s">
        <v>205</v>
      </c>
      <c r="E23" s="202" t="n">
        <v>3</v>
      </c>
      <c r="F23" s="202" t="n">
        <v>3</v>
      </c>
      <c r="G23" s="215" t="s">
        <v>205</v>
      </c>
      <c r="H23" s="215" t="s">
        <v>205</v>
      </c>
    </row>
    <row r="24" customFormat="false" ht="13.5" hidden="false" customHeight="false" outlineLevel="0" collapsed="false">
      <c r="A24" s="88"/>
      <c r="B24" s="131" t="s">
        <v>313</v>
      </c>
      <c r="C24" s="215" t="s">
        <v>205</v>
      </c>
      <c r="D24" s="215" t="s">
        <v>205</v>
      </c>
      <c r="E24" s="215" t="s">
        <v>205</v>
      </c>
      <c r="F24" s="215" t="s">
        <v>205</v>
      </c>
      <c r="G24" s="215" t="s">
        <v>205</v>
      </c>
      <c r="H24" s="215" t="s">
        <v>205</v>
      </c>
    </row>
    <row r="25" customFormat="false" ht="13.5" hidden="false" customHeight="false" outlineLevel="0" collapsed="false">
      <c r="A25" s="88"/>
      <c r="B25" s="35" t="s">
        <v>195</v>
      </c>
      <c r="C25" s="215" t="n">
        <v>1</v>
      </c>
      <c r="D25" s="215" t="n">
        <v>1</v>
      </c>
      <c r="E25" s="202" t="n">
        <v>5</v>
      </c>
      <c r="F25" s="202" t="n">
        <v>5</v>
      </c>
      <c r="G25" s="215" t="s">
        <v>205</v>
      </c>
      <c r="H25" s="215" t="s">
        <v>205</v>
      </c>
    </row>
    <row r="26" customFormat="false" ht="13.5" hidden="false" customHeight="false" outlineLevel="0" collapsed="false">
      <c r="G26" s="289"/>
      <c r="H26" s="289"/>
    </row>
    <row r="27" customFormat="false" ht="13.5" hidden="false" customHeight="false" outlineLevel="0" collapsed="false">
      <c r="A27" s="35" t="s">
        <v>171</v>
      </c>
      <c r="B27" s="35" t="s">
        <v>172</v>
      </c>
      <c r="C27" s="263" t="s">
        <v>585</v>
      </c>
      <c r="D27" s="263"/>
      <c r="E27" s="263"/>
      <c r="F27" s="263"/>
      <c r="G27" s="325" t="s">
        <v>586</v>
      </c>
      <c r="H27" s="325"/>
    </row>
    <row r="28" customFormat="false" ht="13.5" hidden="false" customHeight="false" outlineLevel="0" collapsed="false">
      <c r="A28" s="35"/>
      <c r="B28" s="35"/>
      <c r="C28" s="263" t="s">
        <v>587</v>
      </c>
      <c r="D28" s="263"/>
      <c r="E28" s="263" t="s">
        <v>588</v>
      </c>
      <c r="F28" s="263"/>
      <c r="G28" s="326" t="s">
        <v>589</v>
      </c>
      <c r="H28" s="326"/>
    </row>
    <row r="29" customFormat="false" ht="13.5" hidden="false" customHeight="false" outlineLevel="0" collapsed="false">
      <c r="A29" s="35"/>
      <c r="B29" s="35"/>
      <c r="C29" s="263" t="s">
        <v>184</v>
      </c>
      <c r="D29" s="263" t="s">
        <v>247</v>
      </c>
      <c r="E29" s="263" t="s">
        <v>184</v>
      </c>
      <c r="F29" s="263" t="s">
        <v>247</v>
      </c>
      <c r="G29" s="263" t="s">
        <v>184</v>
      </c>
      <c r="H29" s="263" t="s">
        <v>247</v>
      </c>
    </row>
    <row r="30" customFormat="false" ht="13.5" hidden="false" customHeight="false" outlineLevel="0" collapsed="false">
      <c r="A30" s="88" t="s">
        <v>10</v>
      </c>
      <c r="B30" s="131" t="s">
        <v>541</v>
      </c>
      <c r="C30" s="215" t="s">
        <v>205</v>
      </c>
      <c r="D30" s="215" t="s">
        <v>205</v>
      </c>
      <c r="E30" s="215" t="n">
        <v>2</v>
      </c>
      <c r="F30" s="215" t="n">
        <v>3</v>
      </c>
      <c r="G30" s="215" t="n">
        <v>1</v>
      </c>
      <c r="H30" s="215" t="n">
        <v>1</v>
      </c>
    </row>
    <row r="31" customFormat="false" ht="13.5" hidden="false" customHeight="false" outlineLevel="0" collapsed="false">
      <c r="A31" s="88"/>
      <c r="B31" s="131" t="s">
        <v>477</v>
      </c>
      <c r="C31" s="215" t="s">
        <v>205</v>
      </c>
      <c r="D31" s="215" t="s">
        <v>205</v>
      </c>
      <c r="E31" s="202" t="n">
        <v>1</v>
      </c>
      <c r="F31" s="202" t="n">
        <v>1</v>
      </c>
      <c r="G31" s="215" t="s">
        <v>205</v>
      </c>
      <c r="H31" s="215" t="s">
        <v>205</v>
      </c>
    </row>
    <row r="32" customFormat="false" ht="13.5" hidden="false" customHeight="false" outlineLevel="0" collapsed="false">
      <c r="A32" s="88"/>
      <c r="B32" s="131" t="s">
        <v>313</v>
      </c>
      <c r="C32" s="215" t="s">
        <v>205</v>
      </c>
      <c r="D32" s="215" t="s">
        <v>205</v>
      </c>
      <c r="E32" s="215" t="n">
        <v>1</v>
      </c>
      <c r="F32" s="215" t="n">
        <v>1</v>
      </c>
      <c r="G32" s="215" t="s">
        <v>205</v>
      </c>
      <c r="H32" s="215" t="s">
        <v>205</v>
      </c>
    </row>
    <row r="33" customFormat="false" ht="13.5" hidden="false" customHeight="false" outlineLevel="0" collapsed="false">
      <c r="A33" s="88"/>
      <c r="B33" s="35" t="s">
        <v>195</v>
      </c>
      <c r="C33" s="215" t="s">
        <v>205</v>
      </c>
      <c r="D33" s="215" t="s">
        <v>205</v>
      </c>
      <c r="E33" s="202" t="n">
        <v>4</v>
      </c>
      <c r="F33" s="202" t="n">
        <f aca="false">SUM(F30:F32)</f>
        <v>5</v>
      </c>
      <c r="G33" s="215" t="n">
        <v>1</v>
      </c>
      <c r="H33" s="202" t="n">
        <f aca="false">SUM(H30:H32)</f>
        <v>1</v>
      </c>
    </row>
    <row r="35" customFormat="false" ht="13.5" hidden="false" customHeight="false" outlineLevel="0" collapsed="false">
      <c r="A35" s="35" t="s">
        <v>171</v>
      </c>
      <c r="B35" s="35" t="s">
        <v>172</v>
      </c>
      <c r="C35" s="263" t="s">
        <v>585</v>
      </c>
      <c r="D35" s="263"/>
      <c r="E35" s="263"/>
      <c r="F35" s="263"/>
      <c r="G35" s="325" t="s">
        <v>586</v>
      </c>
      <c r="H35" s="325"/>
    </row>
    <row r="36" customFormat="false" ht="13.5" hidden="false" customHeight="false" outlineLevel="0" collapsed="false">
      <c r="A36" s="35"/>
      <c r="B36" s="35"/>
      <c r="C36" s="263" t="s">
        <v>587</v>
      </c>
      <c r="D36" s="263"/>
      <c r="E36" s="263" t="s">
        <v>588</v>
      </c>
      <c r="F36" s="263"/>
      <c r="G36" s="326" t="s">
        <v>589</v>
      </c>
      <c r="H36" s="326"/>
    </row>
    <row r="37" customFormat="false" ht="13.5" hidden="false" customHeight="false" outlineLevel="0" collapsed="false">
      <c r="A37" s="35"/>
      <c r="B37" s="35"/>
      <c r="C37" s="263" t="s">
        <v>184</v>
      </c>
      <c r="D37" s="263" t="s">
        <v>247</v>
      </c>
      <c r="E37" s="263" t="s">
        <v>184</v>
      </c>
      <c r="F37" s="263" t="s">
        <v>247</v>
      </c>
      <c r="G37" s="263" t="s">
        <v>184</v>
      </c>
      <c r="H37" s="263" t="s">
        <v>247</v>
      </c>
    </row>
    <row r="38" customFormat="false" ht="13.5" hidden="false" customHeight="false" outlineLevel="0" collapsed="false">
      <c r="A38" s="88" t="s">
        <v>12</v>
      </c>
      <c r="B38" s="131" t="s">
        <v>541</v>
      </c>
      <c r="C38" s="230" t="s">
        <v>205</v>
      </c>
      <c r="D38" s="230" t="s">
        <v>205</v>
      </c>
      <c r="E38" s="230" t="n">
        <v>2</v>
      </c>
      <c r="F38" s="230" t="n">
        <v>2</v>
      </c>
      <c r="G38" s="230" t="s">
        <v>205</v>
      </c>
      <c r="H38" s="230" t="s">
        <v>205</v>
      </c>
    </row>
    <row r="39" customFormat="false" ht="13.5" hidden="false" customHeight="false" outlineLevel="0" collapsed="false">
      <c r="A39" s="88"/>
      <c r="B39" s="131" t="s">
        <v>477</v>
      </c>
      <c r="C39" s="230" t="s">
        <v>205</v>
      </c>
      <c r="D39" s="230" t="s">
        <v>205</v>
      </c>
      <c r="E39" s="203" t="n">
        <v>2</v>
      </c>
      <c r="F39" s="203" t="n">
        <v>2</v>
      </c>
      <c r="G39" s="230" t="s">
        <v>205</v>
      </c>
      <c r="H39" s="230" t="s">
        <v>205</v>
      </c>
    </row>
    <row r="40" customFormat="false" ht="13.5" hidden="false" customHeight="false" outlineLevel="0" collapsed="false">
      <c r="A40" s="88"/>
      <c r="B40" s="131" t="s">
        <v>313</v>
      </c>
      <c r="C40" s="230" t="s">
        <v>205</v>
      </c>
      <c r="D40" s="230" t="s">
        <v>205</v>
      </c>
      <c r="E40" s="230" t="s">
        <v>205</v>
      </c>
      <c r="F40" s="230" t="s">
        <v>205</v>
      </c>
      <c r="G40" s="230" t="s">
        <v>205</v>
      </c>
      <c r="H40" s="230" t="s">
        <v>205</v>
      </c>
    </row>
    <row r="41" customFormat="false" ht="13.5" hidden="false" customHeight="false" outlineLevel="0" collapsed="false">
      <c r="A41" s="88"/>
      <c r="B41" s="35" t="s">
        <v>195</v>
      </c>
      <c r="C41" s="230" t="s">
        <v>205</v>
      </c>
      <c r="D41" s="230" t="s">
        <v>205</v>
      </c>
      <c r="E41" s="203" t="n">
        <v>3</v>
      </c>
      <c r="F41" s="203" t="n">
        <f aca="false">SUM(F38:F40)</f>
        <v>4</v>
      </c>
      <c r="G41" s="230" t="s">
        <v>205</v>
      </c>
      <c r="H41" s="230" t="s">
        <v>205</v>
      </c>
    </row>
  </sheetData>
  <mergeCells count="41">
    <mergeCell ref="A3:A5"/>
    <mergeCell ref="B3:B5"/>
    <mergeCell ref="C3:F3"/>
    <mergeCell ref="G3:H3"/>
    <mergeCell ref="C4:D4"/>
    <mergeCell ref="E4:F4"/>
    <mergeCell ref="G4:H4"/>
    <mergeCell ref="A6:A9"/>
    <mergeCell ref="A11:A13"/>
    <mergeCell ref="B11:B13"/>
    <mergeCell ref="C11:F11"/>
    <mergeCell ref="G11:H11"/>
    <mergeCell ref="C12:D12"/>
    <mergeCell ref="E12:F12"/>
    <mergeCell ref="G12:H12"/>
    <mergeCell ref="A14:A17"/>
    <mergeCell ref="A19:A21"/>
    <mergeCell ref="B19:B21"/>
    <mergeCell ref="C19:F19"/>
    <mergeCell ref="G19:H19"/>
    <mergeCell ref="C20:D20"/>
    <mergeCell ref="E20:F20"/>
    <mergeCell ref="G20:H20"/>
    <mergeCell ref="A22:A25"/>
    <mergeCell ref="G26:H26"/>
    <mergeCell ref="A27:A29"/>
    <mergeCell ref="B27:B29"/>
    <mergeCell ref="C27:F27"/>
    <mergeCell ref="G27:H27"/>
    <mergeCell ref="C28:D28"/>
    <mergeCell ref="E28:F28"/>
    <mergeCell ref="G28:H28"/>
    <mergeCell ref="A30:A33"/>
    <mergeCell ref="A35:A37"/>
    <mergeCell ref="B35:B37"/>
    <mergeCell ref="C35:F35"/>
    <mergeCell ref="G35:H35"/>
    <mergeCell ref="C36:D36"/>
    <mergeCell ref="E36:F36"/>
    <mergeCell ref="G36:H36"/>
    <mergeCell ref="A38:A41"/>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80" width="12.25"/>
    <col collapsed="false" customWidth="true" hidden="false" outlineLevel="0" max="3" min="3" style="80" width="9.62"/>
    <col collapsed="false" customWidth="true" hidden="false" outlineLevel="0" max="4" min="4" style="80" width="10.99"/>
    <col collapsed="false" customWidth="true" hidden="false" outlineLevel="0" max="5" min="5" style="80" width="4.75"/>
    <col collapsed="false" customWidth="true" hidden="false" outlineLevel="0" max="6" min="6" style="80" width="5.25"/>
    <col collapsed="false" customWidth="true" hidden="false" outlineLevel="0" max="7" min="7" style="80" width="12.25"/>
    <col collapsed="false" customWidth="true" hidden="false" outlineLevel="0" max="8" min="8" style="80" width="9.62"/>
    <col collapsed="false" customWidth="true" hidden="false" outlineLevel="0" max="9" min="9" style="80" width="10.99"/>
  </cols>
  <sheetData>
    <row r="1" customFormat="false" ht="13.5" hidden="false" customHeight="false" outlineLevel="0" collapsed="false">
      <c r="A1" s="8" t="s">
        <v>590</v>
      </c>
    </row>
    <row r="3" customFormat="false" ht="13.5" hidden="false" customHeight="false" outlineLevel="0" collapsed="false">
      <c r="A3" s="114" t="s">
        <v>171</v>
      </c>
      <c r="B3" s="86" t="s">
        <v>172</v>
      </c>
      <c r="C3" s="86" t="s">
        <v>184</v>
      </c>
      <c r="D3" s="86" t="s">
        <v>196</v>
      </c>
      <c r="E3" s="0"/>
      <c r="F3" s="343" t="s">
        <v>171</v>
      </c>
      <c r="G3" s="86" t="s">
        <v>172</v>
      </c>
      <c r="H3" s="86" t="s">
        <v>184</v>
      </c>
      <c r="I3" s="86" t="s">
        <v>196</v>
      </c>
      <c r="J3" s="80"/>
      <c r="K3" s="80"/>
      <c r="L3" s="80"/>
      <c r="N3" s="80"/>
      <c r="O3" s="80"/>
      <c r="P3" s="80"/>
    </row>
    <row r="4" customFormat="false" ht="13.5" hidden="false" customHeight="false" outlineLevel="0" collapsed="false">
      <c r="A4" s="114" t="s">
        <v>197</v>
      </c>
      <c r="B4" s="344" t="s">
        <v>591</v>
      </c>
      <c r="C4" s="89" t="n">
        <v>11</v>
      </c>
      <c r="D4" s="89" t="n">
        <v>23851</v>
      </c>
      <c r="E4" s="345"/>
      <c r="F4" s="114" t="s">
        <v>188</v>
      </c>
      <c r="G4" s="344" t="s">
        <v>591</v>
      </c>
      <c r="H4" s="195" t="n">
        <v>11</v>
      </c>
      <c r="I4" s="195" t="n">
        <v>25113</v>
      </c>
      <c r="J4" s="80"/>
      <c r="K4" s="80"/>
      <c r="L4" s="80"/>
      <c r="N4" s="80"/>
      <c r="O4" s="80"/>
      <c r="P4" s="80"/>
    </row>
    <row r="5" customFormat="false" ht="13.5" hidden="false" customHeight="false" outlineLevel="0" collapsed="false">
      <c r="A5" s="114"/>
      <c r="B5" s="344" t="s">
        <v>182</v>
      </c>
      <c r="C5" s="89" t="n">
        <v>5</v>
      </c>
      <c r="D5" s="89" t="n">
        <v>1181</v>
      </c>
      <c r="E5" s="345"/>
      <c r="F5" s="114"/>
      <c r="G5" s="344" t="s">
        <v>182</v>
      </c>
      <c r="H5" s="195" t="n">
        <v>6</v>
      </c>
      <c r="I5" s="195" t="n">
        <v>1188</v>
      </c>
      <c r="J5" s="80"/>
      <c r="K5" s="80"/>
      <c r="L5" s="80"/>
      <c r="N5" s="80"/>
      <c r="O5" s="80"/>
      <c r="P5" s="80"/>
    </row>
    <row r="6" customFormat="false" ht="13.5" hidden="false" customHeight="false" outlineLevel="0" collapsed="false">
      <c r="A6" s="114"/>
      <c r="B6" s="344" t="s">
        <v>181</v>
      </c>
      <c r="C6" s="89" t="n">
        <v>6</v>
      </c>
      <c r="D6" s="89" t="n">
        <v>1083</v>
      </c>
      <c r="E6" s="345"/>
      <c r="F6" s="114"/>
      <c r="G6" s="344" t="s">
        <v>181</v>
      </c>
      <c r="H6" s="195" t="n">
        <v>6</v>
      </c>
      <c r="I6" s="195" t="n">
        <v>1030</v>
      </c>
      <c r="J6" s="80"/>
      <c r="K6" s="80"/>
      <c r="L6" s="80"/>
      <c r="N6" s="80"/>
      <c r="O6" s="80"/>
      <c r="P6" s="80"/>
    </row>
    <row r="7" customFormat="false" ht="13.5" hidden="false" customHeight="false" outlineLevel="0" collapsed="false">
      <c r="A7" s="114"/>
      <c r="B7" s="344" t="s">
        <v>313</v>
      </c>
      <c r="C7" s="89" t="n">
        <v>7</v>
      </c>
      <c r="D7" s="89" t="n">
        <v>1990</v>
      </c>
      <c r="E7" s="345"/>
      <c r="F7" s="114"/>
      <c r="G7" s="344" t="s">
        <v>313</v>
      </c>
      <c r="H7" s="195" t="n">
        <v>6</v>
      </c>
      <c r="I7" s="195" t="n">
        <v>2060</v>
      </c>
      <c r="J7" s="80"/>
      <c r="K7" s="80"/>
      <c r="L7" s="80"/>
      <c r="N7" s="80"/>
      <c r="O7" s="80"/>
      <c r="P7" s="80"/>
    </row>
    <row r="8" customFormat="false" ht="13.5" hidden="false" customHeight="false" outlineLevel="0" collapsed="false">
      <c r="A8" s="114"/>
      <c r="B8" s="114" t="s">
        <v>195</v>
      </c>
      <c r="C8" s="89" t="n">
        <v>11</v>
      </c>
      <c r="D8" s="89" t="n">
        <f aca="false">SUM(D4:D7)</f>
        <v>28105</v>
      </c>
      <c r="E8" s="345"/>
      <c r="F8" s="114"/>
      <c r="G8" s="114" t="s">
        <v>195</v>
      </c>
      <c r="H8" s="195" t="n">
        <v>11</v>
      </c>
      <c r="I8" s="195" t="n">
        <f aca="false">SUM(I4:I7)</f>
        <v>29391</v>
      </c>
      <c r="J8" s="80"/>
      <c r="K8" s="80"/>
      <c r="L8" s="80"/>
      <c r="N8" s="80"/>
      <c r="O8" s="80"/>
      <c r="P8" s="80"/>
    </row>
    <row r="9" customFormat="false" ht="13.5" hidden="false" customHeight="false" outlineLevel="0" collapsed="false">
      <c r="A9" s="345"/>
      <c r="B9" s="346"/>
      <c r="C9" s="346"/>
      <c r="D9" s="346"/>
      <c r="E9" s="346"/>
      <c r="F9" s="346"/>
      <c r="G9" s="346"/>
    </row>
    <row r="10" customFormat="false" ht="13.5" hidden="false" customHeight="false" outlineLevel="0" collapsed="false">
      <c r="A10" s="345"/>
      <c r="B10" s="346"/>
      <c r="C10" s="346"/>
      <c r="D10" s="346"/>
      <c r="E10" s="346"/>
      <c r="F10" s="346"/>
      <c r="G10" s="346"/>
    </row>
    <row r="11" customFormat="false" ht="13.5" hidden="false" customHeight="false" outlineLevel="0" collapsed="false">
      <c r="A11" s="114" t="s">
        <v>171</v>
      </c>
      <c r="B11" s="114" t="s">
        <v>172</v>
      </c>
      <c r="C11" s="114" t="s">
        <v>184</v>
      </c>
      <c r="D11" s="114" t="s">
        <v>196</v>
      </c>
      <c r="E11" s="345"/>
      <c r="F11" s="343" t="s">
        <v>171</v>
      </c>
      <c r="G11" s="114" t="s">
        <v>172</v>
      </c>
      <c r="H11" s="86" t="s">
        <v>184</v>
      </c>
      <c r="I11" s="86" t="s">
        <v>196</v>
      </c>
      <c r="J11" s="80"/>
      <c r="K11" s="80"/>
      <c r="L11" s="80"/>
      <c r="N11" s="80"/>
      <c r="O11" s="80"/>
      <c r="P11" s="80"/>
    </row>
    <row r="12" customFormat="false" ht="13.5" hidden="false" customHeight="false" outlineLevel="0" collapsed="false">
      <c r="A12" s="347" t="s">
        <v>8</v>
      </c>
      <c r="B12" s="344" t="s">
        <v>591</v>
      </c>
      <c r="C12" s="195" t="n">
        <v>11</v>
      </c>
      <c r="D12" s="195" t="n">
        <v>20219</v>
      </c>
      <c r="E12" s="345"/>
      <c r="F12" s="347" t="s">
        <v>10</v>
      </c>
      <c r="G12" s="344" t="s">
        <v>591</v>
      </c>
      <c r="H12" s="195" t="n">
        <v>11</v>
      </c>
      <c r="I12" s="195" t="n">
        <v>19986</v>
      </c>
      <c r="J12" s="80"/>
      <c r="K12" s="80"/>
      <c r="L12" s="80"/>
      <c r="N12" s="80"/>
      <c r="O12" s="80"/>
      <c r="P12" s="80"/>
    </row>
    <row r="13" customFormat="false" ht="13.5" hidden="false" customHeight="false" outlineLevel="0" collapsed="false">
      <c r="A13" s="347"/>
      <c r="B13" s="344" t="s">
        <v>182</v>
      </c>
      <c r="C13" s="195" t="n">
        <v>5</v>
      </c>
      <c r="D13" s="195" t="n">
        <v>1505</v>
      </c>
      <c r="E13" s="345"/>
      <c r="F13" s="347"/>
      <c r="G13" s="344" t="s">
        <v>182</v>
      </c>
      <c r="H13" s="195" t="n">
        <v>5</v>
      </c>
      <c r="I13" s="195" t="n">
        <v>1761</v>
      </c>
      <c r="J13" s="80"/>
      <c r="K13" s="80"/>
      <c r="L13" s="80"/>
      <c r="N13" s="80"/>
      <c r="O13" s="80"/>
      <c r="P13" s="80"/>
    </row>
    <row r="14" customFormat="false" ht="13.5" hidden="false" customHeight="false" outlineLevel="0" collapsed="false">
      <c r="A14" s="347"/>
      <c r="B14" s="344" t="s">
        <v>181</v>
      </c>
      <c r="C14" s="195" t="n">
        <v>7</v>
      </c>
      <c r="D14" s="195" t="n">
        <v>893</v>
      </c>
      <c r="E14" s="345"/>
      <c r="F14" s="347"/>
      <c r="G14" s="344" t="s">
        <v>181</v>
      </c>
      <c r="H14" s="195" t="n">
        <v>6</v>
      </c>
      <c r="I14" s="195" t="n">
        <v>819</v>
      </c>
      <c r="J14" s="80"/>
      <c r="K14" s="80"/>
      <c r="L14" s="80"/>
      <c r="N14" s="80"/>
      <c r="O14" s="80"/>
      <c r="P14" s="80"/>
    </row>
    <row r="15" customFormat="false" ht="13.5" hidden="false" customHeight="false" outlineLevel="0" collapsed="false">
      <c r="A15" s="347"/>
      <c r="B15" s="344" t="s">
        <v>313</v>
      </c>
      <c r="C15" s="195" t="n">
        <v>5</v>
      </c>
      <c r="D15" s="195" t="n">
        <v>2056</v>
      </c>
      <c r="E15" s="345"/>
      <c r="F15" s="347"/>
      <c r="G15" s="344" t="s">
        <v>313</v>
      </c>
      <c r="H15" s="195" t="n">
        <v>5</v>
      </c>
      <c r="I15" s="195" t="n">
        <v>2126</v>
      </c>
      <c r="J15" s="80"/>
      <c r="K15" s="80"/>
      <c r="L15" s="80"/>
      <c r="N15" s="80"/>
      <c r="O15" s="80"/>
      <c r="P15" s="80"/>
    </row>
    <row r="16" customFormat="false" ht="13.5" hidden="false" customHeight="false" outlineLevel="0" collapsed="false">
      <c r="A16" s="347"/>
      <c r="B16" s="114" t="s">
        <v>195</v>
      </c>
      <c r="C16" s="195" t="n">
        <v>11</v>
      </c>
      <c r="D16" s="195" t="n">
        <f aca="false">SUM(D12:D15)</f>
        <v>24673</v>
      </c>
      <c r="E16" s="345"/>
      <c r="F16" s="347"/>
      <c r="G16" s="114" t="s">
        <v>195</v>
      </c>
      <c r="H16" s="195" t="n">
        <v>11</v>
      </c>
      <c r="I16" s="195" t="n">
        <f aca="false">SUM(I12:I15)</f>
        <v>24692</v>
      </c>
      <c r="J16" s="80"/>
      <c r="K16" s="80"/>
      <c r="L16" s="80"/>
      <c r="N16" s="80"/>
      <c r="O16" s="80"/>
      <c r="P16" s="80"/>
    </row>
    <row r="17" customFormat="false" ht="13.5" hidden="false" customHeight="false" outlineLevel="0" collapsed="false">
      <c r="A17" s="345"/>
      <c r="B17" s="346"/>
      <c r="C17" s="346"/>
      <c r="D17" s="346"/>
      <c r="E17" s="346"/>
      <c r="F17" s="346"/>
      <c r="G17" s="346"/>
    </row>
    <row r="18" customFormat="false" ht="13.5" hidden="false" customHeight="false" outlineLevel="0" collapsed="false">
      <c r="A18" s="345"/>
      <c r="B18" s="346"/>
      <c r="C18" s="346"/>
      <c r="D18" s="346"/>
      <c r="E18" s="346"/>
      <c r="F18" s="346"/>
      <c r="G18" s="346"/>
    </row>
    <row r="19" customFormat="false" ht="13.5" hidden="false" customHeight="false" outlineLevel="0" collapsed="false">
      <c r="A19" s="114" t="s">
        <v>171</v>
      </c>
      <c r="B19" s="114" t="s">
        <v>172</v>
      </c>
      <c r="C19" s="114" t="s">
        <v>184</v>
      </c>
      <c r="D19" s="114" t="s">
        <v>196</v>
      </c>
      <c r="E19" s="345"/>
      <c r="F19" s="346"/>
      <c r="G19" s="346"/>
      <c r="J19" s="80"/>
      <c r="K19" s="80"/>
      <c r="L19" s="80"/>
      <c r="N19" s="80"/>
      <c r="O19" s="80"/>
      <c r="P19" s="80"/>
    </row>
    <row r="20" customFormat="false" ht="13.5" hidden="false" customHeight="false" outlineLevel="0" collapsed="false">
      <c r="A20" s="347" t="s">
        <v>12</v>
      </c>
      <c r="B20" s="344" t="s">
        <v>591</v>
      </c>
      <c r="C20" s="90" t="n">
        <v>10</v>
      </c>
      <c r="D20" s="90" t="n">
        <v>18256</v>
      </c>
      <c r="E20" s="345"/>
      <c r="F20" s="346"/>
      <c r="G20" s="346"/>
      <c r="J20" s="80"/>
      <c r="K20" s="80"/>
      <c r="L20" s="80"/>
      <c r="N20" s="80"/>
      <c r="O20" s="80"/>
      <c r="P20" s="80"/>
    </row>
    <row r="21" customFormat="false" ht="13.5" hidden="false" customHeight="false" outlineLevel="0" collapsed="false">
      <c r="A21" s="347"/>
      <c r="B21" s="344" t="s">
        <v>182</v>
      </c>
      <c r="C21" s="90" t="n">
        <v>5</v>
      </c>
      <c r="D21" s="90" t="n">
        <v>1926</v>
      </c>
      <c r="E21" s="345"/>
      <c r="F21" s="346"/>
      <c r="G21" s="346"/>
      <c r="J21" s="80"/>
      <c r="K21" s="80"/>
      <c r="L21" s="80"/>
      <c r="N21" s="80"/>
      <c r="O21" s="80"/>
      <c r="P21" s="80"/>
    </row>
    <row r="22" customFormat="false" ht="13.5" hidden="false" customHeight="false" outlineLevel="0" collapsed="false">
      <c r="A22" s="347"/>
      <c r="B22" s="344" t="s">
        <v>181</v>
      </c>
      <c r="C22" s="90" t="n">
        <v>6</v>
      </c>
      <c r="D22" s="90" t="n">
        <v>742</v>
      </c>
      <c r="E22" s="345"/>
      <c r="F22" s="346"/>
      <c r="G22" s="346"/>
      <c r="J22" s="80"/>
      <c r="K22" s="80"/>
      <c r="L22" s="80"/>
      <c r="N22" s="80"/>
      <c r="O22" s="80"/>
      <c r="P22" s="80"/>
    </row>
    <row r="23" customFormat="false" ht="13.5" hidden="false" customHeight="false" outlineLevel="0" collapsed="false">
      <c r="A23" s="347"/>
      <c r="B23" s="344" t="s">
        <v>313</v>
      </c>
      <c r="C23" s="90" t="n">
        <v>5</v>
      </c>
      <c r="D23" s="90" t="n">
        <v>1797</v>
      </c>
      <c r="E23" s="345"/>
      <c r="F23" s="346"/>
      <c r="G23" s="346"/>
      <c r="J23" s="80"/>
      <c r="K23" s="80"/>
      <c r="L23" s="80"/>
      <c r="N23" s="80"/>
      <c r="O23" s="80"/>
      <c r="P23" s="80"/>
    </row>
    <row r="24" customFormat="false" ht="13.5" hidden="false" customHeight="false" outlineLevel="0" collapsed="false">
      <c r="A24" s="347"/>
      <c r="B24" s="114" t="s">
        <v>195</v>
      </c>
      <c r="C24" s="90" t="n">
        <v>10</v>
      </c>
      <c r="D24" s="90" t="n">
        <f aca="false">SUM(D20:D23)</f>
        <v>22721</v>
      </c>
      <c r="E24" s="345"/>
      <c r="F24" s="346"/>
      <c r="G24" s="346"/>
      <c r="J24" s="80"/>
      <c r="K24" s="80"/>
      <c r="L24" s="80"/>
      <c r="N24" s="80"/>
      <c r="O24" s="80"/>
      <c r="P24" s="80"/>
    </row>
    <row r="27" customFormat="false" ht="13.5" hidden="false" customHeight="false" outlineLevel="0" collapsed="false">
      <c r="I27" s="0"/>
    </row>
    <row r="28" customFormat="false" ht="13.5" hidden="false" customHeight="false" outlineLevel="0" collapsed="false">
      <c r="I28" s="0"/>
    </row>
    <row r="29" customFormat="false" ht="13.5" hidden="false" customHeight="false" outlineLevel="0" collapsed="false">
      <c r="I29" s="0"/>
    </row>
    <row r="30" customFormat="false" ht="13.5" hidden="false" customHeight="false" outlineLevel="0" collapsed="false">
      <c r="I30" s="0"/>
    </row>
    <row r="31" customFormat="false" ht="13.5" hidden="false" customHeight="false" outlineLevel="0" collapsed="false">
      <c r="I31" s="0"/>
    </row>
    <row r="32" customFormat="false" ht="13.5" hidden="false" customHeight="false" outlineLevel="0" collapsed="false">
      <c r="I32" s="0"/>
    </row>
    <row r="33" customFormat="false" ht="13.5" hidden="false" customHeight="false" outlineLevel="0" collapsed="false">
      <c r="I33" s="0"/>
    </row>
    <row r="34" customFormat="false" ht="13.5" hidden="false" customHeight="false" outlineLevel="0" collapsed="false">
      <c r="I34" s="0"/>
    </row>
    <row r="35" customFormat="false" ht="13.5" hidden="false" customHeight="false" outlineLevel="0" collapsed="false">
      <c r="I35" s="0"/>
    </row>
    <row r="37" customFormat="false" ht="13.5" hidden="false" customHeight="false" outlineLevel="0" collapsed="false">
      <c r="J37" s="80"/>
      <c r="K37" s="80"/>
      <c r="L37" s="80"/>
      <c r="M37" s="80"/>
    </row>
    <row r="38" customFormat="false" ht="13.5" hidden="false" customHeight="false" outlineLevel="0" collapsed="false">
      <c r="J38" s="80"/>
      <c r="K38" s="80"/>
      <c r="L38" s="80"/>
      <c r="M38" s="80"/>
    </row>
    <row r="39" customFormat="false" ht="13.5" hidden="false" customHeight="false" outlineLevel="0" collapsed="false">
      <c r="J39" s="80"/>
      <c r="K39" s="80"/>
      <c r="L39" s="80"/>
      <c r="M39" s="80"/>
    </row>
    <row r="40" customFormat="false" ht="13.5" hidden="false" customHeight="false" outlineLevel="0" collapsed="false">
      <c r="J40" s="80"/>
      <c r="K40" s="80"/>
      <c r="L40" s="80"/>
      <c r="M40" s="80"/>
    </row>
    <row r="41" customFormat="false" ht="13.5" hidden="false" customHeight="false" outlineLevel="0" collapsed="false">
      <c r="J41" s="80"/>
      <c r="K41" s="80"/>
      <c r="L41" s="80"/>
      <c r="M41" s="80"/>
    </row>
    <row r="42" customFormat="false" ht="13.5" hidden="false" customHeight="false" outlineLevel="0" collapsed="false">
      <c r="J42" s="80"/>
      <c r="K42" s="80"/>
      <c r="L42" s="80"/>
      <c r="M42" s="80"/>
    </row>
    <row r="43" customFormat="false" ht="13.5" hidden="false" customHeight="false" outlineLevel="0" collapsed="false">
      <c r="J43" s="80"/>
      <c r="K43" s="80"/>
      <c r="L43" s="80"/>
      <c r="M43" s="80"/>
    </row>
    <row r="44" customFormat="false" ht="13.5" hidden="false" customHeight="false" outlineLevel="0" collapsed="false">
      <c r="J44" s="80"/>
      <c r="K44" s="80"/>
      <c r="L44" s="80"/>
      <c r="M44" s="80"/>
    </row>
    <row r="45" customFormat="false" ht="13.5" hidden="false" customHeight="false" outlineLevel="0" collapsed="false">
      <c r="J45" s="80"/>
      <c r="K45" s="80"/>
      <c r="L45" s="80"/>
      <c r="M45" s="80"/>
    </row>
  </sheetData>
  <mergeCells count="5">
    <mergeCell ref="A4:A8"/>
    <mergeCell ref="F4:F8"/>
    <mergeCell ref="A12:A16"/>
    <mergeCell ref="F12:F16"/>
    <mergeCell ref="A20:A24"/>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2" style="80" width="10.99"/>
    <col collapsed="false" customWidth="true" hidden="false" outlineLevel="0" max="5" min="5" style="80" width="4.75"/>
    <col collapsed="false" customWidth="true" hidden="false" outlineLevel="0" max="6" min="6" style="80" width="5.25"/>
    <col collapsed="false" customWidth="true" hidden="false" outlineLevel="0" max="9" min="7" style="80" width="10.99"/>
  </cols>
  <sheetData>
    <row r="1" customFormat="false" ht="13.5" hidden="false" customHeight="false" outlineLevel="0" collapsed="false">
      <c r="A1" s="8" t="s">
        <v>592</v>
      </c>
    </row>
    <row r="2" customFormat="false" ht="13.5" hidden="false" customHeight="false" outlineLevel="0" collapsed="false">
      <c r="A2" s="8" t="s">
        <v>593</v>
      </c>
    </row>
    <row r="3" customFormat="false" ht="13.5" hidden="false" customHeight="false" outlineLevel="0" collapsed="false">
      <c r="A3" s="35" t="s">
        <v>171</v>
      </c>
      <c r="B3" s="100" t="s">
        <v>594</v>
      </c>
      <c r="C3" s="348" t="s">
        <v>595</v>
      </c>
      <c r="D3" s="86" t="s">
        <v>195</v>
      </c>
    </row>
    <row r="4" customFormat="false" ht="13.5" hidden="false" customHeight="false" outlineLevel="0" collapsed="false">
      <c r="A4" s="88" t="s">
        <v>197</v>
      </c>
      <c r="B4" s="176" t="n">
        <v>12</v>
      </c>
      <c r="C4" s="97" t="s">
        <v>205</v>
      </c>
      <c r="D4" s="176" t="n">
        <v>12</v>
      </c>
    </row>
    <row r="5" customFormat="false" ht="13.5" hidden="false" customHeight="false" outlineLevel="0" collapsed="false">
      <c r="A5" s="88" t="s">
        <v>188</v>
      </c>
      <c r="B5" s="89" t="n">
        <v>12</v>
      </c>
      <c r="C5" s="97" t="s">
        <v>205</v>
      </c>
      <c r="D5" s="89" t="n">
        <v>12</v>
      </c>
    </row>
    <row r="6" s="32" customFormat="true" ht="13.5" hidden="false" customHeight="false" outlineLevel="0" collapsed="false">
      <c r="A6" s="88" t="s">
        <v>8</v>
      </c>
      <c r="B6" s="176" t="n">
        <v>12</v>
      </c>
      <c r="C6" s="97" t="s">
        <v>205</v>
      </c>
      <c r="D6" s="176" t="n">
        <v>12</v>
      </c>
      <c r="E6" s="87"/>
      <c r="F6" s="87"/>
      <c r="G6" s="87"/>
      <c r="H6" s="87"/>
      <c r="I6" s="87"/>
    </row>
    <row r="7" customFormat="false" ht="13.5" hidden="false" customHeight="false" outlineLevel="0" collapsed="false">
      <c r="A7" s="88" t="s">
        <v>10</v>
      </c>
      <c r="B7" s="176" t="n">
        <v>12</v>
      </c>
      <c r="C7" s="97" t="s">
        <v>205</v>
      </c>
      <c r="D7" s="176" t="n">
        <v>12</v>
      </c>
    </row>
    <row r="8" customFormat="false" ht="13.5" hidden="false" customHeight="false" outlineLevel="0" collapsed="false">
      <c r="A8" s="173" t="s">
        <v>12</v>
      </c>
      <c r="B8" s="349" t="n">
        <v>12</v>
      </c>
      <c r="C8" s="350" t="s">
        <v>205</v>
      </c>
      <c r="D8" s="349" t="n">
        <v>12</v>
      </c>
    </row>
    <row r="9" customFormat="false" ht="13.5" hidden="false" customHeight="false" outlineLevel="0" collapsed="false">
      <c r="D9" s="107"/>
    </row>
    <row r="11" customFormat="false" ht="13.5" hidden="false" customHeight="false" outlineLevel="0" collapsed="false">
      <c r="A11" s="351" t="s">
        <v>596</v>
      </c>
      <c r="D11" s="299" t="s">
        <v>297</v>
      </c>
      <c r="I11" s="299" t="s">
        <v>297</v>
      </c>
    </row>
    <row r="12" customFormat="false" ht="13.5" hidden="false" customHeight="false" outlineLevel="0" collapsed="false">
      <c r="A12" s="114" t="s">
        <v>171</v>
      </c>
      <c r="B12" s="86" t="s">
        <v>172</v>
      </c>
      <c r="C12" s="86" t="s">
        <v>184</v>
      </c>
      <c r="D12" s="86" t="s">
        <v>342</v>
      </c>
      <c r="E12" s="0"/>
      <c r="F12" s="343" t="s">
        <v>171</v>
      </c>
      <c r="G12" s="86" t="s">
        <v>172</v>
      </c>
      <c r="H12" s="86" t="s">
        <v>184</v>
      </c>
      <c r="I12" s="86" t="s">
        <v>342</v>
      </c>
      <c r="J12" s="80"/>
      <c r="K12" s="80"/>
      <c r="L12" s="80"/>
      <c r="N12" s="80"/>
      <c r="O12" s="80"/>
      <c r="P12" s="80"/>
    </row>
    <row r="13" customFormat="false" ht="13.5" hidden="false" customHeight="false" outlineLevel="0" collapsed="false">
      <c r="A13" s="88" t="s">
        <v>197</v>
      </c>
      <c r="B13" s="301" t="s">
        <v>597</v>
      </c>
      <c r="C13" s="176" t="n">
        <v>8</v>
      </c>
      <c r="D13" s="176" t="n">
        <v>36354</v>
      </c>
      <c r="E13" s="0"/>
      <c r="F13" s="88" t="s">
        <v>188</v>
      </c>
      <c r="G13" s="301" t="s">
        <v>597</v>
      </c>
      <c r="H13" s="176" t="n">
        <v>8</v>
      </c>
      <c r="I13" s="176" t="n">
        <v>60514</v>
      </c>
      <c r="J13" s="80"/>
      <c r="K13" s="80"/>
      <c r="L13" s="80"/>
      <c r="N13" s="80"/>
      <c r="O13" s="80"/>
      <c r="P13" s="80"/>
    </row>
    <row r="14" customFormat="false" ht="13.5" hidden="false" customHeight="false" outlineLevel="0" collapsed="false">
      <c r="A14" s="88"/>
      <c r="B14" s="301" t="s">
        <v>598</v>
      </c>
      <c r="C14" s="176" t="n">
        <v>12</v>
      </c>
      <c r="D14" s="176" t="n">
        <v>2178</v>
      </c>
      <c r="E14" s="0"/>
      <c r="F14" s="88"/>
      <c r="G14" s="301" t="s">
        <v>598</v>
      </c>
      <c r="H14" s="176" t="n">
        <v>11</v>
      </c>
      <c r="I14" s="176" t="n">
        <v>3235</v>
      </c>
      <c r="J14" s="80"/>
      <c r="K14" s="80"/>
      <c r="L14" s="80"/>
      <c r="N14" s="80"/>
      <c r="O14" s="80"/>
      <c r="P14" s="80"/>
    </row>
    <row r="15" customFormat="false" ht="13.5" hidden="false" customHeight="false" outlineLevel="0" collapsed="false">
      <c r="A15" s="88"/>
      <c r="B15" s="301" t="s">
        <v>599</v>
      </c>
      <c r="C15" s="176" t="n">
        <v>8</v>
      </c>
      <c r="D15" s="176" t="n">
        <v>13213</v>
      </c>
      <c r="E15" s="0"/>
      <c r="F15" s="88"/>
      <c r="G15" s="301" t="s">
        <v>599</v>
      </c>
      <c r="H15" s="176" t="n">
        <v>9</v>
      </c>
      <c r="I15" s="176" t="n">
        <v>20912</v>
      </c>
      <c r="J15" s="80"/>
      <c r="K15" s="80"/>
      <c r="L15" s="80"/>
      <c r="N15" s="80"/>
      <c r="O15" s="80"/>
      <c r="P15" s="80"/>
    </row>
    <row r="16" customFormat="false" ht="13.5" hidden="false" customHeight="false" outlineLevel="0" collapsed="false">
      <c r="A16" s="88"/>
      <c r="B16" s="301" t="s">
        <v>600</v>
      </c>
      <c r="C16" s="176" t="n">
        <v>12</v>
      </c>
      <c r="D16" s="176" t="n">
        <v>6787</v>
      </c>
      <c r="E16" s="0"/>
      <c r="F16" s="88"/>
      <c r="G16" s="301" t="s">
        <v>600</v>
      </c>
      <c r="H16" s="176" t="n">
        <v>12</v>
      </c>
      <c r="I16" s="176" t="n">
        <v>9479</v>
      </c>
      <c r="J16" s="80"/>
      <c r="K16" s="80"/>
      <c r="L16" s="80"/>
      <c r="N16" s="80"/>
      <c r="O16" s="80"/>
      <c r="P16" s="80"/>
    </row>
    <row r="17" customFormat="false" ht="13.5" hidden="false" customHeight="false" outlineLevel="0" collapsed="false">
      <c r="A17" s="88"/>
      <c r="B17" s="301" t="s">
        <v>601</v>
      </c>
      <c r="C17" s="176" t="n">
        <v>11</v>
      </c>
      <c r="D17" s="176" t="n">
        <v>12475</v>
      </c>
      <c r="E17" s="0"/>
      <c r="F17" s="88"/>
      <c r="G17" s="301" t="s">
        <v>601</v>
      </c>
      <c r="H17" s="176" t="n">
        <v>11</v>
      </c>
      <c r="I17" s="176" t="n">
        <v>12019</v>
      </c>
      <c r="J17" s="80"/>
      <c r="K17" s="80"/>
      <c r="L17" s="80"/>
      <c r="N17" s="80"/>
      <c r="O17" s="80"/>
      <c r="P17" s="80"/>
    </row>
    <row r="18" customFormat="false" ht="13.5" hidden="false" customHeight="false" outlineLevel="0" collapsed="false">
      <c r="A18" s="88"/>
      <c r="B18" s="301" t="s">
        <v>602</v>
      </c>
      <c r="C18" s="176" t="n">
        <v>11</v>
      </c>
      <c r="D18" s="176" t="n">
        <v>76291</v>
      </c>
      <c r="E18" s="0"/>
      <c r="F18" s="88"/>
      <c r="G18" s="301" t="s">
        <v>602</v>
      </c>
      <c r="H18" s="176" t="n">
        <v>11</v>
      </c>
      <c r="I18" s="176" t="n">
        <v>88792</v>
      </c>
      <c r="J18" s="80"/>
      <c r="K18" s="80"/>
      <c r="L18" s="80"/>
      <c r="N18" s="80"/>
      <c r="O18" s="80"/>
      <c r="P18" s="80"/>
    </row>
    <row r="19" customFormat="false" ht="13.5" hidden="false" customHeight="false" outlineLevel="0" collapsed="false">
      <c r="A19" s="88"/>
      <c r="B19" s="301" t="s">
        <v>313</v>
      </c>
      <c r="C19" s="176" t="n">
        <v>8</v>
      </c>
      <c r="D19" s="176" t="n">
        <v>3938</v>
      </c>
      <c r="E19" s="0"/>
      <c r="F19" s="88"/>
      <c r="G19" s="301" t="s">
        <v>313</v>
      </c>
      <c r="H19" s="176" t="n">
        <v>7</v>
      </c>
      <c r="I19" s="176" t="n">
        <v>4017</v>
      </c>
      <c r="J19" s="80"/>
      <c r="K19" s="80"/>
      <c r="L19" s="80"/>
      <c r="N19" s="80"/>
      <c r="O19" s="80"/>
      <c r="P19" s="80"/>
    </row>
    <row r="20" customFormat="false" ht="13.5" hidden="false" customHeight="false" outlineLevel="0" collapsed="false">
      <c r="A20" s="88"/>
      <c r="B20" s="86" t="s">
        <v>195</v>
      </c>
      <c r="C20" s="176" t="n">
        <v>12</v>
      </c>
      <c r="D20" s="176" t="n">
        <f aca="false">SUM(D13:D19)</f>
        <v>151236</v>
      </c>
      <c r="E20" s="0"/>
      <c r="F20" s="88"/>
      <c r="G20" s="86" t="s">
        <v>195</v>
      </c>
      <c r="H20" s="176" t="n">
        <v>12</v>
      </c>
      <c r="I20" s="176" t="n">
        <f aca="false">SUM(I13:I19)</f>
        <v>198968</v>
      </c>
      <c r="J20" s="80"/>
      <c r="K20" s="80"/>
      <c r="L20" s="80"/>
      <c r="N20" s="80"/>
      <c r="O20" s="80"/>
      <c r="P20" s="80"/>
    </row>
    <row r="23" customFormat="false" ht="13.5" hidden="false" customHeight="false" outlineLevel="0" collapsed="false">
      <c r="A23" s="114" t="s">
        <v>171</v>
      </c>
      <c r="B23" s="86" t="s">
        <v>172</v>
      </c>
      <c r="C23" s="86" t="s">
        <v>184</v>
      </c>
      <c r="D23" s="86" t="s">
        <v>342</v>
      </c>
      <c r="E23" s="0"/>
      <c r="F23" s="114" t="s">
        <v>171</v>
      </c>
      <c r="G23" s="86" t="s">
        <v>172</v>
      </c>
      <c r="H23" s="86" t="s">
        <v>184</v>
      </c>
      <c r="I23" s="86" t="s">
        <v>342</v>
      </c>
      <c r="J23" s="80"/>
      <c r="K23" s="80"/>
      <c r="L23" s="80"/>
      <c r="N23" s="80"/>
      <c r="O23" s="80"/>
      <c r="P23" s="80"/>
      <c r="Q23" s="80"/>
    </row>
    <row r="24" customFormat="false" ht="13.5" hidden="false" customHeight="false" outlineLevel="0" collapsed="false">
      <c r="A24" s="88" t="s">
        <v>8</v>
      </c>
      <c r="B24" s="301" t="s">
        <v>597</v>
      </c>
      <c r="C24" s="176" t="n">
        <v>11</v>
      </c>
      <c r="D24" s="176" t="n">
        <v>44518</v>
      </c>
      <c r="E24" s="0"/>
      <c r="F24" s="88" t="s">
        <v>10</v>
      </c>
      <c r="G24" s="301" t="s">
        <v>597</v>
      </c>
      <c r="H24" s="176" t="n">
        <v>10</v>
      </c>
      <c r="I24" s="176" t="n">
        <v>34067</v>
      </c>
      <c r="J24" s="80"/>
      <c r="K24" s="80"/>
      <c r="L24" s="80"/>
      <c r="N24" s="80"/>
      <c r="O24" s="80"/>
      <c r="P24" s="80"/>
      <c r="Q24" s="80"/>
    </row>
    <row r="25" customFormat="false" ht="13.5" hidden="false" customHeight="false" outlineLevel="0" collapsed="false">
      <c r="A25" s="88"/>
      <c r="B25" s="301" t="s">
        <v>598</v>
      </c>
      <c r="C25" s="176" t="n">
        <v>12</v>
      </c>
      <c r="D25" s="176" t="n">
        <v>2687</v>
      </c>
      <c r="E25" s="0"/>
      <c r="F25" s="88"/>
      <c r="G25" s="301" t="s">
        <v>598</v>
      </c>
      <c r="H25" s="176" t="n">
        <v>12</v>
      </c>
      <c r="I25" s="176" t="n">
        <v>2540</v>
      </c>
      <c r="J25" s="80"/>
      <c r="K25" s="80"/>
      <c r="L25" s="80"/>
      <c r="N25" s="80"/>
      <c r="O25" s="80"/>
      <c r="P25" s="80"/>
      <c r="Q25" s="80"/>
    </row>
    <row r="26" customFormat="false" ht="13.5" hidden="false" customHeight="false" outlineLevel="0" collapsed="false">
      <c r="A26" s="88"/>
      <c r="B26" s="301" t="s">
        <v>599</v>
      </c>
      <c r="C26" s="176" t="n">
        <v>10</v>
      </c>
      <c r="D26" s="176" t="n">
        <v>15642</v>
      </c>
      <c r="E26" s="0"/>
      <c r="F26" s="88"/>
      <c r="G26" s="301" t="s">
        <v>599</v>
      </c>
      <c r="H26" s="176" t="n">
        <v>8</v>
      </c>
      <c r="I26" s="176" t="n">
        <v>9341</v>
      </c>
      <c r="J26" s="80"/>
      <c r="K26" s="80"/>
      <c r="L26" s="80"/>
      <c r="N26" s="80"/>
      <c r="O26" s="80"/>
      <c r="P26" s="80"/>
      <c r="Q26" s="80"/>
    </row>
    <row r="27" customFormat="false" ht="13.5" hidden="false" customHeight="false" outlineLevel="0" collapsed="false">
      <c r="A27" s="88"/>
      <c r="B27" s="301" t="s">
        <v>600</v>
      </c>
      <c r="C27" s="176" t="n">
        <v>12</v>
      </c>
      <c r="D27" s="176" t="n">
        <v>7582</v>
      </c>
      <c r="E27" s="0"/>
      <c r="F27" s="88"/>
      <c r="G27" s="301" t="s">
        <v>600</v>
      </c>
      <c r="H27" s="176" t="n">
        <v>12</v>
      </c>
      <c r="I27" s="176" t="n">
        <v>5327</v>
      </c>
      <c r="J27" s="80"/>
      <c r="K27" s="80"/>
      <c r="L27" s="80"/>
      <c r="N27" s="80"/>
      <c r="O27" s="80"/>
      <c r="P27" s="80"/>
      <c r="Q27" s="80"/>
    </row>
    <row r="28" customFormat="false" ht="13.5" hidden="false" customHeight="false" outlineLevel="0" collapsed="false">
      <c r="A28" s="88"/>
      <c r="B28" s="301" t="s">
        <v>601</v>
      </c>
      <c r="C28" s="176" t="n">
        <v>11</v>
      </c>
      <c r="D28" s="176" t="n">
        <v>14392</v>
      </c>
      <c r="E28" s="0"/>
      <c r="F28" s="88"/>
      <c r="G28" s="301" t="s">
        <v>601</v>
      </c>
      <c r="H28" s="176" t="n">
        <v>11</v>
      </c>
      <c r="I28" s="176" t="n">
        <v>13804</v>
      </c>
      <c r="J28" s="80"/>
      <c r="K28" s="80"/>
      <c r="L28" s="80"/>
      <c r="N28" s="80"/>
      <c r="O28" s="80"/>
      <c r="P28" s="80"/>
      <c r="Q28" s="80"/>
    </row>
    <row r="29" customFormat="false" ht="13.5" hidden="false" customHeight="false" outlineLevel="0" collapsed="false">
      <c r="A29" s="88"/>
      <c r="B29" s="301" t="s">
        <v>602</v>
      </c>
      <c r="C29" s="176" t="n">
        <v>11</v>
      </c>
      <c r="D29" s="176" t="n">
        <v>103359</v>
      </c>
      <c r="E29" s="0"/>
      <c r="F29" s="88"/>
      <c r="G29" s="301" t="s">
        <v>602</v>
      </c>
      <c r="H29" s="176" t="n">
        <v>10</v>
      </c>
      <c r="I29" s="176" t="n">
        <v>135738</v>
      </c>
      <c r="J29" s="80"/>
      <c r="K29" s="80"/>
      <c r="L29" s="80"/>
      <c r="N29" s="80"/>
      <c r="O29" s="80"/>
      <c r="P29" s="80"/>
      <c r="Q29" s="80"/>
    </row>
    <row r="30" customFormat="false" ht="13.5" hidden="false" customHeight="false" outlineLevel="0" collapsed="false">
      <c r="A30" s="88"/>
      <c r="B30" s="301" t="s">
        <v>313</v>
      </c>
      <c r="C30" s="176" t="n">
        <v>7</v>
      </c>
      <c r="D30" s="176" t="n">
        <v>2998</v>
      </c>
      <c r="E30" s="0"/>
      <c r="F30" s="88"/>
      <c r="G30" s="301" t="s">
        <v>313</v>
      </c>
      <c r="H30" s="176" t="n">
        <v>7</v>
      </c>
      <c r="I30" s="176" t="n">
        <v>3490</v>
      </c>
      <c r="J30" s="80"/>
      <c r="K30" s="80"/>
      <c r="L30" s="80"/>
      <c r="N30" s="80"/>
      <c r="O30" s="80"/>
      <c r="P30" s="80"/>
      <c r="Q30" s="80"/>
    </row>
    <row r="31" customFormat="false" ht="13.5" hidden="false" customHeight="false" outlineLevel="0" collapsed="false">
      <c r="A31" s="88"/>
      <c r="B31" s="86" t="s">
        <v>195</v>
      </c>
      <c r="C31" s="176" t="n">
        <v>12</v>
      </c>
      <c r="D31" s="176" t="n">
        <f aca="false">SUM(D24:D30)</f>
        <v>191178</v>
      </c>
      <c r="E31" s="0"/>
      <c r="F31" s="88"/>
      <c r="G31" s="86" t="s">
        <v>195</v>
      </c>
      <c r="H31" s="176" t="n">
        <v>12</v>
      </c>
      <c r="I31" s="176" t="n">
        <f aca="false">SUM(I24:I30)</f>
        <v>204307</v>
      </c>
      <c r="J31" s="80"/>
      <c r="K31" s="80"/>
      <c r="L31" s="80"/>
      <c r="N31" s="80"/>
      <c r="O31" s="80"/>
      <c r="P31" s="80"/>
      <c r="Q31" s="80"/>
    </row>
    <row r="32" customFormat="false" ht="13.5" hidden="false" customHeight="false" outlineLevel="0" collapsed="false">
      <c r="I32" s="0"/>
    </row>
    <row r="33" customFormat="false" ht="13.5" hidden="false" customHeight="false" outlineLevel="0" collapsed="false">
      <c r="I33" s="0"/>
    </row>
    <row r="34" customFormat="false" ht="13.5" hidden="false" customHeight="false" outlineLevel="0" collapsed="false">
      <c r="A34" s="114" t="s">
        <v>171</v>
      </c>
      <c r="B34" s="86" t="s">
        <v>172</v>
      </c>
      <c r="C34" s="86" t="s">
        <v>184</v>
      </c>
      <c r="D34" s="86" t="s">
        <v>342</v>
      </c>
      <c r="E34" s="0"/>
      <c r="H34" s="107"/>
      <c r="I34" s="0"/>
      <c r="J34" s="80"/>
      <c r="K34" s="80"/>
      <c r="L34" s="80"/>
      <c r="M34" s="80"/>
      <c r="N34" s="80"/>
      <c r="O34" s="80"/>
      <c r="P34" s="80"/>
      <c r="Q34" s="80"/>
    </row>
    <row r="35" customFormat="false" ht="13.5" hidden="false" customHeight="false" outlineLevel="0" collapsed="false">
      <c r="A35" s="88" t="s">
        <v>12</v>
      </c>
      <c r="B35" s="301" t="s">
        <v>597</v>
      </c>
      <c r="C35" s="349" t="n">
        <v>11</v>
      </c>
      <c r="D35" s="349" t="n">
        <v>78868</v>
      </c>
      <c r="E35" s="0"/>
      <c r="I35" s="0"/>
      <c r="J35" s="80"/>
      <c r="K35" s="80"/>
      <c r="L35" s="80"/>
      <c r="M35" s="80"/>
      <c r="N35" s="80"/>
      <c r="O35" s="80"/>
      <c r="P35" s="80"/>
      <c r="Q35" s="80"/>
    </row>
    <row r="36" customFormat="false" ht="13.5" hidden="false" customHeight="false" outlineLevel="0" collapsed="false">
      <c r="A36" s="88"/>
      <c r="B36" s="301" t="s">
        <v>598</v>
      </c>
      <c r="C36" s="349" t="n">
        <v>12</v>
      </c>
      <c r="D36" s="349" t="n">
        <v>2193</v>
      </c>
      <c r="E36" s="0"/>
      <c r="I36" s="0"/>
      <c r="J36" s="80"/>
      <c r="K36" s="80"/>
      <c r="L36" s="80"/>
      <c r="M36" s="80"/>
      <c r="N36" s="80"/>
      <c r="O36" s="80"/>
      <c r="P36" s="80"/>
      <c r="Q36" s="80"/>
    </row>
    <row r="37" customFormat="false" ht="13.5" hidden="false" customHeight="false" outlineLevel="0" collapsed="false">
      <c r="A37" s="88"/>
      <c r="B37" s="301" t="s">
        <v>599</v>
      </c>
      <c r="C37" s="349" t="n">
        <v>10</v>
      </c>
      <c r="D37" s="349" t="n">
        <v>25310</v>
      </c>
      <c r="E37" s="0"/>
      <c r="I37" s="0"/>
      <c r="J37" s="80"/>
      <c r="K37" s="80"/>
      <c r="L37" s="80"/>
      <c r="M37" s="80"/>
      <c r="N37" s="80"/>
      <c r="O37" s="80"/>
      <c r="P37" s="80"/>
      <c r="Q37" s="80"/>
    </row>
    <row r="38" customFormat="false" ht="13.5" hidden="false" customHeight="false" outlineLevel="0" collapsed="false">
      <c r="A38" s="88"/>
      <c r="B38" s="301" t="s">
        <v>600</v>
      </c>
      <c r="C38" s="349" t="n">
        <v>12</v>
      </c>
      <c r="D38" s="349" t="n">
        <v>8078</v>
      </c>
      <c r="E38" s="0"/>
      <c r="I38" s="0"/>
      <c r="J38" s="80"/>
      <c r="K38" s="80"/>
      <c r="L38" s="80"/>
      <c r="M38" s="80"/>
      <c r="N38" s="80"/>
      <c r="O38" s="80"/>
      <c r="P38" s="80"/>
      <c r="Q38" s="80"/>
    </row>
    <row r="39" customFormat="false" ht="13.5" hidden="false" customHeight="false" outlineLevel="0" collapsed="false">
      <c r="A39" s="88"/>
      <c r="B39" s="301" t="s">
        <v>601</v>
      </c>
      <c r="C39" s="349" t="n">
        <v>11</v>
      </c>
      <c r="D39" s="349" t="n">
        <v>12932</v>
      </c>
      <c r="E39" s="0"/>
      <c r="I39" s="0"/>
      <c r="J39" s="80"/>
      <c r="K39" s="80"/>
      <c r="L39" s="80"/>
      <c r="M39" s="80"/>
      <c r="N39" s="80"/>
      <c r="O39" s="80"/>
      <c r="P39" s="80"/>
      <c r="Q39" s="80"/>
    </row>
    <row r="40" customFormat="false" ht="13.5" hidden="false" customHeight="false" outlineLevel="0" collapsed="false">
      <c r="A40" s="88"/>
      <c r="B40" s="301" t="s">
        <v>602</v>
      </c>
      <c r="C40" s="349" t="n">
        <v>11</v>
      </c>
      <c r="D40" s="349" t="n">
        <v>184992</v>
      </c>
      <c r="E40" s="0"/>
      <c r="I40" s="0"/>
      <c r="J40" s="80"/>
      <c r="K40" s="80"/>
      <c r="L40" s="80"/>
      <c r="M40" s="80"/>
      <c r="N40" s="80"/>
      <c r="O40" s="80"/>
      <c r="P40" s="80"/>
      <c r="Q40" s="80"/>
    </row>
    <row r="41" customFormat="false" ht="13.5" hidden="false" customHeight="false" outlineLevel="0" collapsed="false">
      <c r="A41" s="88"/>
      <c r="B41" s="301" t="s">
        <v>313</v>
      </c>
      <c r="C41" s="349" t="n">
        <v>8</v>
      </c>
      <c r="D41" s="349" t="n">
        <v>4219</v>
      </c>
      <c r="E41" s="0"/>
      <c r="J41" s="80"/>
      <c r="K41" s="80"/>
      <c r="L41" s="80"/>
      <c r="M41" s="80"/>
      <c r="N41" s="80"/>
      <c r="O41" s="80"/>
      <c r="P41" s="80"/>
      <c r="Q41" s="80"/>
    </row>
    <row r="42" customFormat="false" ht="13.5" hidden="false" customHeight="false" outlineLevel="0" collapsed="false">
      <c r="A42" s="88"/>
      <c r="B42" s="86" t="s">
        <v>195</v>
      </c>
      <c r="C42" s="349" t="n">
        <v>12</v>
      </c>
      <c r="D42" s="349" t="n">
        <f aca="false">SUM(D35:D41)</f>
        <v>316592</v>
      </c>
      <c r="E42" s="0"/>
      <c r="J42" s="80"/>
      <c r="K42" s="80"/>
      <c r="L42" s="80"/>
      <c r="M42" s="80"/>
      <c r="N42" s="80"/>
      <c r="O42" s="80"/>
      <c r="P42" s="80"/>
      <c r="Q42" s="80"/>
    </row>
    <row r="43" customFormat="false" ht="13.5" hidden="false" customHeight="false" outlineLevel="0" collapsed="false">
      <c r="I43" s="0"/>
    </row>
    <row r="44" customFormat="false" ht="13.5" hidden="false" customHeight="false" outlineLevel="0" collapsed="false">
      <c r="I44" s="0"/>
    </row>
    <row r="45" customFormat="false" ht="13.5" hidden="false" customHeight="false" outlineLevel="0" collapsed="false">
      <c r="I45" s="0"/>
    </row>
    <row r="46" customFormat="false" ht="13.5" hidden="false" customHeight="false" outlineLevel="0" collapsed="false">
      <c r="I46" s="0"/>
    </row>
    <row r="47" customFormat="false" ht="13.5" hidden="false" customHeight="false" outlineLevel="0" collapsed="false">
      <c r="I47" s="0"/>
    </row>
    <row r="48" customFormat="false" ht="13.5" hidden="false" customHeight="false" outlineLevel="0" collapsed="false">
      <c r="I48" s="0"/>
    </row>
    <row r="49" customFormat="false" ht="13.5" hidden="false" customHeight="false" outlineLevel="0" collapsed="false">
      <c r="I49" s="0"/>
    </row>
    <row r="50" customFormat="false" ht="13.5" hidden="false" customHeight="false" outlineLevel="0" collapsed="false">
      <c r="I50" s="0"/>
    </row>
    <row r="51" customFormat="false" ht="13.5" hidden="false" customHeight="false" outlineLevel="0" collapsed="false">
      <c r="I51" s="0"/>
    </row>
    <row r="53" customFormat="false" ht="13.5" hidden="false" customHeight="false" outlineLevel="0" collapsed="false">
      <c r="J53" s="80"/>
      <c r="K53" s="80"/>
      <c r="L53" s="80"/>
      <c r="M53" s="80"/>
    </row>
    <row r="54" customFormat="false" ht="13.5" hidden="false" customHeight="false" outlineLevel="0" collapsed="false">
      <c r="J54" s="80"/>
      <c r="K54" s="80"/>
      <c r="L54" s="80"/>
      <c r="M54" s="80"/>
    </row>
    <row r="55" customFormat="false" ht="13.5" hidden="false" customHeight="false" outlineLevel="0" collapsed="false">
      <c r="J55" s="80"/>
      <c r="K55" s="80"/>
      <c r="L55" s="80"/>
      <c r="M55" s="80"/>
    </row>
    <row r="56" customFormat="false" ht="13.5" hidden="false" customHeight="false" outlineLevel="0" collapsed="false">
      <c r="J56" s="80"/>
      <c r="K56" s="80"/>
      <c r="L56" s="80"/>
      <c r="M56" s="80"/>
    </row>
    <row r="57" customFormat="false" ht="13.5" hidden="false" customHeight="false" outlineLevel="0" collapsed="false">
      <c r="J57" s="80"/>
      <c r="K57" s="80"/>
      <c r="L57" s="80"/>
      <c r="M57" s="80"/>
    </row>
    <row r="58" customFormat="false" ht="13.5" hidden="false" customHeight="false" outlineLevel="0" collapsed="false">
      <c r="J58" s="80"/>
      <c r="K58" s="80"/>
      <c r="L58" s="80"/>
      <c r="M58" s="80"/>
    </row>
    <row r="59" customFormat="false" ht="13.5" hidden="false" customHeight="false" outlineLevel="0" collapsed="false">
      <c r="J59" s="80"/>
      <c r="K59" s="80"/>
      <c r="L59" s="80"/>
      <c r="M59" s="80"/>
    </row>
    <row r="60" customFormat="false" ht="13.5" hidden="false" customHeight="false" outlineLevel="0" collapsed="false">
      <c r="J60" s="80"/>
      <c r="K60" s="80"/>
      <c r="L60" s="80"/>
      <c r="M60" s="80"/>
    </row>
    <row r="61" customFormat="false" ht="13.5" hidden="false" customHeight="false" outlineLevel="0" collapsed="false">
      <c r="J61" s="80"/>
      <c r="K61" s="80"/>
      <c r="L61" s="80"/>
      <c r="M61" s="80"/>
    </row>
  </sheetData>
  <mergeCells count="5">
    <mergeCell ref="A13:A20"/>
    <mergeCell ref="F13:F20"/>
    <mergeCell ref="A24:A31"/>
    <mergeCell ref="F24:F31"/>
    <mergeCell ref="A35:A42"/>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9.49"/>
    <col collapsed="false" customWidth="true" hidden="false" outlineLevel="0" max="3" min="3" style="0" width="7.49"/>
    <col collapsed="false" customWidth="true" hidden="false" outlineLevel="0" max="5" min="5" style="0" width="7.49"/>
    <col collapsed="false" customWidth="true" hidden="false" outlineLevel="0" max="6" min="6" style="0" width="6.74"/>
    <col collapsed="false" customWidth="true" hidden="false" outlineLevel="0" max="7" min="7" style="0" width="7.49"/>
    <col collapsed="false" customWidth="true" hidden="false" outlineLevel="0" max="8" min="8" style="0" width="7.75"/>
    <col collapsed="false" customWidth="true" hidden="false" outlineLevel="0" max="9" min="9" style="0" width="7.49"/>
    <col collapsed="false" customWidth="true" hidden="false" outlineLevel="0" max="10" min="10" style="0" width="7.75"/>
    <col collapsed="false" customWidth="true" hidden="false" outlineLevel="0" max="11" min="11" style="0" width="7.49"/>
    <col collapsed="false" customWidth="true" hidden="false" outlineLevel="0" max="12" min="12" style="0" width="7.75"/>
    <col collapsed="false" customWidth="true" hidden="false" outlineLevel="0" max="13" min="13" style="0" width="8.75"/>
    <col collapsed="false" customWidth="true" hidden="false" outlineLevel="0" max="14" min="14" style="0" width="7.49"/>
    <col collapsed="false" customWidth="true" hidden="false" outlineLevel="0" max="16" min="15" style="0" width="8.75"/>
    <col collapsed="false" customWidth="true" hidden="false" outlineLevel="0" max="17" min="17" style="0" width="5.62"/>
  </cols>
  <sheetData>
    <row r="1" customFormat="false" ht="13.5" hidden="false" customHeight="false" outlineLevel="0" collapsed="false">
      <c r="A1" s="43" t="s">
        <v>168</v>
      </c>
    </row>
    <row r="2" customFormat="false" ht="13.5" hidden="false" customHeight="false" outlineLevel="0" collapsed="false">
      <c r="A2" s="43" t="s">
        <v>169</v>
      </c>
      <c r="P2" s="44" t="s">
        <v>170</v>
      </c>
      <c r="Q2" s="44"/>
    </row>
    <row r="3" customFormat="false" ht="13.5" hidden="false" customHeight="true" outlineLevel="0" collapsed="false">
      <c r="A3" s="45" t="s">
        <v>171</v>
      </c>
      <c r="B3" s="35" t="s">
        <v>172</v>
      </c>
      <c r="C3" s="35" t="s">
        <v>173</v>
      </c>
      <c r="D3" s="35"/>
      <c r="E3" s="35"/>
      <c r="F3" s="35"/>
      <c r="G3" s="35"/>
      <c r="H3" s="35"/>
      <c r="I3" s="35"/>
      <c r="J3" s="35"/>
      <c r="K3" s="35"/>
      <c r="L3" s="35"/>
      <c r="M3" s="35"/>
      <c r="N3" s="35" t="s">
        <v>174</v>
      </c>
      <c r="O3" s="35"/>
      <c r="P3" s="35" t="s">
        <v>175</v>
      </c>
      <c r="Q3" s="34" t="s">
        <v>176</v>
      </c>
    </row>
    <row r="4" customFormat="false" ht="13.5" hidden="false" customHeight="true" outlineLevel="0" collapsed="false">
      <c r="A4" s="45"/>
      <c r="B4" s="35"/>
      <c r="C4" s="35" t="s">
        <v>177</v>
      </c>
      <c r="D4" s="35"/>
      <c r="E4" s="35" t="s">
        <v>178</v>
      </c>
      <c r="F4" s="35"/>
      <c r="G4" s="35"/>
      <c r="H4" s="35"/>
      <c r="I4" s="35"/>
      <c r="J4" s="35"/>
      <c r="K4" s="35"/>
      <c r="L4" s="35"/>
      <c r="M4" s="34" t="s">
        <v>179</v>
      </c>
      <c r="N4" s="35"/>
      <c r="O4" s="35"/>
      <c r="P4" s="35"/>
      <c r="Q4" s="34"/>
    </row>
    <row r="5" customFormat="false" ht="13.5" hidden="false" customHeight="false" outlineLevel="0" collapsed="false">
      <c r="A5" s="45"/>
      <c r="B5" s="35"/>
      <c r="C5" s="35"/>
      <c r="D5" s="35"/>
      <c r="E5" s="35" t="s">
        <v>180</v>
      </c>
      <c r="F5" s="35"/>
      <c r="G5" s="35" t="s">
        <v>181</v>
      </c>
      <c r="H5" s="35"/>
      <c r="I5" s="35" t="s">
        <v>182</v>
      </c>
      <c r="J5" s="35"/>
      <c r="K5" s="35" t="s">
        <v>183</v>
      </c>
      <c r="L5" s="35"/>
      <c r="M5" s="34"/>
      <c r="N5" s="35"/>
      <c r="O5" s="35"/>
      <c r="P5" s="35"/>
      <c r="Q5" s="34"/>
    </row>
    <row r="6" customFormat="false" ht="13.5" hidden="false" customHeight="false" outlineLevel="0" collapsed="false">
      <c r="A6" s="45"/>
      <c r="B6" s="35"/>
      <c r="C6" s="46" t="s">
        <v>184</v>
      </c>
      <c r="D6" s="46" t="s">
        <v>185</v>
      </c>
      <c r="E6" s="46" t="s">
        <v>184</v>
      </c>
      <c r="F6" s="46" t="s">
        <v>185</v>
      </c>
      <c r="G6" s="46" t="s">
        <v>184</v>
      </c>
      <c r="H6" s="46" t="s">
        <v>185</v>
      </c>
      <c r="I6" s="35" t="s">
        <v>184</v>
      </c>
      <c r="J6" s="35" t="s">
        <v>185</v>
      </c>
      <c r="K6" s="35" t="s">
        <v>184</v>
      </c>
      <c r="L6" s="35" t="s">
        <v>185</v>
      </c>
      <c r="M6" s="34"/>
      <c r="N6" s="35" t="s">
        <v>184</v>
      </c>
      <c r="O6" s="35" t="s">
        <v>185</v>
      </c>
      <c r="P6" s="35"/>
      <c r="Q6" s="34"/>
    </row>
    <row r="7" s="32" customFormat="true" ht="25.5" hidden="false" customHeight="true" outlineLevel="0" collapsed="false">
      <c r="A7" s="47" t="n">
        <v>30</v>
      </c>
      <c r="B7" s="48" t="s">
        <v>186</v>
      </c>
      <c r="C7" s="49" t="n">
        <v>12</v>
      </c>
      <c r="D7" s="49" t="n">
        <v>196724</v>
      </c>
      <c r="E7" s="49" t="n">
        <v>11</v>
      </c>
      <c r="F7" s="50" t="n">
        <v>15630</v>
      </c>
      <c r="G7" s="49" t="n">
        <v>11</v>
      </c>
      <c r="H7" s="49" t="n">
        <v>13566</v>
      </c>
      <c r="I7" s="49" t="n">
        <v>9</v>
      </c>
      <c r="J7" s="49" t="n">
        <v>12830</v>
      </c>
      <c r="K7" s="51" t="n">
        <v>11</v>
      </c>
      <c r="L7" s="52" t="n">
        <f aca="false">F7+H7+J7</f>
        <v>42026</v>
      </c>
      <c r="M7" s="53" t="n">
        <f aca="false">L7+D7</f>
        <v>238750</v>
      </c>
      <c r="N7" s="49" t="n">
        <v>10</v>
      </c>
      <c r="O7" s="49" t="n">
        <v>391034</v>
      </c>
      <c r="P7" s="52" t="n">
        <f aca="false">O7+M7</f>
        <v>629784</v>
      </c>
      <c r="Q7" s="54" t="n">
        <f aca="false">M8/(M7-F7)</f>
        <v>0.628719971315884</v>
      </c>
    </row>
    <row r="8" s="32" customFormat="true" ht="25.5" hidden="false" customHeight="true" outlineLevel="0" collapsed="false">
      <c r="A8" s="47"/>
      <c r="B8" s="55" t="s">
        <v>187</v>
      </c>
      <c r="C8" s="56" t="n">
        <v>12</v>
      </c>
      <c r="D8" s="56" t="n">
        <v>121424</v>
      </c>
      <c r="E8" s="57"/>
      <c r="F8" s="58"/>
      <c r="G8" s="56" t="n">
        <v>9</v>
      </c>
      <c r="H8" s="56" t="n">
        <v>11859</v>
      </c>
      <c r="I8" s="56" t="n">
        <v>7</v>
      </c>
      <c r="J8" s="56" t="n">
        <v>6997</v>
      </c>
      <c r="K8" s="59" t="n">
        <v>10</v>
      </c>
      <c r="L8" s="60" t="n">
        <f aca="false">F8+H8+J8</f>
        <v>18856</v>
      </c>
      <c r="M8" s="61" t="n">
        <f aca="false">D8+L8</f>
        <v>140280</v>
      </c>
      <c r="N8" s="57"/>
      <c r="O8" s="57"/>
      <c r="P8" s="62"/>
      <c r="Q8" s="63"/>
    </row>
    <row r="9" s="64" customFormat="true" ht="25.5" hidden="false" customHeight="true" outlineLevel="0" collapsed="false">
      <c r="A9" s="35" t="s">
        <v>188</v>
      </c>
      <c r="B9" s="48" t="s">
        <v>186</v>
      </c>
      <c r="C9" s="49" t="n">
        <v>12</v>
      </c>
      <c r="D9" s="49" t="n">
        <v>196520</v>
      </c>
      <c r="E9" s="49" t="n">
        <v>11</v>
      </c>
      <c r="F9" s="50" t="n">
        <v>15631</v>
      </c>
      <c r="G9" s="49" t="n">
        <v>11</v>
      </c>
      <c r="H9" s="49" t="n">
        <v>13851</v>
      </c>
      <c r="I9" s="49" t="n">
        <v>9</v>
      </c>
      <c r="J9" s="49" t="n">
        <v>12823</v>
      </c>
      <c r="K9" s="51" t="n">
        <v>11</v>
      </c>
      <c r="L9" s="52" t="n">
        <f aca="false">F9+H9+J9</f>
        <v>42305</v>
      </c>
      <c r="M9" s="53" t="n">
        <f aca="false">L9+D9</f>
        <v>238825</v>
      </c>
      <c r="N9" s="49" t="n">
        <v>10</v>
      </c>
      <c r="O9" s="49" t="n">
        <v>391858</v>
      </c>
      <c r="P9" s="52" t="n">
        <f aca="false">O9+M9</f>
        <v>630683</v>
      </c>
      <c r="Q9" s="54" t="n">
        <f aca="false">M10/(M9-F9)</f>
        <v>0.624868948090002</v>
      </c>
    </row>
    <row r="10" s="64" customFormat="true" ht="25.5" hidden="false" customHeight="true" outlineLevel="0" collapsed="false">
      <c r="A10" s="35"/>
      <c r="B10" s="55" t="s">
        <v>187</v>
      </c>
      <c r="C10" s="56" t="n">
        <v>12</v>
      </c>
      <c r="D10" s="56" t="n">
        <v>120686</v>
      </c>
      <c r="E10" s="57"/>
      <c r="F10" s="57"/>
      <c r="G10" s="56" t="n">
        <v>9</v>
      </c>
      <c r="H10" s="56" t="n">
        <v>12272</v>
      </c>
      <c r="I10" s="56" t="n">
        <v>7</v>
      </c>
      <c r="J10" s="56" t="n">
        <v>6509</v>
      </c>
      <c r="K10" s="59" t="n">
        <v>10</v>
      </c>
      <c r="L10" s="60" t="n">
        <f aca="false">F10+H10+J10</f>
        <v>18781</v>
      </c>
      <c r="M10" s="61" t="n">
        <f aca="false">D10+L10</f>
        <v>139467</v>
      </c>
      <c r="N10" s="57"/>
      <c r="O10" s="57"/>
      <c r="P10" s="62"/>
      <c r="Q10" s="63"/>
    </row>
    <row r="11" customFormat="false" ht="25.5" hidden="false" customHeight="true" outlineLevel="0" collapsed="false">
      <c r="A11" s="34" t="n">
        <v>2</v>
      </c>
      <c r="B11" s="48" t="s">
        <v>186</v>
      </c>
      <c r="C11" s="65" t="n">
        <v>12</v>
      </c>
      <c r="D11" s="65" t="n">
        <v>196050</v>
      </c>
      <c r="E11" s="65" t="n">
        <v>11</v>
      </c>
      <c r="F11" s="66" t="n">
        <v>15651</v>
      </c>
      <c r="G11" s="65" t="n">
        <v>11</v>
      </c>
      <c r="H11" s="65" t="n">
        <v>13914</v>
      </c>
      <c r="I11" s="65" t="n">
        <v>9</v>
      </c>
      <c r="J11" s="65" t="n">
        <v>12722</v>
      </c>
      <c r="K11" s="67" t="n">
        <v>11</v>
      </c>
      <c r="L11" s="68" t="n">
        <f aca="false">F11+H11+J11</f>
        <v>42287</v>
      </c>
      <c r="M11" s="53" t="n">
        <f aca="false">L11+D11</f>
        <v>238337</v>
      </c>
      <c r="N11" s="65" t="n">
        <v>10</v>
      </c>
      <c r="O11" s="65" t="n">
        <v>393971</v>
      </c>
      <c r="P11" s="68" t="n">
        <f aca="false">O11+M11</f>
        <v>632308</v>
      </c>
      <c r="Q11" s="54" t="n">
        <f aca="false">M12/(M11-F11)</f>
        <v>0.636964155806831</v>
      </c>
    </row>
    <row r="12" customFormat="false" ht="25.5" hidden="false" customHeight="true" outlineLevel="0" collapsed="false">
      <c r="A12" s="34"/>
      <c r="B12" s="55" t="s">
        <v>187</v>
      </c>
      <c r="C12" s="69" t="n">
        <v>12</v>
      </c>
      <c r="D12" s="69" t="n">
        <v>123065</v>
      </c>
      <c r="E12" s="70"/>
      <c r="F12" s="71"/>
      <c r="G12" s="69" t="n">
        <v>9</v>
      </c>
      <c r="H12" s="69" t="n">
        <v>12236</v>
      </c>
      <c r="I12" s="69" t="n">
        <v>7</v>
      </c>
      <c r="J12" s="69" t="n">
        <v>6542</v>
      </c>
      <c r="K12" s="72" t="n">
        <v>10</v>
      </c>
      <c r="L12" s="73" t="n">
        <f aca="false">F12+H12+J12</f>
        <v>18778</v>
      </c>
      <c r="M12" s="74" t="n">
        <f aca="false">L12+D12</f>
        <v>141843</v>
      </c>
      <c r="N12" s="70"/>
      <c r="O12" s="70"/>
      <c r="P12" s="75"/>
      <c r="Q12" s="76"/>
    </row>
    <row r="13" customFormat="false" ht="25.5" hidden="false" customHeight="true" outlineLevel="0" collapsed="false">
      <c r="A13" s="34" t="n">
        <v>3</v>
      </c>
      <c r="B13" s="48" t="s">
        <v>186</v>
      </c>
      <c r="C13" s="65" t="n">
        <v>12</v>
      </c>
      <c r="D13" s="65" t="n">
        <v>195536</v>
      </c>
      <c r="E13" s="65" t="n">
        <v>11</v>
      </c>
      <c r="F13" s="66" t="n">
        <v>15646</v>
      </c>
      <c r="G13" s="65" t="n">
        <v>11</v>
      </c>
      <c r="H13" s="65" t="n">
        <v>14077</v>
      </c>
      <c r="I13" s="65" t="n">
        <v>9</v>
      </c>
      <c r="J13" s="65" t="n">
        <v>13078</v>
      </c>
      <c r="K13" s="67" t="n">
        <v>11</v>
      </c>
      <c r="L13" s="68" t="n">
        <f aca="false">F13+H13+J13</f>
        <v>42801</v>
      </c>
      <c r="M13" s="53" t="n">
        <f aca="false">L13+D13</f>
        <v>238337</v>
      </c>
      <c r="N13" s="65" t="n">
        <v>10</v>
      </c>
      <c r="O13" s="65" t="n">
        <v>394785</v>
      </c>
      <c r="P13" s="68" t="n">
        <f aca="false">O13+M13</f>
        <v>633122</v>
      </c>
      <c r="Q13" s="54" t="n">
        <f aca="false">M14/(M13-F13)</f>
        <v>0.637089060626608</v>
      </c>
    </row>
    <row r="14" customFormat="false" ht="25.5" hidden="false" customHeight="true" outlineLevel="0" collapsed="false">
      <c r="A14" s="34"/>
      <c r="B14" s="55" t="s">
        <v>187</v>
      </c>
      <c r="C14" s="69" t="n">
        <v>12</v>
      </c>
      <c r="D14" s="69" t="n">
        <v>123235</v>
      </c>
      <c r="E14" s="70"/>
      <c r="F14" s="71"/>
      <c r="G14" s="69" t="n">
        <v>10</v>
      </c>
      <c r="H14" s="69" t="n">
        <v>12225</v>
      </c>
      <c r="I14" s="69" t="n">
        <v>8</v>
      </c>
      <c r="J14" s="69" t="n">
        <v>6414</v>
      </c>
      <c r="K14" s="72" t="n">
        <v>11</v>
      </c>
      <c r="L14" s="73" t="n">
        <f aca="false">F14+H14+J14</f>
        <v>18639</v>
      </c>
      <c r="M14" s="74" t="n">
        <f aca="false">L14+D14</f>
        <v>141874</v>
      </c>
      <c r="N14" s="70"/>
      <c r="O14" s="70"/>
      <c r="P14" s="75"/>
      <c r="Q14" s="77"/>
    </row>
    <row r="15" customFormat="false" ht="25.5" hidden="false" customHeight="true" outlineLevel="0" collapsed="false">
      <c r="A15" s="34" t="n">
        <v>4</v>
      </c>
      <c r="B15" s="48" t="s">
        <v>186</v>
      </c>
      <c r="C15" s="65" t="n">
        <v>12</v>
      </c>
      <c r="D15" s="65" t="n">
        <v>195089</v>
      </c>
      <c r="E15" s="65" t="n">
        <v>11</v>
      </c>
      <c r="F15" s="66" t="n">
        <v>15784</v>
      </c>
      <c r="G15" s="65" t="n">
        <v>11</v>
      </c>
      <c r="H15" s="65" t="n">
        <v>14203</v>
      </c>
      <c r="I15" s="65" t="n">
        <v>9</v>
      </c>
      <c r="J15" s="65" t="n">
        <v>13348</v>
      </c>
      <c r="K15" s="67" t="n">
        <v>11</v>
      </c>
      <c r="L15" s="68" t="n">
        <f aca="false">F15+H15+J15</f>
        <v>43335</v>
      </c>
      <c r="M15" s="53" t="n">
        <f aca="false">L15+D15+1</f>
        <v>238425</v>
      </c>
      <c r="N15" s="65" t="n">
        <v>10</v>
      </c>
      <c r="O15" s="65" t="n">
        <v>395963</v>
      </c>
      <c r="P15" s="68" t="n">
        <f aca="false">O15+M15-1</f>
        <v>634387</v>
      </c>
      <c r="Q15" s="54" t="n">
        <f aca="false">M16/(M15-F15)</f>
        <v>0.63643264268486</v>
      </c>
    </row>
    <row r="16" customFormat="false" ht="25.5" hidden="false" customHeight="true" outlineLevel="0" collapsed="false">
      <c r="A16" s="34"/>
      <c r="B16" s="55" t="s">
        <v>187</v>
      </c>
      <c r="C16" s="69" t="n">
        <v>12</v>
      </c>
      <c r="D16" s="69" t="n">
        <v>123057</v>
      </c>
      <c r="E16" s="70"/>
      <c r="F16" s="71"/>
      <c r="G16" s="69" t="n">
        <v>10</v>
      </c>
      <c r="H16" s="69" t="n">
        <v>12225</v>
      </c>
      <c r="I16" s="69" t="n">
        <v>8</v>
      </c>
      <c r="J16" s="69" t="n">
        <v>6414</v>
      </c>
      <c r="K16" s="72" t="n">
        <v>11</v>
      </c>
      <c r="L16" s="73" t="n">
        <f aca="false">F16+H16+J16</f>
        <v>18639</v>
      </c>
      <c r="M16" s="74" t="n">
        <f aca="false">D16+L16</f>
        <v>141696</v>
      </c>
      <c r="N16" s="70"/>
      <c r="O16" s="70"/>
      <c r="P16" s="75"/>
      <c r="Q16" s="78"/>
    </row>
    <row r="17" customFormat="false" ht="18" hidden="false" customHeight="true" outlineLevel="0" collapsed="false">
      <c r="A17" s="8" t="s">
        <v>189</v>
      </c>
      <c r="P17" s="79"/>
      <c r="Q17" s="79"/>
    </row>
    <row r="18" customFormat="false" ht="13.5" hidden="false" customHeight="false" outlineLevel="0" collapsed="false">
      <c r="B18" s="8" t="s">
        <v>190</v>
      </c>
    </row>
  </sheetData>
  <mergeCells count="20">
    <mergeCell ref="P2:Q2"/>
    <mergeCell ref="A3:A6"/>
    <mergeCell ref="B3:B6"/>
    <mergeCell ref="C3:M3"/>
    <mergeCell ref="N3:O5"/>
    <mergeCell ref="P3:P6"/>
    <mergeCell ref="Q3:Q6"/>
    <mergeCell ref="C4:D5"/>
    <mergeCell ref="E4:L4"/>
    <mergeCell ref="M4:M6"/>
    <mergeCell ref="E5:F5"/>
    <mergeCell ref="G5:H5"/>
    <mergeCell ref="I5:J5"/>
    <mergeCell ref="K5:L5"/>
    <mergeCell ref="A7:A8"/>
    <mergeCell ref="A9:A10"/>
    <mergeCell ref="A11:A12"/>
    <mergeCell ref="A13:A14"/>
    <mergeCell ref="A15:A16"/>
    <mergeCell ref="P17:Q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5.25"/>
    <col collapsed="false" customWidth="false" hidden="false" outlineLevel="0" max="8" min="2" style="80" width="8.99"/>
    <col collapsed="false" customWidth="true" hidden="false" outlineLevel="0" max="9" min="9" style="0" width="2.99"/>
    <col collapsed="false" customWidth="true" hidden="true" outlineLevel="0" max="10" min="10" style="0" width="5.49"/>
  </cols>
  <sheetData>
    <row r="1" customFormat="false" ht="13.5" hidden="false" customHeight="false" outlineLevel="0" collapsed="false">
      <c r="A1" s="81" t="s">
        <v>191</v>
      </c>
      <c r="B1" s="81"/>
      <c r="C1" s="81"/>
      <c r="D1" s="81"/>
      <c r="E1" s="81"/>
      <c r="F1" s="81"/>
      <c r="G1" s="81"/>
      <c r="H1" s="81"/>
      <c r="I1" s="81"/>
    </row>
    <row r="2" customFormat="false" ht="13.5" hidden="false" customHeight="false" outlineLevel="0" collapsed="false">
      <c r="A2" s="10" t="s">
        <v>192</v>
      </c>
      <c r="B2" s="82"/>
      <c r="C2" s="82"/>
      <c r="D2" s="82"/>
      <c r="E2" s="82"/>
      <c r="F2" s="82"/>
      <c r="G2" s="82"/>
      <c r="H2" s="83"/>
      <c r="I2" s="84"/>
    </row>
    <row r="3" s="32" customFormat="true" ht="13.5" hidden="false" customHeight="false" outlineLevel="0" collapsed="false">
      <c r="A3" s="35" t="s">
        <v>171</v>
      </c>
      <c r="B3" s="85" t="s">
        <v>193</v>
      </c>
      <c r="C3" s="85"/>
      <c r="D3" s="85" t="s">
        <v>194</v>
      </c>
      <c r="E3" s="85"/>
      <c r="F3" s="86" t="s">
        <v>195</v>
      </c>
      <c r="G3" s="86"/>
      <c r="H3" s="87"/>
    </row>
    <row r="4" s="32" customFormat="true" ht="13.5" hidden="false" customHeight="false" outlineLevel="0" collapsed="false">
      <c r="A4" s="35"/>
      <c r="B4" s="86" t="s">
        <v>184</v>
      </c>
      <c r="C4" s="86" t="s">
        <v>196</v>
      </c>
      <c r="D4" s="86" t="s">
        <v>184</v>
      </c>
      <c r="E4" s="86" t="s">
        <v>196</v>
      </c>
      <c r="F4" s="86" t="s">
        <v>184</v>
      </c>
      <c r="G4" s="86" t="s">
        <v>196</v>
      </c>
      <c r="H4" s="87"/>
    </row>
    <row r="5" s="32" customFormat="true" ht="13.5" hidden="false" customHeight="false" outlineLevel="0" collapsed="false">
      <c r="A5" s="88" t="s">
        <v>197</v>
      </c>
      <c r="B5" s="89" t="n">
        <v>12</v>
      </c>
      <c r="C5" s="89" t="n">
        <v>113320</v>
      </c>
      <c r="D5" s="89" t="n">
        <v>11</v>
      </c>
      <c r="E5" s="89" t="n">
        <v>8104</v>
      </c>
      <c r="F5" s="89" t="n">
        <v>12</v>
      </c>
      <c r="G5" s="89" t="n">
        <f aca="false">C5+E5</f>
        <v>121424</v>
      </c>
      <c r="H5" s="87"/>
    </row>
    <row r="6" s="32" customFormat="true" ht="13.5" hidden="false" customHeight="false" outlineLevel="0" collapsed="false">
      <c r="A6" s="88" t="s">
        <v>188</v>
      </c>
      <c r="B6" s="89" t="n">
        <v>12</v>
      </c>
      <c r="C6" s="89" t="n">
        <v>113291</v>
      </c>
      <c r="D6" s="89" t="n">
        <v>11</v>
      </c>
      <c r="E6" s="89" t="n">
        <v>7395</v>
      </c>
      <c r="F6" s="89" t="n">
        <v>12</v>
      </c>
      <c r="G6" s="89" t="n">
        <f aca="false">C6+E6</f>
        <v>120686</v>
      </c>
      <c r="H6" s="87"/>
    </row>
    <row r="7" s="32" customFormat="true" ht="13.5" hidden="false" customHeight="false" outlineLevel="0" collapsed="false">
      <c r="A7" s="88" t="s">
        <v>8</v>
      </c>
      <c r="B7" s="89" t="n">
        <v>12</v>
      </c>
      <c r="C7" s="89" t="n">
        <v>115462</v>
      </c>
      <c r="D7" s="89" t="n">
        <v>11</v>
      </c>
      <c r="E7" s="89" t="n">
        <v>7603</v>
      </c>
      <c r="F7" s="89" t="n">
        <v>12</v>
      </c>
      <c r="G7" s="89" t="n">
        <f aca="false">C7+E7</f>
        <v>123065</v>
      </c>
      <c r="H7" s="87"/>
    </row>
    <row r="8" s="32" customFormat="true" ht="13.5" hidden="false" customHeight="false" outlineLevel="0" collapsed="false">
      <c r="A8" s="88" t="s">
        <v>10</v>
      </c>
      <c r="B8" s="89" t="n">
        <v>12</v>
      </c>
      <c r="C8" s="89" t="n">
        <v>115600</v>
      </c>
      <c r="D8" s="89" t="n">
        <v>11</v>
      </c>
      <c r="E8" s="89" t="n">
        <v>7635</v>
      </c>
      <c r="F8" s="89" t="n">
        <v>12</v>
      </c>
      <c r="G8" s="89" t="n">
        <f aca="false">C8+E8</f>
        <v>123235</v>
      </c>
      <c r="H8" s="87"/>
    </row>
    <row r="9" s="32" customFormat="true" ht="13.5" hidden="false" customHeight="false" outlineLevel="0" collapsed="false">
      <c r="A9" s="88" t="s">
        <v>12</v>
      </c>
      <c r="B9" s="90" t="n">
        <v>12</v>
      </c>
      <c r="C9" s="90" t="n">
        <v>115353</v>
      </c>
      <c r="D9" s="90" t="n">
        <v>11</v>
      </c>
      <c r="E9" s="90" t="n">
        <v>7704</v>
      </c>
      <c r="F9" s="90" t="n">
        <v>12</v>
      </c>
      <c r="G9" s="90" t="n">
        <f aca="false">C9+E9</f>
        <v>123057</v>
      </c>
      <c r="H9" s="87"/>
    </row>
    <row r="10" s="32" customFormat="true" ht="13.5" hidden="false" customHeight="false" outlineLevel="0" collapsed="false">
      <c r="B10" s="87"/>
      <c r="C10" s="87"/>
      <c r="D10" s="87"/>
      <c r="E10" s="87"/>
      <c r="F10" s="87"/>
      <c r="G10" s="91"/>
      <c r="H10" s="87"/>
    </row>
    <row r="11" s="32" customFormat="true" ht="13.5" hidden="false" customHeight="false" outlineLevel="0" collapsed="false">
      <c r="A11" s="92" t="s">
        <v>198</v>
      </c>
      <c r="B11" s="92"/>
      <c r="C11" s="92"/>
      <c r="D11" s="92"/>
      <c r="E11" s="92"/>
      <c r="F11" s="92"/>
      <c r="G11" s="92"/>
      <c r="H11" s="93"/>
    </row>
    <row r="12" s="32" customFormat="true" ht="13.5" hidden="false" customHeight="false" outlineLevel="0" collapsed="false">
      <c r="A12" s="35" t="s">
        <v>171</v>
      </c>
      <c r="B12" s="68" t="s">
        <v>199</v>
      </c>
      <c r="C12" s="94" t="n">
        <v>5000</v>
      </c>
      <c r="D12" s="94" t="n">
        <v>10000</v>
      </c>
      <c r="E12" s="94" t="n">
        <v>15000</v>
      </c>
      <c r="F12" s="94" t="n">
        <v>20000</v>
      </c>
      <c r="G12" s="86" t="s">
        <v>195</v>
      </c>
      <c r="H12" s="93"/>
    </row>
    <row r="13" s="32" customFormat="true" ht="13.5" hidden="false" customHeight="false" outlineLevel="0" collapsed="false">
      <c r="A13" s="35"/>
      <c r="B13" s="95" t="s">
        <v>200</v>
      </c>
      <c r="C13" s="95" t="s">
        <v>201</v>
      </c>
      <c r="D13" s="96" t="s">
        <v>202</v>
      </c>
      <c r="E13" s="95" t="s">
        <v>203</v>
      </c>
      <c r="F13" s="95" t="s">
        <v>204</v>
      </c>
      <c r="G13" s="86"/>
      <c r="H13" s="87"/>
    </row>
    <row r="14" s="32" customFormat="true" ht="13.5" hidden="false" customHeight="false" outlineLevel="0" collapsed="false">
      <c r="A14" s="88" t="s">
        <v>197</v>
      </c>
      <c r="B14" s="89" t="n">
        <v>4</v>
      </c>
      <c r="C14" s="89" t="n">
        <v>4</v>
      </c>
      <c r="D14" s="89" t="n">
        <v>1</v>
      </c>
      <c r="E14" s="97" t="s">
        <v>205</v>
      </c>
      <c r="F14" s="89" t="n">
        <v>3</v>
      </c>
      <c r="G14" s="89" t="n">
        <v>12</v>
      </c>
      <c r="H14" s="87"/>
    </row>
    <row r="15" s="32" customFormat="true" ht="13.5" hidden="false" customHeight="false" outlineLevel="0" collapsed="false">
      <c r="A15" s="88" t="s">
        <v>188</v>
      </c>
      <c r="B15" s="89" t="n">
        <v>4</v>
      </c>
      <c r="C15" s="89" t="n">
        <v>4</v>
      </c>
      <c r="D15" s="89" t="n">
        <v>1</v>
      </c>
      <c r="E15" s="97" t="s">
        <v>205</v>
      </c>
      <c r="F15" s="89" t="n">
        <v>3</v>
      </c>
      <c r="G15" s="89" t="n">
        <v>12</v>
      </c>
      <c r="H15" s="87"/>
    </row>
    <row r="16" s="32" customFormat="true" ht="13.5" hidden="false" customHeight="false" outlineLevel="0" collapsed="false">
      <c r="A16" s="88" t="s">
        <v>8</v>
      </c>
      <c r="B16" s="89" t="n">
        <v>4</v>
      </c>
      <c r="C16" s="89" t="n">
        <v>3</v>
      </c>
      <c r="D16" s="89" t="n">
        <v>2</v>
      </c>
      <c r="E16" s="97" t="s">
        <v>205</v>
      </c>
      <c r="F16" s="89" t="n">
        <v>3</v>
      </c>
      <c r="G16" s="89" t="n">
        <f aca="false">SUM(B16:F16)</f>
        <v>12</v>
      </c>
      <c r="H16" s="87"/>
    </row>
    <row r="17" s="32" customFormat="true" ht="13.5" hidden="false" customHeight="false" outlineLevel="0" collapsed="false">
      <c r="A17" s="88" t="s">
        <v>10</v>
      </c>
      <c r="B17" s="89" t="n">
        <v>4</v>
      </c>
      <c r="C17" s="89" t="n">
        <v>3</v>
      </c>
      <c r="D17" s="89" t="n">
        <v>2</v>
      </c>
      <c r="E17" s="97" t="s">
        <v>205</v>
      </c>
      <c r="F17" s="89" t="n">
        <v>3</v>
      </c>
      <c r="G17" s="89" t="n">
        <f aca="false">SUM(B17:F17)</f>
        <v>12</v>
      </c>
      <c r="H17" s="87"/>
    </row>
    <row r="18" s="32" customFormat="true" ht="13.5" hidden="false" customHeight="false" outlineLevel="0" collapsed="false">
      <c r="A18" s="88" t="s">
        <v>12</v>
      </c>
      <c r="B18" s="90" t="n">
        <v>4</v>
      </c>
      <c r="C18" s="90" t="n">
        <v>3</v>
      </c>
      <c r="D18" s="90" t="n">
        <v>2</v>
      </c>
      <c r="E18" s="98" t="s">
        <v>205</v>
      </c>
      <c r="F18" s="90" t="n">
        <v>3</v>
      </c>
      <c r="G18" s="90" t="n">
        <v>12</v>
      </c>
      <c r="H18" s="87"/>
    </row>
    <row r="19" s="32" customFormat="true" ht="13.5" hidden="false" customHeight="false" outlineLevel="0" collapsed="false">
      <c r="B19" s="87"/>
      <c r="C19" s="87"/>
      <c r="D19" s="87"/>
      <c r="E19" s="87"/>
      <c r="F19" s="87"/>
      <c r="G19" s="91"/>
      <c r="H19" s="87"/>
    </row>
    <row r="20" s="32" customFormat="true" ht="13.5" hidden="false" customHeight="false" outlineLevel="0" collapsed="false">
      <c r="A20" s="43" t="s">
        <v>206</v>
      </c>
      <c r="B20" s="87"/>
      <c r="C20" s="87"/>
      <c r="D20" s="87"/>
      <c r="E20" s="87"/>
      <c r="F20" s="33" t="s">
        <v>207</v>
      </c>
      <c r="G20" s="87"/>
      <c r="H20" s="87"/>
      <c r="I20" s="87"/>
    </row>
    <row r="21" s="32" customFormat="true" ht="13.5" hidden="false" customHeight="false" outlineLevel="0" collapsed="false">
      <c r="A21" s="35" t="s">
        <v>171</v>
      </c>
      <c r="B21" s="86" t="s">
        <v>172</v>
      </c>
      <c r="C21" s="86"/>
      <c r="D21" s="86" t="s">
        <v>208</v>
      </c>
      <c r="E21" s="86"/>
      <c r="F21" s="86"/>
    </row>
    <row r="22" s="32" customFormat="true" ht="13.5" hidden="false" customHeight="false" outlineLevel="0" collapsed="false">
      <c r="A22" s="35"/>
      <c r="B22" s="86"/>
      <c r="C22" s="86"/>
      <c r="D22" s="86" t="s">
        <v>209</v>
      </c>
      <c r="E22" s="86" t="s">
        <v>210</v>
      </c>
      <c r="F22" s="86" t="s">
        <v>195</v>
      </c>
    </row>
    <row r="23" s="32" customFormat="true" ht="13.5" hidden="false" customHeight="false" outlineLevel="0" collapsed="false">
      <c r="A23" s="35" t="s">
        <v>197</v>
      </c>
      <c r="B23" s="86" t="s">
        <v>211</v>
      </c>
      <c r="C23" s="86"/>
      <c r="D23" s="89" t="n">
        <v>21049</v>
      </c>
      <c r="E23" s="89" t="n">
        <v>1310</v>
      </c>
      <c r="F23" s="89" t="n">
        <f aca="false">D23+E23</f>
        <v>22359</v>
      </c>
    </row>
    <row r="24" s="32" customFormat="true" ht="13.5" hidden="false" customHeight="false" outlineLevel="0" collapsed="false">
      <c r="A24" s="35"/>
      <c r="B24" s="86" t="s">
        <v>212</v>
      </c>
      <c r="C24" s="86"/>
      <c r="D24" s="89" t="n">
        <v>900</v>
      </c>
      <c r="E24" s="89" t="n">
        <v>223</v>
      </c>
      <c r="F24" s="89" t="n">
        <f aca="false">D24+E24</f>
        <v>1123</v>
      </c>
    </row>
    <row r="25" s="32" customFormat="true" ht="13.5" hidden="false" customHeight="false" outlineLevel="0" collapsed="false">
      <c r="A25" s="35"/>
      <c r="B25" s="86" t="s">
        <v>195</v>
      </c>
      <c r="C25" s="86"/>
      <c r="D25" s="89" t="n">
        <f aca="false">SUM(D23:D24)</f>
        <v>21949</v>
      </c>
      <c r="E25" s="89" t="n">
        <f aca="false">SUM(E23:E24)</f>
        <v>1533</v>
      </c>
      <c r="F25" s="89" t="n">
        <f aca="false">SUM(F23:F24)</f>
        <v>23482</v>
      </c>
      <c r="H25" s="20"/>
      <c r="I25" s="20"/>
    </row>
    <row r="26" s="64" customFormat="true" ht="13.5" hidden="false" customHeight="false" outlineLevel="0" collapsed="false">
      <c r="A26" s="35" t="s">
        <v>188</v>
      </c>
      <c r="B26" s="86" t="s">
        <v>211</v>
      </c>
      <c r="C26" s="86"/>
      <c r="D26" s="89" t="n">
        <v>20875</v>
      </c>
      <c r="E26" s="89" t="n">
        <v>1307</v>
      </c>
      <c r="F26" s="89" t="n">
        <f aca="false">D26+E26</f>
        <v>22182</v>
      </c>
      <c r="G26" s="32"/>
    </row>
    <row r="27" s="64" customFormat="true" ht="13.5" hidden="false" customHeight="false" outlineLevel="0" collapsed="false">
      <c r="A27" s="35"/>
      <c r="B27" s="86" t="s">
        <v>212</v>
      </c>
      <c r="C27" s="86"/>
      <c r="D27" s="89" t="n">
        <v>901</v>
      </c>
      <c r="E27" s="89" t="n">
        <v>222</v>
      </c>
      <c r="F27" s="89" t="n">
        <f aca="false">D27+E27</f>
        <v>1123</v>
      </c>
      <c r="G27" s="32"/>
    </row>
    <row r="28" s="64" customFormat="true" ht="13.5" hidden="false" customHeight="false" outlineLevel="0" collapsed="false">
      <c r="A28" s="35"/>
      <c r="B28" s="86" t="s">
        <v>195</v>
      </c>
      <c r="C28" s="86"/>
      <c r="D28" s="89" t="n">
        <f aca="false">SUM(D26:D27)</f>
        <v>21776</v>
      </c>
      <c r="E28" s="89" t="n">
        <f aca="false">SUM(E26:E27)</f>
        <v>1529</v>
      </c>
      <c r="F28" s="89" t="n">
        <f aca="false">SUM(F26:F27)</f>
        <v>23305</v>
      </c>
      <c r="G28" s="32"/>
    </row>
    <row r="29" s="32" customFormat="true" ht="13.5" hidden="false" customHeight="false" outlineLevel="0" collapsed="false">
      <c r="A29" s="35" t="n">
        <v>2</v>
      </c>
      <c r="B29" s="86" t="s">
        <v>211</v>
      </c>
      <c r="C29" s="86"/>
      <c r="D29" s="89" t="n">
        <v>21664</v>
      </c>
      <c r="E29" s="89" t="n">
        <v>1514</v>
      </c>
      <c r="F29" s="89" t="n">
        <f aca="false">SUM(D29:E29)</f>
        <v>23178</v>
      </c>
    </row>
    <row r="30" s="32" customFormat="true" ht="13.5" hidden="false" customHeight="false" outlineLevel="0" collapsed="false">
      <c r="A30" s="35"/>
      <c r="B30" s="86" t="s">
        <v>212</v>
      </c>
      <c r="C30" s="86"/>
      <c r="D30" s="89" t="n">
        <v>923</v>
      </c>
      <c r="E30" s="89" t="n">
        <v>227</v>
      </c>
      <c r="F30" s="89" t="n">
        <f aca="false">SUM(D30:E30)</f>
        <v>1150</v>
      </c>
    </row>
    <row r="31" s="32" customFormat="true" ht="13.5" hidden="false" customHeight="false" outlineLevel="0" collapsed="false">
      <c r="A31" s="35"/>
      <c r="B31" s="86" t="s">
        <v>195</v>
      </c>
      <c r="C31" s="86"/>
      <c r="D31" s="89" t="n">
        <f aca="false">SUM(D29:D30)</f>
        <v>22587</v>
      </c>
      <c r="E31" s="89" t="n">
        <f aca="false">SUM(E29:E30)</f>
        <v>1741</v>
      </c>
      <c r="F31" s="89" t="n">
        <f aca="false">SUM(F29:F30)</f>
        <v>24328</v>
      </c>
    </row>
    <row r="32" s="32" customFormat="true" ht="13.5" hidden="false" customHeight="false" outlineLevel="0" collapsed="false">
      <c r="A32" s="35" t="n">
        <v>3</v>
      </c>
      <c r="B32" s="86" t="s">
        <v>211</v>
      </c>
      <c r="C32" s="86"/>
      <c r="D32" s="89" t="n">
        <v>20653</v>
      </c>
      <c r="E32" s="89" t="n">
        <v>1288</v>
      </c>
      <c r="F32" s="89" t="n">
        <f aca="false">SUM(D32:E32)</f>
        <v>21941</v>
      </c>
    </row>
    <row r="33" s="32" customFormat="true" ht="13.5" hidden="false" customHeight="false" outlineLevel="0" collapsed="false">
      <c r="A33" s="35"/>
      <c r="B33" s="86" t="s">
        <v>212</v>
      </c>
      <c r="C33" s="86"/>
      <c r="D33" s="89" t="n">
        <v>923</v>
      </c>
      <c r="E33" s="89" t="n">
        <v>222</v>
      </c>
      <c r="F33" s="89" t="n">
        <f aca="false">SUM(D33:E33)</f>
        <v>1145</v>
      </c>
    </row>
    <row r="34" s="32" customFormat="true" ht="13.5" hidden="false" customHeight="false" outlineLevel="0" collapsed="false">
      <c r="A34" s="35"/>
      <c r="B34" s="86" t="s">
        <v>195</v>
      </c>
      <c r="C34" s="86"/>
      <c r="D34" s="89" t="n">
        <f aca="false">SUM(D32:D33)</f>
        <v>21576</v>
      </c>
      <c r="E34" s="89" t="n">
        <f aca="false">SUM(E32:E33)</f>
        <v>1510</v>
      </c>
      <c r="F34" s="89" t="n">
        <f aca="false">SUM(F32:F33)</f>
        <v>23086</v>
      </c>
    </row>
    <row r="35" s="32" customFormat="true" ht="13.5" hidden="false" customHeight="false" outlineLevel="0" collapsed="false">
      <c r="A35" s="35" t="n">
        <v>4</v>
      </c>
      <c r="B35" s="86" t="s">
        <v>211</v>
      </c>
      <c r="C35" s="86"/>
      <c r="D35" s="90" t="n">
        <v>20510</v>
      </c>
      <c r="E35" s="90" t="n">
        <v>1274</v>
      </c>
      <c r="F35" s="90" t="n">
        <f aca="false">SUM(D35:E35)</f>
        <v>21784</v>
      </c>
    </row>
    <row r="36" s="32" customFormat="true" ht="13.5" hidden="false" customHeight="false" outlineLevel="0" collapsed="false">
      <c r="A36" s="35"/>
      <c r="B36" s="86" t="s">
        <v>212</v>
      </c>
      <c r="C36" s="86"/>
      <c r="D36" s="90" t="n">
        <v>921</v>
      </c>
      <c r="E36" s="90" t="n">
        <v>226</v>
      </c>
      <c r="F36" s="90" t="n">
        <f aca="false">SUM(D36:E36)</f>
        <v>1147</v>
      </c>
    </row>
    <row r="37" s="32" customFormat="true" ht="13.5" hidden="false" customHeight="false" outlineLevel="0" collapsed="false">
      <c r="A37" s="35"/>
      <c r="B37" s="86" t="s">
        <v>195</v>
      </c>
      <c r="C37" s="86"/>
      <c r="D37" s="90" t="n">
        <f aca="false">SUM(D35:D36)</f>
        <v>21431</v>
      </c>
      <c r="E37" s="90" t="n">
        <f aca="false">SUM(E35:E36)</f>
        <v>1500</v>
      </c>
      <c r="F37" s="90" t="n">
        <f aca="false">SUM(F35:F36)</f>
        <v>22931</v>
      </c>
    </row>
    <row r="38" s="32" customFormat="true" ht="13.5" hidden="false" customHeight="false" outlineLevel="0" collapsed="false">
      <c r="B38" s="87"/>
      <c r="C38" s="87"/>
      <c r="D38" s="87"/>
      <c r="E38" s="87"/>
      <c r="F38" s="87"/>
      <c r="G38" s="87"/>
      <c r="H38" s="99"/>
      <c r="I38" s="99"/>
    </row>
    <row r="39" s="32" customFormat="true" ht="13.5" hidden="false" customHeight="false" outlineLevel="0" collapsed="false">
      <c r="A39" s="43" t="s">
        <v>213</v>
      </c>
      <c r="B39" s="87"/>
      <c r="C39" s="87"/>
      <c r="D39" s="87"/>
      <c r="E39" s="87"/>
      <c r="F39" s="87"/>
      <c r="G39" s="87"/>
      <c r="H39" s="87"/>
    </row>
    <row r="40" s="32" customFormat="true" ht="13.5" hidden="false" customHeight="false" outlineLevel="0" collapsed="false">
      <c r="A40" s="35" t="s">
        <v>171</v>
      </c>
      <c r="B40" s="86" t="s">
        <v>214</v>
      </c>
      <c r="C40" s="86" t="s">
        <v>215</v>
      </c>
      <c r="D40" s="86"/>
      <c r="E40" s="86" t="s">
        <v>216</v>
      </c>
      <c r="F40" s="86"/>
      <c r="G40" s="87"/>
      <c r="H40" s="87"/>
    </row>
    <row r="41" s="32" customFormat="true" ht="13.5" hidden="false" customHeight="false" outlineLevel="0" collapsed="false">
      <c r="A41" s="35"/>
      <c r="B41" s="86"/>
      <c r="C41" s="100" t="s">
        <v>217</v>
      </c>
      <c r="D41" s="100" t="s">
        <v>218</v>
      </c>
      <c r="E41" s="86" t="s">
        <v>219</v>
      </c>
      <c r="F41" s="86" t="s">
        <v>220</v>
      </c>
      <c r="G41" s="87"/>
      <c r="H41" s="87"/>
    </row>
    <row r="42" s="32" customFormat="true" ht="13.5" hidden="false" customHeight="false" outlineLevel="0" collapsed="false">
      <c r="A42" s="88" t="s">
        <v>197</v>
      </c>
      <c r="B42" s="89" t="n">
        <v>12</v>
      </c>
      <c r="C42" s="89" t="n">
        <v>8</v>
      </c>
      <c r="D42" s="89" t="n">
        <v>4</v>
      </c>
      <c r="E42" s="89" t="n">
        <v>7</v>
      </c>
      <c r="F42" s="89" t="n">
        <v>5</v>
      </c>
      <c r="G42" s="87"/>
      <c r="H42" s="87"/>
    </row>
    <row r="43" s="32" customFormat="true" ht="13.5" hidden="false" customHeight="false" outlineLevel="0" collapsed="false">
      <c r="A43" s="88" t="s">
        <v>188</v>
      </c>
      <c r="B43" s="89" t="n">
        <v>12</v>
      </c>
      <c r="C43" s="89" t="n">
        <v>8</v>
      </c>
      <c r="D43" s="89" t="n">
        <v>4</v>
      </c>
      <c r="E43" s="89" t="n">
        <v>9</v>
      </c>
      <c r="F43" s="89" t="n">
        <v>3</v>
      </c>
      <c r="G43" s="87"/>
      <c r="H43" s="87"/>
    </row>
    <row r="44" s="32" customFormat="true" ht="13.5" hidden="false" customHeight="false" outlineLevel="0" collapsed="false">
      <c r="A44" s="88" t="s">
        <v>8</v>
      </c>
      <c r="B44" s="89" t="n">
        <v>12</v>
      </c>
      <c r="C44" s="89" t="n">
        <v>8</v>
      </c>
      <c r="D44" s="89" t="n">
        <v>4</v>
      </c>
      <c r="E44" s="89" t="n">
        <v>9</v>
      </c>
      <c r="F44" s="89" t="n">
        <v>3</v>
      </c>
      <c r="G44" s="87"/>
      <c r="H44" s="87"/>
    </row>
    <row r="45" s="32" customFormat="true" ht="13.5" hidden="false" customHeight="false" outlineLevel="0" collapsed="false">
      <c r="A45" s="88" t="s">
        <v>10</v>
      </c>
      <c r="B45" s="89" t="n">
        <v>12</v>
      </c>
      <c r="C45" s="89" t="n">
        <v>8</v>
      </c>
      <c r="D45" s="89" t="n">
        <v>4</v>
      </c>
      <c r="E45" s="89" t="n">
        <v>9</v>
      </c>
      <c r="F45" s="89" t="n">
        <v>3</v>
      </c>
      <c r="G45" s="87"/>
      <c r="H45" s="87"/>
    </row>
    <row r="46" s="32" customFormat="true" ht="13.5" hidden="false" customHeight="false" outlineLevel="0" collapsed="false">
      <c r="A46" s="88" t="s">
        <v>12</v>
      </c>
      <c r="B46" s="90" t="n">
        <v>12</v>
      </c>
      <c r="C46" s="90" t="n">
        <v>8</v>
      </c>
      <c r="D46" s="90" t="n">
        <v>4</v>
      </c>
      <c r="E46" s="90" t="n">
        <v>9</v>
      </c>
      <c r="F46" s="90" t="n">
        <v>3</v>
      </c>
      <c r="G46" s="87"/>
      <c r="H46" s="87"/>
    </row>
    <row r="47" s="32" customFormat="true" ht="13.5" hidden="false" customHeight="false" outlineLevel="0" collapsed="false">
      <c r="B47" s="87"/>
      <c r="C47" s="87"/>
      <c r="D47" s="87"/>
      <c r="E47" s="87"/>
      <c r="F47" s="91"/>
      <c r="G47" s="87"/>
      <c r="H47" s="87"/>
    </row>
    <row r="48" s="32" customFormat="true" ht="13.5" hidden="false" customHeight="false" outlineLevel="0" collapsed="false">
      <c r="A48" s="43" t="s">
        <v>221</v>
      </c>
      <c r="B48" s="87"/>
      <c r="C48" s="87"/>
      <c r="D48" s="87"/>
      <c r="E48" s="87"/>
      <c r="F48" s="87"/>
      <c r="G48" s="87"/>
      <c r="H48" s="87"/>
    </row>
    <row r="49" s="32" customFormat="true" ht="13.5" hidden="false" customHeight="false" outlineLevel="0" collapsed="false">
      <c r="A49" s="35" t="s">
        <v>171</v>
      </c>
      <c r="B49" s="86" t="s">
        <v>214</v>
      </c>
      <c r="C49" s="86" t="s">
        <v>222</v>
      </c>
      <c r="D49" s="86"/>
      <c r="E49" s="87"/>
      <c r="F49" s="87"/>
      <c r="G49" s="87"/>
      <c r="H49" s="87"/>
    </row>
    <row r="50" s="32" customFormat="true" ht="13.5" hidden="false" customHeight="false" outlineLevel="0" collapsed="false">
      <c r="A50" s="35"/>
      <c r="B50" s="86"/>
      <c r="C50" s="86" t="s">
        <v>223</v>
      </c>
      <c r="D50" s="86" t="s">
        <v>224</v>
      </c>
      <c r="E50" s="87"/>
      <c r="F50" s="101"/>
      <c r="G50" s="102"/>
      <c r="H50" s="103"/>
      <c r="I50" s="103"/>
    </row>
    <row r="51" s="32" customFormat="true" ht="13.5" hidden="false" customHeight="false" outlineLevel="0" collapsed="false">
      <c r="A51" s="88" t="s">
        <v>197</v>
      </c>
      <c r="B51" s="89" t="n">
        <v>12</v>
      </c>
      <c r="C51" s="89" t="n">
        <v>11</v>
      </c>
      <c r="D51" s="89" t="n">
        <v>1</v>
      </c>
      <c r="E51" s="104"/>
      <c r="F51" s="101"/>
      <c r="G51" s="105"/>
      <c r="H51" s="103"/>
      <c r="I51" s="103"/>
    </row>
    <row r="52" s="32" customFormat="true" ht="13.7" hidden="false" customHeight="true" outlineLevel="0" collapsed="false">
      <c r="A52" s="88" t="s">
        <v>188</v>
      </c>
      <c r="B52" s="89" t="n">
        <v>12</v>
      </c>
      <c r="C52" s="89" t="n">
        <v>11</v>
      </c>
      <c r="D52" s="89" t="n">
        <v>1</v>
      </c>
      <c r="E52" s="104"/>
      <c r="F52" s="101"/>
      <c r="G52" s="105"/>
      <c r="H52" s="103"/>
      <c r="I52" s="103"/>
    </row>
    <row r="53" s="32" customFormat="true" ht="13.5" hidden="false" customHeight="false" outlineLevel="0" collapsed="false">
      <c r="A53" s="88" t="s">
        <v>8</v>
      </c>
      <c r="B53" s="89" t="n">
        <v>12</v>
      </c>
      <c r="C53" s="89" t="n">
        <v>11</v>
      </c>
      <c r="D53" s="89" t="n">
        <v>1</v>
      </c>
    </row>
    <row r="54" s="32" customFormat="true" ht="13.5" hidden="false" customHeight="false" outlineLevel="0" collapsed="false">
      <c r="A54" s="88" t="s">
        <v>10</v>
      </c>
      <c r="B54" s="89" t="n">
        <v>12</v>
      </c>
      <c r="C54" s="89" t="n">
        <v>11</v>
      </c>
      <c r="D54" s="89" t="n">
        <v>1</v>
      </c>
    </row>
    <row r="55" s="32" customFormat="true" ht="13.5" hidden="false" customHeight="false" outlineLevel="0" collapsed="false">
      <c r="A55" s="88" t="s">
        <v>12</v>
      </c>
      <c r="B55" s="90" t="n">
        <v>12</v>
      </c>
      <c r="C55" s="90" t="n">
        <v>11</v>
      </c>
      <c r="D55" s="90" t="n">
        <v>1</v>
      </c>
      <c r="E55" s="104"/>
      <c r="F55" s="101"/>
      <c r="G55" s="105"/>
      <c r="H55" s="103"/>
      <c r="I55" s="103"/>
    </row>
    <row r="56" s="32" customFormat="true" ht="13.5" hidden="false" customHeight="false" outlineLevel="0" collapsed="false">
      <c r="A56" s="106" t="s">
        <v>225</v>
      </c>
      <c r="B56" s="101"/>
      <c r="C56" s="105"/>
      <c r="D56" s="103"/>
      <c r="E56" s="103"/>
      <c r="H56" s="103"/>
      <c r="I56" s="103"/>
    </row>
    <row r="57" customFormat="false" ht="13.5" hidden="false" customHeight="false" outlineLevel="0" collapsed="false">
      <c r="A57" s="106" t="s">
        <v>226</v>
      </c>
      <c r="B57" s="101"/>
      <c r="C57" s="105"/>
      <c r="D57" s="103"/>
      <c r="E57" s="103"/>
      <c r="F57" s="32"/>
      <c r="G57" s="32"/>
    </row>
    <row r="58" customFormat="false" ht="13.5" hidden="false" customHeight="false" outlineLevel="0" collapsed="false">
      <c r="F58" s="107"/>
    </row>
  </sheetData>
  <mergeCells count="39">
    <mergeCell ref="A1:I1"/>
    <mergeCell ref="A3:A4"/>
    <mergeCell ref="B3:C3"/>
    <mergeCell ref="D3:E3"/>
    <mergeCell ref="F3:G3"/>
    <mergeCell ref="A11:G11"/>
    <mergeCell ref="A12:A13"/>
    <mergeCell ref="G12:G13"/>
    <mergeCell ref="A21:A22"/>
    <mergeCell ref="B21:C22"/>
    <mergeCell ref="D21:F21"/>
    <mergeCell ref="A23:A25"/>
    <mergeCell ref="B23:C23"/>
    <mergeCell ref="B24:C24"/>
    <mergeCell ref="B25:C25"/>
    <mergeCell ref="A26:A28"/>
    <mergeCell ref="B26:C26"/>
    <mergeCell ref="B27:C27"/>
    <mergeCell ref="B28:C28"/>
    <mergeCell ref="A29:A31"/>
    <mergeCell ref="B29:C29"/>
    <mergeCell ref="B30:C30"/>
    <mergeCell ref="B31:C31"/>
    <mergeCell ref="A32:A34"/>
    <mergeCell ref="B32:C32"/>
    <mergeCell ref="B33:C33"/>
    <mergeCell ref="B34:C34"/>
    <mergeCell ref="A35:A37"/>
    <mergeCell ref="B35:C35"/>
    <mergeCell ref="B36:C36"/>
    <mergeCell ref="B37:C37"/>
    <mergeCell ref="H38:I38"/>
    <mergeCell ref="A40:A41"/>
    <mergeCell ref="B40:B41"/>
    <mergeCell ref="C40:D40"/>
    <mergeCell ref="E40:F40"/>
    <mergeCell ref="A49:A50"/>
    <mergeCell ref="B49:B50"/>
    <mergeCell ref="C49:D49"/>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2" min="2" style="80" width="7.62"/>
  </cols>
  <sheetData>
    <row r="1" s="32" customFormat="true" ht="13.5" hidden="false" customHeight="false" outlineLevel="0" collapsed="false">
      <c r="A1" s="43" t="s">
        <v>227</v>
      </c>
      <c r="B1" s="87"/>
      <c r="C1" s="87"/>
      <c r="D1" s="87"/>
      <c r="E1" s="87"/>
      <c r="F1" s="87"/>
      <c r="G1" s="87"/>
      <c r="H1" s="87"/>
      <c r="I1" s="87"/>
      <c r="J1" s="87"/>
      <c r="K1" s="87"/>
      <c r="L1" s="87"/>
    </row>
    <row r="2" s="32" customFormat="true" ht="13.5" hidden="false" customHeight="true" outlineLevel="0" collapsed="false">
      <c r="A2" s="34" t="s">
        <v>171</v>
      </c>
      <c r="B2" s="86" t="s">
        <v>214</v>
      </c>
      <c r="C2" s="100" t="s">
        <v>228</v>
      </c>
      <c r="D2" s="100"/>
      <c r="E2" s="100" t="s">
        <v>229</v>
      </c>
      <c r="F2" s="100"/>
      <c r="G2" s="100" t="s">
        <v>230</v>
      </c>
      <c r="H2" s="100"/>
      <c r="I2" s="100" t="s">
        <v>231</v>
      </c>
      <c r="J2" s="100"/>
      <c r="K2" s="108" t="s">
        <v>232</v>
      </c>
      <c r="L2" s="108"/>
    </row>
    <row r="3" s="32" customFormat="true" ht="13.5" hidden="false" customHeight="false" outlineLevel="0" collapsed="false">
      <c r="A3" s="34"/>
      <c r="B3" s="86"/>
      <c r="C3" s="86" t="s">
        <v>233</v>
      </c>
      <c r="D3" s="86" t="s">
        <v>234</v>
      </c>
      <c r="E3" s="86" t="s">
        <v>233</v>
      </c>
      <c r="F3" s="86" t="s">
        <v>234</v>
      </c>
      <c r="G3" s="86" t="s">
        <v>233</v>
      </c>
      <c r="H3" s="86" t="s">
        <v>234</v>
      </c>
      <c r="I3" s="86" t="s">
        <v>233</v>
      </c>
      <c r="J3" s="86" t="s">
        <v>234</v>
      </c>
      <c r="K3" s="86" t="s">
        <v>233</v>
      </c>
      <c r="L3" s="86" t="s">
        <v>234</v>
      </c>
    </row>
    <row r="4" s="32" customFormat="true" ht="13.5" hidden="false" customHeight="false" outlineLevel="0" collapsed="false">
      <c r="A4" s="88" t="s">
        <v>197</v>
      </c>
      <c r="B4" s="97" t="n">
        <v>12</v>
      </c>
      <c r="C4" s="97" t="n">
        <v>2</v>
      </c>
      <c r="D4" s="97" t="n">
        <v>10</v>
      </c>
      <c r="E4" s="97" t="n">
        <v>1</v>
      </c>
      <c r="F4" s="97" t="n">
        <v>11</v>
      </c>
      <c r="G4" s="97" t="n">
        <v>1</v>
      </c>
      <c r="H4" s="97" t="n">
        <v>11</v>
      </c>
      <c r="I4" s="109"/>
      <c r="J4" s="109"/>
      <c r="K4" s="109"/>
      <c r="L4" s="109"/>
    </row>
    <row r="5" s="32" customFormat="true" ht="13.5" hidden="false" customHeight="false" outlineLevel="0" collapsed="false">
      <c r="A5" s="88" t="s">
        <v>188</v>
      </c>
      <c r="B5" s="97" t="n">
        <v>12</v>
      </c>
      <c r="C5" s="97" t="n">
        <v>2</v>
      </c>
      <c r="D5" s="97" t="n">
        <v>10</v>
      </c>
      <c r="E5" s="97" t="s">
        <v>205</v>
      </c>
      <c r="F5" s="97" t="n">
        <v>12</v>
      </c>
      <c r="G5" s="97" t="n">
        <v>2</v>
      </c>
      <c r="H5" s="97" t="n">
        <v>10</v>
      </c>
      <c r="I5" s="97" t="n">
        <v>6</v>
      </c>
      <c r="J5" s="97" t="n">
        <v>6</v>
      </c>
      <c r="K5" s="97" t="n">
        <v>8</v>
      </c>
      <c r="L5" s="97" t="n">
        <v>4</v>
      </c>
    </row>
    <row r="6" s="32" customFormat="true" ht="13.5" hidden="false" customHeight="false" outlineLevel="0" collapsed="false">
      <c r="A6" s="88" t="s">
        <v>8</v>
      </c>
      <c r="B6" s="97" t="n">
        <v>12</v>
      </c>
      <c r="C6" s="97" t="n">
        <v>2</v>
      </c>
      <c r="D6" s="97" t="n">
        <v>10</v>
      </c>
      <c r="E6" s="97" t="s">
        <v>205</v>
      </c>
      <c r="F6" s="97" t="n">
        <v>12</v>
      </c>
      <c r="G6" s="97" t="n">
        <v>2</v>
      </c>
      <c r="H6" s="97" t="n">
        <v>10</v>
      </c>
      <c r="I6" s="97" t="n">
        <v>10</v>
      </c>
      <c r="J6" s="97" t="n">
        <v>2</v>
      </c>
      <c r="K6" s="97" t="n">
        <v>8</v>
      </c>
      <c r="L6" s="97" t="n">
        <v>4</v>
      </c>
    </row>
    <row r="7" s="32" customFormat="true" ht="13.5" hidden="false" customHeight="false" outlineLevel="0" collapsed="false">
      <c r="A7" s="88" t="s">
        <v>10</v>
      </c>
      <c r="B7" s="97" t="n">
        <v>12</v>
      </c>
      <c r="C7" s="97" t="n">
        <v>2</v>
      </c>
      <c r="D7" s="97" t="n">
        <v>10</v>
      </c>
      <c r="E7" s="97" t="s">
        <v>205</v>
      </c>
      <c r="F7" s="97" t="n">
        <v>12</v>
      </c>
      <c r="G7" s="97" t="n">
        <v>2</v>
      </c>
      <c r="H7" s="97" t="n">
        <v>10</v>
      </c>
      <c r="I7" s="97" t="n">
        <v>10</v>
      </c>
      <c r="J7" s="97" t="n">
        <v>2</v>
      </c>
      <c r="K7" s="97" t="n">
        <v>7</v>
      </c>
      <c r="L7" s="97" t="n">
        <v>5</v>
      </c>
    </row>
    <row r="8" s="32" customFormat="true" ht="13.5" hidden="false" customHeight="false" outlineLevel="0" collapsed="false">
      <c r="A8" s="88" t="s">
        <v>12</v>
      </c>
      <c r="B8" s="98" t="n">
        <v>12</v>
      </c>
      <c r="C8" s="98" t="n">
        <v>2</v>
      </c>
      <c r="D8" s="98" t="n">
        <v>10</v>
      </c>
      <c r="E8" s="98" t="s">
        <v>205</v>
      </c>
      <c r="F8" s="98" t="n">
        <v>12</v>
      </c>
      <c r="G8" s="98" t="n">
        <v>2</v>
      </c>
      <c r="H8" s="98" t="n">
        <v>10</v>
      </c>
      <c r="I8" s="98" t="n">
        <v>10</v>
      </c>
      <c r="J8" s="98" t="n">
        <v>2</v>
      </c>
      <c r="K8" s="98" t="n">
        <v>7</v>
      </c>
      <c r="L8" s="98" t="n">
        <v>5</v>
      </c>
    </row>
    <row r="9" s="32" customFormat="true" ht="13.5" hidden="false" customHeight="false" outlineLevel="0" collapsed="false">
      <c r="B9" s="87"/>
      <c r="C9" s="87"/>
      <c r="D9" s="87"/>
      <c r="E9" s="87"/>
      <c r="F9" s="87"/>
      <c r="G9" s="87"/>
      <c r="H9" s="87"/>
      <c r="I9" s="110"/>
      <c r="J9" s="110"/>
      <c r="K9" s="87"/>
      <c r="L9" s="87"/>
    </row>
    <row r="10" s="32" customFormat="true" ht="13.5" hidden="false" customHeight="false" outlineLevel="0" collapsed="false">
      <c r="A10" s="43" t="s">
        <v>235</v>
      </c>
      <c r="B10" s="87"/>
      <c r="C10" s="87"/>
      <c r="D10" s="87"/>
      <c r="E10" s="87"/>
      <c r="F10" s="87"/>
      <c r="G10" s="87"/>
      <c r="H10" s="87"/>
      <c r="I10" s="87"/>
      <c r="J10" s="87"/>
      <c r="K10" s="87"/>
      <c r="L10" s="87"/>
    </row>
    <row r="11" s="32" customFormat="true" ht="13.5" hidden="false" customHeight="true" outlineLevel="0" collapsed="false">
      <c r="A11" s="34" t="s">
        <v>171</v>
      </c>
      <c r="B11" s="86" t="s">
        <v>214</v>
      </c>
      <c r="C11" s="111" t="s">
        <v>236</v>
      </c>
      <c r="D11" s="111"/>
      <c r="E11" s="111" t="s">
        <v>237</v>
      </c>
      <c r="F11" s="111"/>
      <c r="G11" s="112" t="s">
        <v>238</v>
      </c>
      <c r="H11" s="112"/>
      <c r="I11" s="87"/>
      <c r="J11" s="87"/>
      <c r="K11" s="87"/>
      <c r="L11" s="87"/>
    </row>
    <row r="12" s="32" customFormat="true" ht="14.1" hidden="false" customHeight="true" outlineLevel="0" collapsed="false">
      <c r="A12" s="34"/>
      <c r="B12" s="86"/>
      <c r="C12" s="111"/>
      <c r="D12" s="111"/>
      <c r="E12" s="111"/>
      <c r="F12" s="111"/>
      <c r="G12" s="112"/>
      <c r="H12" s="112"/>
      <c r="I12" s="87"/>
      <c r="J12" s="87"/>
      <c r="K12" s="87"/>
      <c r="L12" s="87"/>
    </row>
    <row r="13" s="32" customFormat="true" ht="13.5" hidden="false" customHeight="false" outlineLevel="0" collapsed="false">
      <c r="A13" s="88" t="s">
        <v>197</v>
      </c>
      <c r="B13" s="97" t="n">
        <v>12</v>
      </c>
      <c r="C13" s="97" t="n">
        <v>1</v>
      </c>
      <c r="D13" s="97"/>
      <c r="E13" s="97" t="n">
        <v>1</v>
      </c>
      <c r="F13" s="97"/>
      <c r="G13" s="97" t="n">
        <v>10</v>
      </c>
      <c r="H13" s="97"/>
      <c r="I13" s="87"/>
      <c r="J13" s="87"/>
      <c r="K13" s="87"/>
      <c r="L13" s="87"/>
    </row>
    <row r="14" s="32" customFormat="true" ht="13.5" hidden="false" customHeight="false" outlineLevel="0" collapsed="false">
      <c r="A14" s="88" t="s">
        <v>188</v>
      </c>
      <c r="B14" s="97" t="n">
        <v>12</v>
      </c>
      <c r="C14" s="97" t="n">
        <v>1</v>
      </c>
      <c r="D14" s="97"/>
      <c r="E14" s="97" t="n">
        <v>1</v>
      </c>
      <c r="F14" s="97"/>
      <c r="G14" s="97" t="n">
        <v>10</v>
      </c>
      <c r="H14" s="97"/>
      <c r="I14" s="87"/>
      <c r="J14" s="87"/>
      <c r="K14" s="87"/>
      <c r="L14" s="87"/>
    </row>
    <row r="15" s="32" customFormat="true" ht="13.5" hidden="false" customHeight="false" outlineLevel="0" collapsed="false">
      <c r="A15" s="88" t="s">
        <v>8</v>
      </c>
      <c r="B15" s="97" t="n">
        <v>12</v>
      </c>
      <c r="C15" s="97" t="n">
        <v>1</v>
      </c>
      <c r="D15" s="97"/>
      <c r="E15" s="97" t="n">
        <v>1</v>
      </c>
      <c r="F15" s="97"/>
      <c r="G15" s="97" t="n">
        <v>10</v>
      </c>
      <c r="H15" s="97"/>
      <c r="I15" s="87"/>
      <c r="J15" s="87"/>
      <c r="K15" s="87"/>
      <c r="L15" s="87"/>
    </row>
    <row r="16" s="32" customFormat="true" ht="13.5" hidden="false" customHeight="false" outlineLevel="0" collapsed="false">
      <c r="A16" s="88" t="s">
        <v>10</v>
      </c>
      <c r="B16" s="97" t="n">
        <v>12</v>
      </c>
      <c r="C16" s="97" t="n">
        <v>1</v>
      </c>
      <c r="D16" s="97"/>
      <c r="E16" s="97" t="n">
        <v>1</v>
      </c>
      <c r="F16" s="97"/>
      <c r="G16" s="97" t="n">
        <v>10</v>
      </c>
      <c r="H16" s="97"/>
      <c r="I16" s="87"/>
      <c r="J16" s="87"/>
      <c r="K16" s="87"/>
      <c r="L16" s="87"/>
    </row>
    <row r="17" s="32" customFormat="true" ht="13.5" hidden="false" customHeight="false" outlineLevel="0" collapsed="false">
      <c r="A17" s="88" t="s">
        <v>12</v>
      </c>
      <c r="B17" s="98" t="n">
        <v>12</v>
      </c>
      <c r="C17" s="98" t="n">
        <v>1</v>
      </c>
      <c r="D17" s="98"/>
      <c r="E17" s="98" t="n">
        <v>1</v>
      </c>
      <c r="F17" s="98"/>
      <c r="G17" s="98" t="n">
        <v>10</v>
      </c>
      <c r="H17" s="98"/>
      <c r="I17" s="87"/>
      <c r="J17" s="87"/>
      <c r="K17" s="87"/>
      <c r="L17" s="87"/>
    </row>
    <row r="18" s="32" customFormat="true" ht="13.5" hidden="false" customHeight="false" outlineLevel="0" collapsed="false">
      <c r="B18" s="87"/>
      <c r="C18" s="87"/>
      <c r="D18" s="87"/>
      <c r="E18" s="87"/>
      <c r="F18" s="87"/>
      <c r="G18" s="110"/>
      <c r="H18" s="110"/>
      <c r="I18" s="87"/>
      <c r="J18" s="87"/>
      <c r="K18" s="87"/>
      <c r="L18" s="87"/>
    </row>
    <row r="19" s="32" customFormat="true" ht="13.5" hidden="false" customHeight="false" outlineLevel="0" collapsed="false">
      <c r="A19" s="8" t="s">
        <v>239</v>
      </c>
      <c r="B19" s="87"/>
      <c r="C19" s="87"/>
      <c r="D19" s="87"/>
      <c r="E19" s="87"/>
      <c r="F19" s="87"/>
      <c r="G19" s="87"/>
      <c r="H19" s="87"/>
      <c r="I19" s="87"/>
      <c r="J19" s="87"/>
      <c r="K19" s="87"/>
      <c r="L19" s="87"/>
    </row>
    <row r="20" s="32" customFormat="true" ht="13.5" hidden="false" customHeight="true" outlineLevel="0" collapsed="false">
      <c r="A20" s="34" t="s">
        <v>171</v>
      </c>
      <c r="B20" s="86" t="s">
        <v>240</v>
      </c>
      <c r="C20" s="86"/>
      <c r="D20" s="86"/>
      <c r="E20" s="86"/>
      <c r="F20" s="86"/>
      <c r="G20" s="86" t="s">
        <v>241</v>
      </c>
      <c r="H20" s="86"/>
      <c r="I20" s="86"/>
      <c r="J20" s="86"/>
      <c r="K20" s="86"/>
      <c r="L20" s="86"/>
    </row>
    <row r="21" s="32" customFormat="true" ht="13.5" hidden="false" customHeight="true" outlineLevel="0" collapsed="false">
      <c r="A21" s="34"/>
      <c r="B21" s="86" t="s">
        <v>242</v>
      </c>
      <c r="C21" s="86"/>
      <c r="D21" s="113" t="s">
        <v>243</v>
      </c>
      <c r="E21" s="86" t="s">
        <v>244</v>
      </c>
      <c r="F21" s="86" t="s">
        <v>195</v>
      </c>
      <c r="G21" s="86" t="s">
        <v>245</v>
      </c>
      <c r="H21" s="86"/>
      <c r="I21" s="114" t="s">
        <v>246</v>
      </c>
      <c r="J21" s="114"/>
      <c r="K21" s="86" t="s">
        <v>195</v>
      </c>
      <c r="L21" s="86"/>
    </row>
    <row r="22" s="32" customFormat="true" ht="13.5" hidden="false" customHeight="false" outlineLevel="0" collapsed="false">
      <c r="A22" s="34"/>
      <c r="B22" s="86" t="s">
        <v>184</v>
      </c>
      <c r="C22" s="86" t="s">
        <v>247</v>
      </c>
      <c r="D22" s="113"/>
      <c r="E22" s="86"/>
      <c r="F22" s="86"/>
      <c r="G22" s="86" t="s">
        <v>184</v>
      </c>
      <c r="H22" s="86" t="s">
        <v>247</v>
      </c>
      <c r="I22" s="86" t="s">
        <v>184</v>
      </c>
      <c r="J22" s="86" t="s">
        <v>247</v>
      </c>
      <c r="K22" s="86" t="s">
        <v>184</v>
      </c>
      <c r="L22" s="86" t="s">
        <v>247</v>
      </c>
    </row>
    <row r="23" s="32" customFormat="true" ht="13.5" hidden="false" customHeight="false" outlineLevel="0" collapsed="false">
      <c r="A23" s="88" t="s">
        <v>197</v>
      </c>
      <c r="B23" s="89" t="n">
        <v>6</v>
      </c>
      <c r="C23" s="89" t="n">
        <v>6</v>
      </c>
      <c r="D23" s="89" t="n">
        <v>123</v>
      </c>
      <c r="E23" s="89" t="n">
        <v>33</v>
      </c>
      <c r="F23" s="89" t="n">
        <f aca="false">SUM(C23:E23)</f>
        <v>162</v>
      </c>
      <c r="G23" s="89" t="n">
        <v>12</v>
      </c>
      <c r="H23" s="89" t="n">
        <v>136</v>
      </c>
      <c r="I23" s="97" t="n">
        <v>1</v>
      </c>
      <c r="J23" s="97" t="n">
        <v>1</v>
      </c>
      <c r="K23" s="89" t="n">
        <v>12</v>
      </c>
      <c r="L23" s="89" t="n">
        <f aca="false">H23+J23</f>
        <v>137</v>
      </c>
    </row>
    <row r="24" s="32" customFormat="true" ht="13.5" hidden="false" customHeight="false" outlineLevel="0" collapsed="false">
      <c r="A24" s="88" t="s">
        <v>188</v>
      </c>
      <c r="B24" s="89" t="n">
        <v>6</v>
      </c>
      <c r="C24" s="89" t="n">
        <v>6</v>
      </c>
      <c r="D24" s="89" t="n">
        <v>126</v>
      </c>
      <c r="E24" s="89" t="n">
        <v>34</v>
      </c>
      <c r="F24" s="89" t="n">
        <f aca="false">SUM(C24:E24)</f>
        <v>166</v>
      </c>
      <c r="G24" s="89" t="n">
        <v>12</v>
      </c>
      <c r="H24" s="89" t="n">
        <v>121</v>
      </c>
      <c r="I24" s="97" t="n">
        <v>1</v>
      </c>
      <c r="J24" s="97" t="n">
        <v>1</v>
      </c>
      <c r="K24" s="89" t="n">
        <v>12</v>
      </c>
      <c r="L24" s="89" t="n">
        <f aca="false">H24+J24</f>
        <v>122</v>
      </c>
    </row>
    <row r="25" s="32" customFormat="true" ht="13.5" hidden="false" customHeight="false" outlineLevel="0" collapsed="false">
      <c r="A25" s="88" t="s">
        <v>8</v>
      </c>
      <c r="B25" s="89" t="n">
        <v>7</v>
      </c>
      <c r="C25" s="89" t="n">
        <v>7</v>
      </c>
      <c r="D25" s="89" t="n">
        <v>127</v>
      </c>
      <c r="E25" s="89" t="n">
        <v>34</v>
      </c>
      <c r="F25" s="89" t="n">
        <f aca="false">SUM(C25:E25)</f>
        <v>168</v>
      </c>
      <c r="G25" s="89" t="n">
        <v>12</v>
      </c>
      <c r="H25" s="89" t="n">
        <v>110</v>
      </c>
      <c r="I25" s="97" t="n">
        <v>1</v>
      </c>
      <c r="J25" s="97" t="n">
        <v>1</v>
      </c>
      <c r="K25" s="89" t="n">
        <v>12</v>
      </c>
      <c r="L25" s="89" t="n">
        <f aca="false">H25+J25</f>
        <v>111</v>
      </c>
    </row>
    <row r="26" s="32" customFormat="true" ht="13.5" hidden="false" customHeight="false" outlineLevel="0" collapsed="false">
      <c r="A26" s="88" t="s">
        <v>10</v>
      </c>
      <c r="B26" s="89" t="n">
        <v>7</v>
      </c>
      <c r="C26" s="89" t="n">
        <v>7</v>
      </c>
      <c r="D26" s="89" t="n">
        <v>128</v>
      </c>
      <c r="E26" s="89" t="n">
        <v>33</v>
      </c>
      <c r="F26" s="89" t="n">
        <f aca="false">SUM(C26:E26)</f>
        <v>168</v>
      </c>
      <c r="G26" s="89" t="n">
        <v>12</v>
      </c>
      <c r="H26" s="89" t="n">
        <v>105</v>
      </c>
      <c r="I26" s="97" t="n">
        <v>1</v>
      </c>
      <c r="J26" s="97" t="n">
        <v>1</v>
      </c>
      <c r="K26" s="89" t="n">
        <v>12</v>
      </c>
      <c r="L26" s="89" t="n">
        <f aca="false">H26+J26</f>
        <v>106</v>
      </c>
    </row>
    <row r="27" s="32" customFormat="true" ht="13.5" hidden="false" customHeight="false" outlineLevel="0" collapsed="false">
      <c r="A27" s="88" t="s">
        <v>12</v>
      </c>
      <c r="B27" s="90" t="n">
        <v>7</v>
      </c>
      <c r="C27" s="90" t="n">
        <v>7</v>
      </c>
      <c r="D27" s="90" t="n">
        <v>124</v>
      </c>
      <c r="E27" s="90" t="n">
        <v>35</v>
      </c>
      <c r="F27" s="90" t="n">
        <f aca="false">SUM(C27:E27)</f>
        <v>166</v>
      </c>
      <c r="G27" s="90" t="n">
        <v>12</v>
      </c>
      <c r="H27" s="90" t="n">
        <v>108</v>
      </c>
      <c r="I27" s="98" t="n">
        <v>1</v>
      </c>
      <c r="J27" s="98" t="n">
        <v>1</v>
      </c>
      <c r="K27" s="90" t="n">
        <v>12</v>
      </c>
      <c r="L27" s="90" t="n">
        <f aca="false">H27+J27</f>
        <v>109</v>
      </c>
    </row>
    <row r="28" s="32" customFormat="true" ht="13.5" hidden="false" customHeight="false" outlineLevel="0" collapsed="false">
      <c r="B28" s="87"/>
      <c r="C28" s="87"/>
      <c r="D28" s="87"/>
      <c r="E28" s="87"/>
      <c r="F28" s="87"/>
      <c r="G28" s="87"/>
      <c r="H28" s="87"/>
      <c r="I28" s="87"/>
      <c r="J28" s="115"/>
      <c r="K28" s="115"/>
      <c r="L28" s="115"/>
    </row>
    <row r="29" s="32" customFormat="true" ht="13.5" hidden="false" customHeight="false" outlineLevel="0" collapsed="false">
      <c r="A29" s="116" t="s">
        <v>248</v>
      </c>
      <c r="B29" s="87"/>
      <c r="C29" s="87"/>
      <c r="D29" s="87"/>
      <c r="E29" s="87"/>
      <c r="F29" s="87"/>
      <c r="G29" s="87"/>
      <c r="H29" s="87"/>
      <c r="I29" s="87"/>
      <c r="J29" s="87"/>
      <c r="K29" s="87"/>
      <c r="L29" s="87"/>
    </row>
    <row r="30" s="32" customFormat="true" ht="13.5" hidden="false" customHeight="true" outlineLevel="0" collapsed="false">
      <c r="A30" s="34" t="s">
        <v>171</v>
      </c>
      <c r="B30" s="117" t="s">
        <v>249</v>
      </c>
      <c r="C30" s="117"/>
      <c r="D30" s="86" t="s">
        <v>250</v>
      </c>
      <c r="E30" s="86"/>
      <c r="F30" s="86"/>
      <c r="G30" s="86"/>
      <c r="H30" s="86"/>
      <c r="I30" s="86"/>
      <c r="J30" s="86"/>
      <c r="K30" s="86"/>
      <c r="L30" s="86" t="s">
        <v>251</v>
      </c>
    </row>
    <row r="31" s="32" customFormat="true" ht="13.5" hidden="false" customHeight="false" outlineLevel="0" collapsed="false">
      <c r="A31" s="34"/>
      <c r="B31" s="118" t="s">
        <v>245</v>
      </c>
      <c r="C31" s="118"/>
      <c r="D31" s="119" t="s">
        <v>252</v>
      </c>
      <c r="E31" s="119" t="s">
        <v>253</v>
      </c>
      <c r="F31" s="119" t="s">
        <v>254</v>
      </c>
      <c r="G31" s="68" t="s">
        <v>255</v>
      </c>
      <c r="H31" s="68" t="s">
        <v>256</v>
      </c>
      <c r="I31" s="68" t="s">
        <v>257</v>
      </c>
      <c r="J31" s="68" t="s">
        <v>258</v>
      </c>
      <c r="K31" s="86" t="s">
        <v>195</v>
      </c>
      <c r="L31" s="86"/>
    </row>
    <row r="32" s="32" customFormat="true" ht="13.5" hidden="false" customHeight="false" outlineLevel="0" collapsed="false">
      <c r="A32" s="34"/>
      <c r="B32" s="120" t="s">
        <v>259</v>
      </c>
      <c r="C32" s="120"/>
      <c r="D32" s="95" t="s">
        <v>260</v>
      </c>
      <c r="E32" s="95" t="s">
        <v>261</v>
      </c>
      <c r="F32" s="95" t="s">
        <v>262</v>
      </c>
      <c r="G32" s="121" t="s">
        <v>263</v>
      </c>
      <c r="H32" s="121" t="s">
        <v>264</v>
      </c>
      <c r="I32" s="121" t="s">
        <v>265</v>
      </c>
      <c r="J32" s="95" t="s">
        <v>204</v>
      </c>
      <c r="K32" s="86"/>
      <c r="L32" s="86"/>
    </row>
    <row r="33" s="32" customFormat="true" ht="13.5" hidden="false" customHeight="false" outlineLevel="0" collapsed="false">
      <c r="A33" s="88" t="s">
        <v>197</v>
      </c>
      <c r="B33" s="122" t="s">
        <v>205</v>
      </c>
      <c r="C33" s="122"/>
      <c r="D33" s="89" t="n">
        <v>1</v>
      </c>
      <c r="E33" s="89" t="n">
        <v>4</v>
      </c>
      <c r="F33" s="89" t="n">
        <v>1</v>
      </c>
      <c r="G33" s="97" t="n">
        <v>3</v>
      </c>
      <c r="H33" s="97" t="n">
        <v>2</v>
      </c>
      <c r="I33" s="97" t="s">
        <v>205</v>
      </c>
      <c r="J33" s="97" t="n">
        <v>1</v>
      </c>
      <c r="K33" s="89" t="n">
        <f aca="false">SUM(D33:J33)</f>
        <v>12</v>
      </c>
      <c r="L33" s="89" t="n">
        <f aca="false">SUM(K33,B33)</f>
        <v>12</v>
      </c>
    </row>
    <row r="34" s="32" customFormat="true" ht="13.5" hidden="false" customHeight="false" outlineLevel="0" collapsed="false">
      <c r="A34" s="88" t="s">
        <v>188</v>
      </c>
      <c r="B34" s="122" t="s">
        <v>205</v>
      </c>
      <c r="C34" s="122"/>
      <c r="D34" s="89" t="n">
        <v>1</v>
      </c>
      <c r="E34" s="89" t="n">
        <v>4</v>
      </c>
      <c r="F34" s="89" t="n">
        <v>3</v>
      </c>
      <c r="G34" s="97" t="n">
        <v>1</v>
      </c>
      <c r="H34" s="97" t="n">
        <v>2</v>
      </c>
      <c r="I34" s="97" t="s">
        <v>205</v>
      </c>
      <c r="J34" s="97" t="n">
        <v>1</v>
      </c>
      <c r="K34" s="89" t="n">
        <f aca="false">SUM(D34:J34)</f>
        <v>12</v>
      </c>
      <c r="L34" s="89" t="n">
        <f aca="false">SUM(K34,B34)</f>
        <v>12</v>
      </c>
    </row>
    <row r="35" s="32" customFormat="true" ht="13.5" hidden="false" customHeight="false" outlineLevel="0" collapsed="false">
      <c r="A35" s="88" t="s">
        <v>8</v>
      </c>
      <c r="B35" s="122" t="s">
        <v>205</v>
      </c>
      <c r="C35" s="122"/>
      <c r="D35" s="89" t="n">
        <v>1</v>
      </c>
      <c r="E35" s="89" t="n">
        <v>3</v>
      </c>
      <c r="F35" s="89" t="n">
        <v>4</v>
      </c>
      <c r="G35" s="97" t="n">
        <v>2</v>
      </c>
      <c r="H35" s="89" t="n">
        <v>1</v>
      </c>
      <c r="I35" s="97" t="s">
        <v>205</v>
      </c>
      <c r="J35" s="97" t="n">
        <v>1</v>
      </c>
      <c r="K35" s="89" t="n">
        <f aca="false">SUM(D35:J35)</f>
        <v>12</v>
      </c>
      <c r="L35" s="89" t="n">
        <f aca="false">SUM(K35,B35)</f>
        <v>12</v>
      </c>
    </row>
    <row r="36" s="32" customFormat="true" ht="13.5" hidden="false" customHeight="false" outlineLevel="0" collapsed="false">
      <c r="A36" s="88" t="s">
        <v>10</v>
      </c>
      <c r="B36" s="122" t="s">
        <v>205</v>
      </c>
      <c r="C36" s="122"/>
      <c r="D36" s="89" t="n">
        <v>1</v>
      </c>
      <c r="E36" s="89" t="n">
        <v>3</v>
      </c>
      <c r="F36" s="89" t="n">
        <v>4</v>
      </c>
      <c r="G36" s="97" t="n">
        <v>2</v>
      </c>
      <c r="H36" s="97" t="n">
        <v>1</v>
      </c>
      <c r="I36" s="97" t="n">
        <v>1</v>
      </c>
      <c r="J36" s="97" t="s">
        <v>205</v>
      </c>
      <c r="K36" s="89" t="n">
        <f aca="false">SUM(D36:J36)</f>
        <v>12</v>
      </c>
      <c r="L36" s="89" t="n">
        <f aca="false">SUM(K36,B36)</f>
        <v>12</v>
      </c>
    </row>
    <row r="37" s="32" customFormat="true" ht="13.5" hidden="false" customHeight="false" outlineLevel="0" collapsed="false">
      <c r="A37" s="88" t="s">
        <v>12</v>
      </c>
      <c r="B37" s="122" t="s">
        <v>205</v>
      </c>
      <c r="C37" s="122"/>
      <c r="D37" s="90" t="n">
        <v>1</v>
      </c>
      <c r="E37" s="90" t="n">
        <v>3</v>
      </c>
      <c r="F37" s="90" t="n">
        <v>4</v>
      </c>
      <c r="G37" s="98" t="n">
        <v>2</v>
      </c>
      <c r="H37" s="98" t="n">
        <v>1</v>
      </c>
      <c r="I37" s="98" t="s">
        <v>205</v>
      </c>
      <c r="J37" s="98" t="n">
        <v>1</v>
      </c>
      <c r="K37" s="90" t="n">
        <f aca="false">SUM(D37:J37)</f>
        <v>12</v>
      </c>
      <c r="L37" s="90" t="n">
        <f aca="false">SUM(K37,B37)</f>
        <v>12</v>
      </c>
    </row>
    <row r="38" s="32" customFormat="true" ht="13.5" hidden="false" customHeight="false" outlineLevel="0" collapsed="false">
      <c r="B38" s="87"/>
      <c r="C38" s="87"/>
      <c r="D38" s="87"/>
      <c r="E38" s="87"/>
      <c r="F38" s="87"/>
      <c r="G38" s="87"/>
      <c r="H38" s="87"/>
      <c r="I38" s="87"/>
      <c r="J38" s="87"/>
      <c r="K38" s="115"/>
      <c r="L38" s="115"/>
    </row>
    <row r="39" s="32" customFormat="true" ht="13.5" hidden="false" customHeight="false" outlineLevel="0" collapsed="false">
      <c r="A39" s="116" t="s">
        <v>266</v>
      </c>
      <c r="B39" s="87"/>
      <c r="C39" s="87"/>
      <c r="D39" s="87"/>
      <c r="E39" s="87"/>
      <c r="F39" s="87"/>
      <c r="G39" s="87"/>
      <c r="H39" s="87"/>
      <c r="I39" s="87"/>
      <c r="J39" s="87"/>
      <c r="K39" s="87"/>
      <c r="L39" s="87"/>
    </row>
    <row r="40" s="32" customFormat="true" ht="13.5" hidden="false" customHeight="true" outlineLevel="0" collapsed="false">
      <c r="A40" s="34" t="s">
        <v>171</v>
      </c>
      <c r="B40" s="123" t="s">
        <v>267</v>
      </c>
      <c r="C40" s="124" t="s">
        <v>268</v>
      </c>
      <c r="D40" s="124" t="s">
        <v>269</v>
      </c>
      <c r="E40" s="124" t="s">
        <v>270</v>
      </c>
      <c r="F40" s="124" t="s">
        <v>271</v>
      </c>
      <c r="G40" s="124" t="s">
        <v>272</v>
      </c>
      <c r="H40" s="125" t="n">
        <v>25000</v>
      </c>
      <c r="I40" s="86" t="s">
        <v>195</v>
      </c>
      <c r="J40" s="87"/>
      <c r="K40" s="87"/>
      <c r="L40" s="87"/>
    </row>
    <row r="41" s="32" customFormat="true" ht="13.5" hidden="false" customHeight="false" outlineLevel="0" collapsed="false">
      <c r="A41" s="34"/>
      <c r="B41" s="126" t="s">
        <v>200</v>
      </c>
      <c r="C41" s="127" t="n">
        <v>5000</v>
      </c>
      <c r="D41" s="127" t="n">
        <v>10000</v>
      </c>
      <c r="E41" s="127" t="n">
        <v>15000</v>
      </c>
      <c r="F41" s="127" t="n">
        <v>20000</v>
      </c>
      <c r="G41" s="127" t="n">
        <v>25000</v>
      </c>
      <c r="H41" s="128" t="s">
        <v>273</v>
      </c>
      <c r="I41" s="86"/>
      <c r="J41" s="87"/>
      <c r="K41" s="87"/>
      <c r="L41" s="87"/>
    </row>
    <row r="42" s="32" customFormat="true" ht="13.5" hidden="false" customHeight="false" outlineLevel="0" collapsed="false">
      <c r="A42" s="88" t="s">
        <v>197</v>
      </c>
      <c r="B42" s="97" t="n">
        <v>2</v>
      </c>
      <c r="C42" s="89" t="n">
        <v>2</v>
      </c>
      <c r="D42" s="89" t="n">
        <v>3</v>
      </c>
      <c r="E42" s="89" t="n">
        <v>2</v>
      </c>
      <c r="F42" s="97" t="n">
        <v>2</v>
      </c>
      <c r="G42" s="97" t="s">
        <v>205</v>
      </c>
      <c r="H42" s="97" t="n">
        <v>1</v>
      </c>
      <c r="I42" s="89" t="n">
        <f aca="false">SUM(B42:H42)</f>
        <v>12</v>
      </c>
      <c r="J42" s="87"/>
      <c r="K42" s="87"/>
      <c r="L42" s="87"/>
    </row>
    <row r="43" s="32" customFormat="true" ht="13.5" hidden="false" customHeight="false" outlineLevel="0" collapsed="false">
      <c r="A43" s="88" t="s">
        <v>188</v>
      </c>
      <c r="B43" s="97" t="n">
        <v>2</v>
      </c>
      <c r="C43" s="89" t="n">
        <v>2</v>
      </c>
      <c r="D43" s="89" t="n">
        <v>3</v>
      </c>
      <c r="E43" s="89" t="n">
        <v>2</v>
      </c>
      <c r="F43" s="97" t="n">
        <v>2</v>
      </c>
      <c r="G43" s="97" t="s">
        <v>205</v>
      </c>
      <c r="H43" s="97" t="n">
        <v>1</v>
      </c>
      <c r="I43" s="89" t="n">
        <f aca="false">SUM(B43:H43)</f>
        <v>12</v>
      </c>
      <c r="J43" s="87"/>
      <c r="K43" s="87"/>
      <c r="L43" s="87"/>
    </row>
    <row r="44" s="32" customFormat="true" ht="13.5" hidden="false" customHeight="false" outlineLevel="0" collapsed="false">
      <c r="A44" s="88" t="s">
        <v>8</v>
      </c>
      <c r="B44" s="97" t="n">
        <v>2</v>
      </c>
      <c r="C44" s="89" t="n">
        <v>2</v>
      </c>
      <c r="D44" s="89" t="n">
        <v>3</v>
      </c>
      <c r="E44" s="89" t="n">
        <v>2</v>
      </c>
      <c r="F44" s="97" t="n">
        <v>2</v>
      </c>
      <c r="G44" s="97" t="s">
        <v>205</v>
      </c>
      <c r="H44" s="97" t="n">
        <v>1</v>
      </c>
      <c r="I44" s="89" t="n">
        <f aca="false">SUM(B44:H44)</f>
        <v>12</v>
      </c>
      <c r="J44" s="87"/>
      <c r="K44" s="87"/>
      <c r="L44" s="87"/>
    </row>
    <row r="45" s="32" customFormat="true" ht="13.5" hidden="false" customHeight="false" outlineLevel="0" collapsed="false">
      <c r="A45" s="88" t="s">
        <v>10</v>
      </c>
      <c r="B45" s="97" t="n">
        <v>2</v>
      </c>
      <c r="C45" s="89" t="n">
        <v>2</v>
      </c>
      <c r="D45" s="89" t="n">
        <v>3</v>
      </c>
      <c r="E45" s="89" t="n">
        <v>1</v>
      </c>
      <c r="F45" s="97" t="n">
        <v>3</v>
      </c>
      <c r="G45" s="97" t="s">
        <v>205</v>
      </c>
      <c r="H45" s="97" t="n">
        <v>1</v>
      </c>
      <c r="I45" s="89" t="n">
        <f aca="false">SUM(B45:H45)</f>
        <v>12</v>
      </c>
      <c r="J45" s="87"/>
      <c r="K45" s="87"/>
      <c r="L45" s="87"/>
    </row>
    <row r="46" s="32" customFormat="true" ht="13.5" hidden="false" customHeight="false" outlineLevel="0" collapsed="false">
      <c r="A46" s="88" t="s">
        <v>12</v>
      </c>
      <c r="B46" s="98" t="n">
        <v>2</v>
      </c>
      <c r="C46" s="90" t="n">
        <v>2</v>
      </c>
      <c r="D46" s="90" t="n">
        <v>2</v>
      </c>
      <c r="E46" s="90" t="n">
        <v>3</v>
      </c>
      <c r="F46" s="98" t="n">
        <v>2</v>
      </c>
      <c r="G46" s="98" t="s">
        <v>205</v>
      </c>
      <c r="H46" s="98" t="n">
        <v>1</v>
      </c>
      <c r="I46" s="90" t="n">
        <f aca="false">SUM(B46:H46)</f>
        <v>12</v>
      </c>
      <c r="J46" s="87"/>
      <c r="K46" s="87"/>
      <c r="L46" s="87"/>
    </row>
    <row r="47" s="32" customFormat="true" ht="13.5" hidden="false" customHeight="false" outlineLevel="0" collapsed="false">
      <c r="B47" s="87"/>
      <c r="C47" s="87"/>
      <c r="D47" s="87"/>
      <c r="E47" s="87"/>
      <c r="F47" s="87"/>
      <c r="G47" s="87"/>
      <c r="H47" s="115"/>
      <c r="I47" s="115"/>
      <c r="J47" s="87"/>
      <c r="K47" s="87"/>
      <c r="L47" s="87"/>
    </row>
    <row r="48" s="32" customFormat="true" ht="13.5" hidden="false" customHeight="false" outlineLevel="0" collapsed="false">
      <c r="B48" s="87"/>
      <c r="C48" s="87"/>
      <c r="D48" s="87"/>
      <c r="E48" s="87"/>
      <c r="F48" s="87"/>
      <c r="G48" s="87"/>
      <c r="H48" s="87"/>
      <c r="I48" s="87"/>
      <c r="J48" s="87"/>
      <c r="K48" s="87"/>
      <c r="L48" s="87"/>
    </row>
    <row r="49" s="32" customFormat="true" ht="13.5" hidden="false" customHeight="false" outlineLevel="0" collapsed="false">
      <c r="B49" s="87"/>
      <c r="C49" s="87"/>
      <c r="D49" s="87"/>
      <c r="E49" s="87"/>
      <c r="F49" s="87"/>
      <c r="G49" s="87"/>
      <c r="H49" s="87"/>
      <c r="I49" s="87"/>
      <c r="J49" s="87"/>
      <c r="K49" s="87"/>
      <c r="L49" s="87"/>
    </row>
    <row r="50" s="32" customFormat="true" ht="13.5" hidden="false" customHeight="false" outlineLevel="0" collapsed="false">
      <c r="B50" s="87"/>
      <c r="C50" s="87"/>
      <c r="D50" s="87"/>
      <c r="E50" s="87"/>
      <c r="F50" s="87"/>
      <c r="G50" s="87"/>
      <c r="H50" s="87"/>
      <c r="I50" s="87"/>
      <c r="J50" s="87"/>
      <c r="K50" s="87"/>
      <c r="L50" s="87"/>
    </row>
    <row r="51" s="32" customFormat="true" ht="13.5" hidden="false" customHeight="false" outlineLevel="0" collapsed="false">
      <c r="B51" s="87"/>
      <c r="C51" s="87"/>
      <c r="D51" s="87"/>
      <c r="E51" s="87"/>
      <c r="F51" s="87"/>
      <c r="G51" s="87"/>
      <c r="H51" s="87"/>
      <c r="I51" s="87"/>
      <c r="J51" s="87"/>
      <c r="K51" s="87"/>
      <c r="L51" s="87"/>
    </row>
    <row r="52" s="32" customFormat="true" ht="13.5" hidden="false" customHeight="false" outlineLevel="0" collapsed="false">
      <c r="B52" s="87"/>
      <c r="C52" s="87"/>
      <c r="D52" s="87"/>
      <c r="E52" s="87"/>
      <c r="F52" s="87"/>
      <c r="G52" s="87"/>
      <c r="H52" s="87"/>
      <c r="I52" s="87"/>
      <c r="J52" s="87"/>
      <c r="K52" s="87"/>
      <c r="L52" s="87"/>
    </row>
    <row r="53" s="32" customFormat="true" ht="13.5" hidden="false" customHeight="false" outlineLevel="0" collapsed="false">
      <c r="B53" s="87"/>
      <c r="C53" s="87"/>
      <c r="D53" s="87"/>
      <c r="E53" s="87"/>
      <c r="F53" s="87"/>
      <c r="G53" s="87"/>
      <c r="H53" s="87"/>
      <c r="I53" s="87"/>
      <c r="J53" s="87"/>
      <c r="K53" s="87"/>
      <c r="L53" s="87"/>
    </row>
    <row r="54" s="32" customFormat="true" ht="13.5" hidden="false" customHeight="false" outlineLevel="0" collapsed="false">
      <c r="B54" s="87"/>
      <c r="C54" s="87"/>
      <c r="D54" s="87"/>
      <c r="E54" s="87"/>
      <c r="F54" s="87"/>
      <c r="G54" s="87"/>
      <c r="H54" s="87"/>
      <c r="I54" s="87"/>
      <c r="J54" s="87"/>
      <c r="K54" s="87"/>
      <c r="L54" s="87"/>
    </row>
    <row r="55" s="32" customFormat="true" ht="13.5" hidden="false" customHeight="false" outlineLevel="0" collapsed="false">
      <c r="B55" s="87"/>
      <c r="C55" s="87"/>
      <c r="D55" s="87"/>
      <c r="E55" s="87"/>
      <c r="F55" s="87"/>
      <c r="G55" s="87"/>
      <c r="H55" s="87"/>
      <c r="I55" s="87"/>
      <c r="J55" s="87"/>
      <c r="K55" s="87"/>
      <c r="L55" s="87"/>
    </row>
  </sheetData>
  <mergeCells count="55">
    <mergeCell ref="A2:A3"/>
    <mergeCell ref="B2:B3"/>
    <mergeCell ref="C2:D2"/>
    <mergeCell ref="E2:F2"/>
    <mergeCell ref="G2:H2"/>
    <mergeCell ref="I2:J2"/>
    <mergeCell ref="K2:L2"/>
    <mergeCell ref="I9:J9"/>
    <mergeCell ref="A11:A12"/>
    <mergeCell ref="B11:B12"/>
    <mergeCell ref="C11:D12"/>
    <mergeCell ref="E11:F12"/>
    <mergeCell ref="G11: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G18:H18"/>
    <mergeCell ref="A20:A22"/>
    <mergeCell ref="B20:F20"/>
    <mergeCell ref="G20:L20"/>
    <mergeCell ref="B21:C21"/>
    <mergeCell ref="D21:D22"/>
    <mergeCell ref="E21:E22"/>
    <mergeCell ref="F21:F22"/>
    <mergeCell ref="G21:H21"/>
    <mergeCell ref="I21:J21"/>
    <mergeCell ref="K21:L21"/>
    <mergeCell ref="J28:L28"/>
    <mergeCell ref="A30:A32"/>
    <mergeCell ref="B30:C30"/>
    <mergeCell ref="D30:K30"/>
    <mergeCell ref="L30:L32"/>
    <mergeCell ref="B31:C31"/>
    <mergeCell ref="K31:K32"/>
    <mergeCell ref="B32:C32"/>
    <mergeCell ref="B33:C33"/>
    <mergeCell ref="B34:C34"/>
    <mergeCell ref="B35:C35"/>
    <mergeCell ref="B36:C36"/>
    <mergeCell ref="B37:C37"/>
    <mergeCell ref="K38:L38"/>
    <mergeCell ref="A40:A41"/>
    <mergeCell ref="I40:I41"/>
  </mergeCells>
  <printOptions headings="false" gridLines="false" gridLinesSet="true" horizontalCentered="false" verticalCentered="false"/>
  <pageMargins left="0.98402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1.37"/>
    <col collapsed="false" customWidth="true" hidden="false" outlineLevel="0" max="3" min="3" style="80" width="7.12"/>
    <col collapsed="false" customWidth="false" hidden="false" outlineLevel="0" max="4" min="4" style="80" width="8.99"/>
    <col collapsed="false" customWidth="true" hidden="false" outlineLevel="0" max="5" min="5" style="80" width="4.99"/>
    <col collapsed="false" customWidth="true" hidden="false" outlineLevel="0" max="6" min="6" style="80" width="7.12"/>
    <col collapsed="false" customWidth="false" hidden="false" outlineLevel="0" max="7" min="7" style="80" width="8.99"/>
    <col collapsed="false" customWidth="true" hidden="false" outlineLevel="0" max="8" min="8" style="80" width="4.99"/>
    <col collapsed="false" customWidth="true" hidden="false" outlineLevel="0" max="9" min="9" style="80" width="7.12"/>
    <col collapsed="false" customWidth="false" hidden="false" outlineLevel="0" max="10" min="10" style="80" width="8.99"/>
    <col collapsed="false" customWidth="true" hidden="false" outlineLevel="0" max="11" min="11" style="80" width="4.99"/>
    <col collapsed="false" customWidth="true" hidden="false" outlineLevel="0" max="12" min="12" style="80" width="7.12"/>
    <col collapsed="false" customWidth="false" hidden="false" outlineLevel="0" max="13" min="13" style="80" width="8.99"/>
    <col collapsed="false" customWidth="true" hidden="false" outlineLevel="0" max="14" min="14" style="80" width="4.99"/>
    <col collapsed="false" customWidth="true" hidden="false" outlineLevel="0" max="15" min="15" style="80" width="7.12"/>
    <col collapsed="false" customWidth="false" hidden="false" outlineLevel="0" max="16" min="16" style="80" width="8.99"/>
    <col collapsed="false" customWidth="true" hidden="false" outlineLevel="0" max="17" min="17" style="0" width="4.99"/>
  </cols>
  <sheetData>
    <row r="1" customFormat="false" ht="13.5" hidden="false" customHeight="false" outlineLevel="0" collapsed="false">
      <c r="A1" s="0" t="s">
        <v>274</v>
      </c>
    </row>
    <row r="2" customFormat="false" ht="13.5" hidden="false" customHeight="false" outlineLevel="0" collapsed="false">
      <c r="A2" s="35" t="s">
        <v>275</v>
      </c>
      <c r="B2" s="35"/>
      <c r="C2" s="86" t="s">
        <v>197</v>
      </c>
      <c r="D2" s="86"/>
      <c r="E2" s="86"/>
      <c r="F2" s="86" t="s">
        <v>188</v>
      </c>
      <c r="G2" s="86"/>
      <c r="H2" s="86"/>
      <c r="I2" s="86" t="n">
        <v>2</v>
      </c>
      <c r="J2" s="86"/>
      <c r="K2" s="86"/>
      <c r="L2" s="86" t="n">
        <v>3</v>
      </c>
      <c r="M2" s="86"/>
      <c r="N2" s="86"/>
      <c r="O2" s="86" t="n">
        <v>4</v>
      </c>
      <c r="P2" s="86"/>
      <c r="Q2" s="86"/>
    </row>
    <row r="3" customFormat="false" ht="13.5" hidden="false" customHeight="false" outlineLevel="0" collapsed="false">
      <c r="A3" s="35" t="s">
        <v>276</v>
      </c>
      <c r="B3" s="35"/>
      <c r="C3" s="129" t="s">
        <v>184</v>
      </c>
      <c r="D3" s="86" t="s">
        <v>277</v>
      </c>
      <c r="E3" s="86"/>
      <c r="F3" s="129" t="s">
        <v>184</v>
      </c>
      <c r="G3" s="86" t="s">
        <v>277</v>
      </c>
      <c r="H3" s="86"/>
      <c r="I3" s="86" t="s">
        <v>184</v>
      </c>
      <c r="J3" s="86" t="s">
        <v>277</v>
      </c>
      <c r="K3" s="86"/>
      <c r="L3" s="86" t="s">
        <v>184</v>
      </c>
      <c r="M3" s="86" t="s">
        <v>277</v>
      </c>
      <c r="N3" s="86"/>
      <c r="O3" s="86" t="s">
        <v>184</v>
      </c>
      <c r="P3" s="86" t="s">
        <v>277</v>
      </c>
      <c r="Q3" s="86"/>
      <c r="R3" s="130"/>
      <c r="S3" s="130"/>
    </row>
    <row r="4" customFormat="false" ht="20.1" hidden="false" customHeight="true" outlineLevel="0" collapsed="false">
      <c r="A4" s="131" t="s">
        <v>278</v>
      </c>
      <c r="B4" s="131"/>
      <c r="C4" s="89" t="n">
        <v>4</v>
      </c>
      <c r="D4" s="132" t="n">
        <v>2271</v>
      </c>
      <c r="E4" s="133" t="s">
        <v>279</v>
      </c>
      <c r="F4" s="89" t="n">
        <v>4</v>
      </c>
      <c r="G4" s="132" t="n">
        <v>2271</v>
      </c>
      <c r="H4" s="133" t="s">
        <v>279</v>
      </c>
      <c r="I4" s="89" t="n">
        <v>3</v>
      </c>
      <c r="J4" s="132" t="n">
        <v>2121</v>
      </c>
      <c r="K4" s="133" t="s">
        <v>279</v>
      </c>
      <c r="L4" s="89" t="n">
        <v>4</v>
      </c>
      <c r="M4" s="134" t="n">
        <v>2271</v>
      </c>
      <c r="N4" s="135" t="s">
        <v>279</v>
      </c>
      <c r="O4" s="90" t="n">
        <v>4</v>
      </c>
      <c r="P4" s="136" t="n">
        <v>2271</v>
      </c>
      <c r="Q4" s="137" t="s">
        <v>279</v>
      </c>
    </row>
    <row r="5" customFormat="false" ht="20.1" hidden="false" customHeight="true" outlineLevel="0" collapsed="false">
      <c r="A5" s="131" t="s">
        <v>280</v>
      </c>
      <c r="B5" s="131"/>
      <c r="C5" s="89" t="n">
        <v>3</v>
      </c>
      <c r="D5" s="132" t="n">
        <v>1399</v>
      </c>
      <c r="E5" s="138" t="s">
        <v>281</v>
      </c>
      <c r="F5" s="89" t="n">
        <v>3</v>
      </c>
      <c r="G5" s="132" t="n">
        <v>1399</v>
      </c>
      <c r="H5" s="138" t="s">
        <v>281</v>
      </c>
      <c r="I5" s="89" t="n">
        <v>3</v>
      </c>
      <c r="J5" s="132" t="n">
        <v>1399</v>
      </c>
      <c r="K5" s="138" t="s">
        <v>281</v>
      </c>
      <c r="L5" s="89" t="n">
        <v>3</v>
      </c>
      <c r="M5" s="132" t="n">
        <v>1399</v>
      </c>
      <c r="N5" s="138" t="s">
        <v>281</v>
      </c>
      <c r="O5" s="90" t="n">
        <v>3</v>
      </c>
      <c r="P5" s="139" t="n">
        <v>1399</v>
      </c>
      <c r="Q5" s="140" t="s">
        <v>281</v>
      </c>
    </row>
    <row r="6" customFormat="false" ht="20.1" hidden="false" customHeight="true" outlineLevel="0" collapsed="false">
      <c r="A6" s="131" t="s">
        <v>282</v>
      </c>
      <c r="B6" s="131"/>
      <c r="C6" s="97" t="s">
        <v>205</v>
      </c>
      <c r="D6" s="141" t="s">
        <v>205</v>
      </c>
      <c r="E6" s="138" t="s">
        <v>281</v>
      </c>
      <c r="F6" s="97" t="s">
        <v>205</v>
      </c>
      <c r="G6" s="141" t="s">
        <v>205</v>
      </c>
      <c r="H6" s="138" t="s">
        <v>281</v>
      </c>
      <c r="I6" s="97" t="s">
        <v>205</v>
      </c>
      <c r="J6" s="141" t="s">
        <v>205</v>
      </c>
      <c r="K6" s="138" t="s">
        <v>281</v>
      </c>
      <c r="L6" s="97" t="s">
        <v>205</v>
      </c>
      <c r="M6" s="141" t="s">
        <v>205</v>
      </c>
      <c r="N6" s="138" t="s">
        <v>281</v>
      </c>
      <c r="O6" s="98" t="s">
        <v>205</v>
      </c>
      <c r="P6" s="142" t="s">
        <v>205</v>
      </c>
      <c r="Q6" s="140" t="s">
        <v>281</v>
      </c>
    </row>
    <row r="7" customFormat="false" ht="20.1" hidden="false" customHeight="true" outlineLevel="0" collapsed="false">
      <c r="A7" s="131" t="s">
        <v>283</v>
      </c>
      <c r="B7" s="131"/>
      <c r="C7" s="97" t="s">
        <v>205</v>
      </c>
      <c r="D7" s="141" t="s">
        <v>205</v>
      </c>
      <c r="E7" s="138" t="s">
        <v>281</v>
      </c>
      <c r="F7" s="97" t="s">
        <v>205</v>
      </c>
      <c r="G7" s="141" t="s">
        <v>205</v>
      </c>
      <c r="H7" s="138" t="s">
        <v>281</v>
      </c>
      <c r="I7" s="97" t="s">
        <v>205</v>
      </c>
      <c r="J7" s="141" t="s">
        <v>205</v>
      </c>
      <c r="K7" s="138" t="s">
        <v>281</v>
      </c>
      <c r="L7" s="97" t="s">
        <v>205</v>
      </c>
      <c r="M7" s="141" t="s">
        <v>205</v>
      </c>
      <c r="N7" s="138" t="s">
        <v>281</v>
      </c>
      <c r="O7" s="98" t="s">
        <v>205</v>
      </c>
      <c r="P7" s="142" t="s">
        <v>205</v>
      </c>
      <c r="Q7" s="140" t="s">
        <v>281</v>
      </c>
    </row>
    <row r="8" customFormat="false" ht="20.1" hidden="false" customHeight="true" outlineLevel="0" collapsed="false">
      <c r="A8" s="131" t="s">
        <v>284</v>
      </c>
      <c r="B8" s="131"/>
      <c r="C8" s="97" t="s">
        <v>205</v>
      </c>
      <c r="D8" s="141" t="s">
        <v>205</v>
      </c>
      <c r="E8" s="138" t="s">
        <v>281</v>
      </c>
      <c r="F8" s="97" t="s">
        <v>205</v>
      </c>
      <c r="G8" s="141" t="s">
        <v>205</v>
      </c>
      <c r="H8" s="138" t="s">
        <v>281</v>
      </c>
      <c r="I8" s="97" t="s">
        <v>205</v>
      </c>
      <c r="J8" s="141" t="s">
        <v>205</v>
      </c>
      <c r="K8" s="138" t="s">
        <v>281</v>
      </c>
      <c r="L8" s="97" t="s">
        <v>205</v>
      </c>
      <c r="M8" s="141" t="s">
        <v>205</v>
      </c>
      <c r="N8" s="138" t="s">
        <v>281</v>
      </c>
      <c r="O8" s="98" t="s">
        <v>205</v>
      </c>
      <c r="P8" s="142" t="s">
        <v>205</v>
      </c>
      <c r="Q8" s="140" t="s">
        <v>281</v>
      </c>
    </row>
    <row r="9" customFormat="false" ht="20.1" hidden="false" customHeight="true" outlineLevel="0" collapsed="false">
      <c r="A9" s="131" t="s">
        <v>285</v>
      </c>
      <c r="B9" s="131"/>
      <c r="C9" s="89" t="n">
        <v>6</v>
      </c>
      <c r="D9" s="132" t="n">
        <v>53126</v>
      </c>
      <c r="E9" s="138" t="s">
        <v>286</v>
      </c>
      <c r="F9" s="89" t="n">
        <v>6</v>
      </c>
      <c r="G9" s="132" t="n">
        <v>53126</v>
      </c>
      <c r="H9" s="138" t="s">
        <v>286</v>
      </c>
      <c r="I9" s="89" t="n">
        <v>7</v>
      </c>
      <c r="J9" s="132" t="n">
        <v>81918</v>
      </c>
      <c r="K9" s="138" t="s">
        <v>286</v>
      </c>
      <c r="L9" s="89" t="n">
        <v>7</v>
      </c>
      <c r="M9" s="132" t="n">
        <v>86518</v>
      </c>
      <c r="N9" s="138" t="s">
        <v>286</v>
      </c>
      <c r="O9" s="90" t="n">
        <v>7</v>
      </c>
      <c r="P9" s="139" t="n">
        <v>86518</v>
      </c>
      <c r="Q9" s="140" t="s">
        <v>286</v>
      </c>
    </row>
    <row r="10" customFormat="false" ht="20.1" hidden="false" customHeight="true" outlineLevel="0" collapsed="false">
      <c r="A10" s="131" t="s">
        <v>287</v>
      </c>
      <c r="B10" s="131"/>
      <c r="C10" s="89" t="n">
        <v>1</v>
      </c>
      <c r="D10" s="143"/>
      <c r="E10" s="144"/>
      <c r="F10" s="89" t="n">
        <v>1</v>
      </c>
      <c r="G10" s="143"/>
      <c r="H10" s="144"/>
      <c r="I10" s="89" t="n">
        <v>1</v>
      </c>
      <c r="J10" s="143"/>
      <c r="K10" s="144"/>
      <c r="L10" s="89" t="n">
        <v>1</v>
      </c>
      <c r="M10" s="143"/>
      <c r="N10" s="144"/>
      <c r="O10" s="90" t="n">
        <v>1</v>
      </c>
      <c r="P10" s="145"/>
      <c r="Q10" s="146"/>
    </row>
    <row r="11" customFormat="false" ht="20.1" hidden="false" customHeight="true" outlineLevel="0" collapsed="false">
      <c r="A11" s="131" t="s">
        <v>288</v>
      </c>
      <c r="B11" s="131"/>
      <c r="C11" s="97" t="s">
        <v>205</v>
      </c>
      <c r="D11" s="143"/>
      <c r="E11" s="144"/>
      <c r="F11" s="97" t="s">
        <v>205</v>
      </c>
      <c r="G11" s="143"/>
      <c r="H11" s="144"/>
      <c r="I11" s="97" t="s">
        <v>205</v>
      </c>
      <c r="J11" s="143"/>
      <c r="K11" s="144"/>
      <c r="L11" s="97" t="s">
        <v>205</v>
      </c>
      <c r="M11" s="143"/>
      <c r="N11" s="144"/>
      <c r="O11" s="98" t="s">
        <v>205</v>
      </c>
      <c r="P11" s="145"/>
      <c r="Q11" s="146"/>
    </row>
    <row r="12" customFormat="false" ht="20.1" hidden="false" customHeight="true" outlineLevel="0" collapsed="false">
      <c r="A12" s="131" t="s">
        <v>289</v>
      </c>
      <c r="B12" s="35" t="s">
        <v>290</v>
      </c>
      <c r="C12" s="89" t="n">
        <v>11</v>
      </c>
      <c r="D12" s="132" t="n">
        <v>1318</v>
      </c>
      <c r="E12" s="138" t="s">
        <v>291</v>
      </c>
      <c r="F12" s="89" t="n">
        <v>11</v>
      </c>
      <c r="G12" s="132" t="n">
        <v>1317</v>
      </c>
      <c r="H12" s="138" t="s">
        <v>291</v>
      </c>
      <c r="I12" s="89" t="n">
        <v>11</v>
      </c>
      <c r="J12" s="132" t="n">
        <v>1333</v>
      </c>
      <c r="K12" s="138" t="s">
        <v>291</v>
      </c>
      <c r="L12" s="89" t="n">
        <v>11</v>
      </c>
      <c r="M12" s="132" t="n">
        <v>1386</v>
      </c>
      <c r="N12" s="138" t="s">
        <v>291</v>
      </c>
      <c r="O12" s="90" t="n">
        <v>11</v>
      </c>
      <c r="P12" s="139" t="n">
        <v>1386</v>
      </c>
      <c r="Q12" s="140" t="s">
        <v>291</v>
      </c>
    </row>
    <row r="13" customFormat="false" ht="20.1" hidden="false" customHeight="true" outlineLevel="0" collapsed="false">
      <c r="A13" s="131"/>
      <c r="B13" s="35" t="s">
        <v>292</v>
      </c>
      <c r="C13" s="89" t="n">
        <v>1</v>
      </c>
      <c r="D13" s="132" t="n">
        <v>13</v>
      </c>
      <c r="E13" s="138" t="s">
        <v>291</v>
      </c>
      <c r="F13" s="89" t="n">
        <v>1</v>
      </c>
      <c r="G13" s="132" t="n">
        <v>13</v>
      </c>
      <c r="H13" s="138" t="s">
        <v>291</v>
      </c>
      <c r="I13" s="89" t="n">
        <v>1</v>
      </c>
      <c r="J13" s="132" t="n">
        <v>13</v>
      </c>
      <c r="K13" s="138" t="s">
        <v>291</v>
      </c>
      <c r="L13" s="89" t="n">
        <v>1</v>
      </c>
      <c r="M13" s="132" t="n">
        <v>8</v>
      </c>
      <c r="N13" s="138" t="s">
        <v>291</v>
      </c>
      <c r="O13" s="90" t="n">
        <v>1</v>
      </c>
      <c r="P13" s="139" t="n">
        <v>8</v>
      </c>
      <c r="Q13" s="140" t="s">
        <v>291</v>
      </c>
    </row>
    <row r="14" customFormat="false" ht="20.1" hidden="false" customHeight="true" outlineLevel="0" collapsed="false">
      <c r="A14" s="131"/>
      <c r="B14" s="35" t="s">
        <v>293</v>
      </c>
      <c r="C14" s="89" t="n">
        <v>9</v>
      </c>
      <c r="D14" s="132" t="n">
        <v>2582</v>
      </c>
      <c r="E14" s="138" t="s">
        <v>291</v>
      </c>
      <c r="F14" s="89" t="n">
        <v>9</v>
      </c>
      <c r="G14" s="132" t="n">
        <v>3357</v>
      </c>
      <c r="H14" s="138" t="s">
        <v>291</v>
      </c>
      <c r="I14" s="89" t="n">
        <v>9</v>
      </c>
      <c r="J14" s="132" t="n">
        <v>3357</v>
      </c>
      <c r="K14" s="138" t="s">
        <v>291</v>
      </c>
      <c r="L14" s="89" t="n">
        <v>9</v>
      </c>
      <c r="M14" s="132" t="n">
        <v>3357</v>
      </c>
      <c r="N14" s="138" t="s">
        <v>291</v>
      </c>
      <c r="O14" s="90" t="n">
        <v>9</v>
      </c>
      <c r="P14" s="139" t="n">
        <v>3357</v>
      </c>
      <c r="Q14" s="140" t="s">
        <v>291</v>
      </c>
    </row>
    <row r="15" customFormat="false" ht="20.1" hidden="false" customHeight="true" outlineLevel="0" collapsed="false">
      <c r="A15" s="131"/>
      <c r="B15" s="35" t="s">
        <v>195</v>
      </c>
      <c r="C15" s="89" t="n">
        <v>11</v>
      </c>
      <c r="D15" s="132" t="n">
        <f aca="false">SUM(D12:D14)</f>
        <v>3913</v>
      </c>
      <c r="E15" s="138" t="s">
        <v>291</v>
      </c>
      <c r="F15" s="89" t="n">
        <v>11</v>
      </c>
      <c r="G15" s="132" t="n">
        <f aca="false">SUM(G12:G14)</f>
        <v>4687</v>
      </c>
      <c r="H15" s="138" t="s">
        <v>291</v>
      </c>
      <c r="I15" s="89" t="n">
        <v>10</v>
      </c>
      <c r="J15" s="132" t="n">
        <f aca="false">SUM(J12:J14)</f>
        <v>4703</v>
      </c>
      <c r="K15" s="138" t="s">
        <v>291</v>
      </c>
      <c r="L15" s="89" t="n">
        <v>11</v>
      </c>
      <c r="M15" s="132" t="n">
        <f aca="false">SUM(M12:M14)</f>
        <v>4751</v>
      </c>
      <c r="N15" s="138" t="s">
        <v>291</v>
      </c>
      <c r="O15" s="90" t="n">
        <v>11</v>
      </c>
      <c r="P15" s="139" t="n">
        <f aca="false">SUM(P12:P14)</f>
        <v>4751</v>
      </c>
      <c r="Q15" s="140" t="s">
        <v>291</v>
      </c>
    </row>
    <row r="16" customFormat="false" ht="20.1" hidden="false" customHeight="true" outlineLevel="0" collapsed="false">
      <c r="A16" s="131" t="s">
        <v>294</v>
      </c>
      <c r="B16" s="131"/>
      <c r="C16" s="97" t="n">
        <v>10</v>
      </c>
      <c r="D16" s="143"/>
      <c r="E16" s="144"/>
      <c r="F16" s="97" t="n">
        <v>10</v>
      </c>
      <c r="G16" s="143"/>
      <c r="H16" s="144"/>
      <c r="I16" s="97" t="n">
        <v>10</v>
      </c>
      <c r="J16" s="143"/>
      <c r="K16" s="144"/>
      <c r="L16" s="97" t="n">
        <v>10</v>
      </c>
      <c r="M16" s="143"/>
      <c r="N16" s="144"/>
      <c r="O16" s="98" t="n">
        <v>10</v>
      </c>
      <c r="P16" s="145"/>
      <c r="Q16" s="146"/>
    </row>
    <row r="17" customFormat="false" ht="20.1" hidden="false" customHeight="true" outlineLevel="0" collapsed="false">
      <c r="A17" s="131" t="s">
        <v>295</v>
      </c>
      <c r="B17" s="131"/>
      <c r="C17" s="97" t="n">
        <v>1</v>
      </c>
      <c r="D17" s="143"/>
      <c r="E17" s="144"/>
      <c r="F17" s="97" t="n">
        <v>1</v>
      </c>
      <c r="G17" s="143"/>
      <c r="H17" s="144"/>
      <c r="I17" s="97" t="n">
        <v>2</v>
      </c>
      <c r="J17" s="143"/>
      <c r="K17" s="144"/>
      <c r="L17" s="97" t="n">
        <v>1</v>
      </c>
      <c r="M17" s="143"/>
      <c r="N17" s="144"/>
      <c r="O17" s="98" t="n">
        <v>1</v>
      </c>
      <c r="P17" s="145"/>
      <c r="Q17" s="146"/>
    </row>
    <row r="18" customFormat="false" ht="13.5" hidden="false" customHeight="false" outlineLevel="0" collapsed="false">
      <c r="P18" s="79"/>
      <c r="Q18" s="79"/>
    </row>
  </sheetData>
  <mergeCells count="24">
    <mergeCell ref="A2:B2"/>
    <mergeCell ref="C2:E2"/>
    <mergeCell ref="F2:H2"/>
    <mergeCell ref="I2:K2"/>
    <mergeCell ref="L2:N2"/>
    <mergeCell ref="O2:Q2"/>
    <mergeCell ref="A3:B3"/>
    <mergeCell ref="D3:E3"/>
    <mergeCell ref="G3:H3"/>
    <mergeCell ref="J3:K3"/>
    <mergeCell ref="M3:N3"/>
    <mergeCell ref="P3:Q3"/>
    <mergeCell ref="A4:B4"/>
    <mergeCell ref="A5:B5"/>
    <mergeCell ref="A6:B6"/>
    <mergeCell ref="A7:B7"/>
    <mergeCell ref="A8:B8"/>
    <mergeCell ref="A9:B9"/>
    <mergeCell ref="A10:B10"/>
    <mergeCell ref="A11:B11"/>
    <mergeCell ref="A12:A15"/>
    <mergeCell ref="A16:B16"/>
    <mergeCell ref="A17:B17"/>
    <mergeCell ref="P18:Q18"/>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8" activeCellId="0" sqref="I138:J138"/>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80" width="16.99"/>
    <col collapsed="false" customWidth="true" hidden="false" outlineLevel="0" max="5" min="5" style="80" width="7.12"/>
    <col collapsed="false" customWidth="true" hidden="false" outlineLevel="0" max="6" min="6" style="80" width="9.25"/>
    <col collapsed="false" customWidth="true" hidden="false" outlineLevel="0" max="7" min="7" style="80" width="3.37"/>
    <col collapsed="false" customWidth="true" hidden="false" outlineLevel="0" max="8" min="8" style="80" width="16.99"/>
    <col collapsed="false" customWidth="true" hidden="false" outlineLevel="0" max="9" min="9" style="80" width="7.12"/>
    <col collapsed="false" customWidth="true" hidden="false" outlineLevel="0" max="10" min="10" style="80" width="9.87"/>
  </cols>
  <sheetData>
    <row r="1" customFormat="false" ht="13.5" hidden="false" customHeight="false" outlineLevel="0" collapsed="false">
      <c r="A1" s="7" t="s">
        <v>30</v>
      </c>
      <c r="B1" s="8" t="s">
        <v>31</v>
      </c>
    </row>
    <row r="2" customFormat="false" ht="13.5" hidden="false" customHeight="false" outlineLevel="0" collapsed="false">
      <c r="A2" s="7"/>
    </row>
    <row r="3" customFormat="false" ht="13.5" hidden="false" customHeight="false" outlineLevel="0" collapsed="false">
      <c r="B3" s="8" t="s">
        <v>296</v>
      </c>
      <c r="I3" s="147" t="s">
        <v>297</v>
      </c>
      <c r="J3" s="147"/>
    </row>
    <row r="4" s="64" customFormat="true" ht="13.5" hidden="false" customHeight="true" outlineLevel="0" collapsed="false">
      <c r="B4" s="148" t="s">
        <v>171</v>
      </c>
      <c r="C4" s="149" t="s">
        <v>298</v>
      </c>
      <c r="D4" s="149"/>
      <c r="E4" s="149"/>
      <c r="F4" s="149"/>
      <c r="G4" s="150" t="s">
        <v>299</v>
      </c>
      <c r="H4" s="150"/>
      <c r="I4" s="150"/>
      <c r="J4" s="150"/>
    </row>
    <row r="5" s="64" customFormat="true" ht="15" hidden="false" customHeight="true" outlineLevel="0" collapsed="false">
      <c r="B5" s="148"/>
      <c r="C5" s="149" t="s">
        <v>300</v>
      </c>
      <c r="D5" s="149"/>
      <c r="E5" s="150" t="s">
        <v>184</v>
      </c>
      <c r="F5" s="150" t="s">
        <v>301</v>
      </c>
      <c r="G5" s="150" t="s">
        <v>300</v>
      </c>
      <c r="H5" s="150"/>
      <c r="I5" s="150" t="s">
        <v>184</v>
      </c>
      <c r="J5" s="150" t="s">
        <v>301</v>
      </c>
    </row>
    <row r="6" s="64" customFormat="true" ht="15" hidden="false" customHeight="true" outlineLevel="0" collapsed="false">
      <c r="B6" s="151" t="s">
        <v>197</v>
      </c>
      <c r="C6" s="148" t="s">
        <v>302</v>
      </c>
      <c r="D6" s="152" t="s">
        <v>303</v>
      </c>
      <c r="E6" s="153" t="n">
        <v>12</v>
      </c>
      <c r="F6" s="153" t="n">
        <v>1763296</v>
      </c>
      <c r="G6" s="112" t="s">
        <v>304</v>
      </c>
      <c r="H6" s="152" t="s">
        <v>305</v>
      </c>
      <c r="I6" s="153" t="n">
        <v>6</v>
      </c>
      <c r="J6" s="153" t="n">
        <v>133438</v>
      </c>
    </row>
    <row r="7" s="64" customFormat="true" ht="15" hidden="false" customHeight="true" outlineLevel="0" collapsed="false">
      <c r="B7" s="151"/>
      <c r="C7" s="148"/>
      <c r="D7" s="152" t="s">
        <v>306</v>
      </c>
      <c r="E7" s="153" t="n">
        <v>9</v>
      </c>
      <c r="F7" s="153" t="n">
        <v>385077</v>
      </c>
      <c r="G7" s="112"/>
      <c r="H7" s="152" t="s">
        <v>307</v>
      </c>
      <c r="I7" s="153" t="n">
        <v>9</v>
      </c>
      <c r="J7" s="153" t="n">
        <v>49886</v>
      </c>
    </row>
    <row r="8" s="64" customFormat="true" ht="15" hidden="false" customHeight="true" outlineLevel="0" collapsed="false">
      <c r="B8" s="151"/>
      <c r="C8" s="148"/>
      <c r="D8" s="152" t="s">
        <v>308</v>
      </c>
      <c r="E8" s="153" t="n">
        <v>11</v>
      </c>
      <c r="F8" s="153" t="n">
        <v>457412</v>
      </c>
      <c r="G8" s="112"/>
      <c r="H8" s="152" t="s">
        <v>309</v>
      </c>
      <c r="I8" s="153" t="n">
        <v>2</v>
      </c>
      <c r="J8" s="153" t="n">
        <v>143000</v>
      </c>
    </row>
    <row r="9" s="64" customFormat="true" ht="15" hidden="false" customHeight="true" outlineLevel="0" collapsed="false">
      <c r="B9" s="151"/>
      <c r="C9" s="148"/>
      <c r="D9" s="152" t="s">
        <v>310</v>
      </c>
      <c r="E9" s="153" t="n">
        <v>9</v>
      </c>
      <c r="F9" s="153" t="n">
        <v>558207</v>
      </c>
      <c r="G9" s="112"/>
      <c r="H9" s="152" t="s">
        <v>311</v>
      </c>
      <c r="I9" s="153" t="n">
        <v>11</v>
      </c>
      <c r="J9" s="153" t="n">
        <v>450719</v>
      </c>
    </row>
    <row r="10" s="64" customFormat="true" ht="15" hidden="false" customHeight="true" outlineLevel="0" collapsed="false">
      <c r="B10" s="151"/>
      <c r="C10" s="148"/>
      <c r="D10" s="152" t="s">
        <v>312</v>
      </c>
      <c r="E10" s="153" t="n">
        <v>4</v>
      </c>
      <c r="F10" s="153" t="n">
        <v>21907</v>
      </c>
      <c r="G10" s="112"/>
      <c r="H10" s="152" t="s">
        <v>313</v>
      </c>
      <c r="I10" s="153" t="n">
        <v>12</v>
      </c>
      <c r="J10" s="153" t="n">
        <v>233851</v>
      </c>
    </row>
    <row r="11" s="64" customFormat="true" ht="15" hidden="false" customHeight="true" outlineLevel="0" collapsed="false">
      <c r="B11" s="151"/>
      <c r="C11" s="148"/>
      <c r="D11" s="152" t="s">
        <v>314</v>
      </c>
      <c r="E11" s="154" t="s">
        <v>205</v>
      </c>
      <c r="F11" s="154" t="s">
        <v>205</v>
      </c>
      <c r="G11" s="112"/>
      <c r="H11" s="150" t="s">
        <v>195</v>
      </c>
      <c r="I11" s="155"/>
      <c r="J11" s="153" t="n">
        <f aca="false">SUM(J6:J10)</f>
        <v>1010894</v>
      </c>
    </row>
    <row r="12" s="64" customFormat="true" ht="15" hidden="false" customHeight="true" outlineLevel="0" collapsed="false">
      <c r="B12" s="151"/>
      <c r="C12" s="148"/>
      <c r="D12" s="152" t="s">
        <v>313</v>
      </c>
      <c r="E12" s="153" t="n">
        <v>10</v>
      </c>
      <c r="F12" s="153" t="n">
        <v>250115</v>
      </c>
      <c r="G12" s="112" t="s">
        <v>315</v>
      </c>
      <c r="H12" s="152" t="s">
        <v>316</v>
      </c>
      <c r="I12" s="153" t="n">
        <v>5</v>
      </c>
      <c r="J12" s="153" t="n">
        <v>121482</v>
      </c>
    </row>
    <row r="13" s="64" customFormat="true" ht="15" hidden="false" customHeight="true" outlineLevel="0" collapsed="false">
      <c r="B13" s="151"/>
      <c r="C13" s="148"/>
      <c r="D13" s="150" t="s">
        <v>195</v>
      </c>
      <c r="E13" s="155"/>
      <c r="F13" s="153" t="n">
        <f aca="false">SUM(F6:F12)</f>
        <v>3436014</v>
      </c>
      <c r="G13" s="112"/>
      <c r="H13" s="152" t="s">
        <v>317</v>
      </c>
      <c r="I13" s="153" t="n">
        <v>3</v>
      </c>
      <c r="J13" s="153" t="n">
        <v>31971</v>
      </c>
    </row>
    <row r="14" s="64" customFormat="true" ht="15" hidden="false" customHeight="true" outlineLevel="0" collapsed="false">
      <c r="B14" s="151"/>
      <c r="C14" s="148" t="s">
        <v>318</v>
      </c>
      <c r="D14" s="152" t="s">
        <v>319</v>
      </c>
      <c r="E14" s="153" t="n">
        <v>12</v>
      </c>
      <c r="F14" s="153" t="n">
        <v>1749974</v>
      </c>
      <c r="G14" s="112"/>
      <c r="H14" s="152" t="s">
        <v>320</v>
      </c>
      <c r="I14" s="153" t="n">
        <v>10</v>
      </c>
      <c r="J14" s="153" t="n">
        <v>245910</v>
      </c>
    </row>
    <row r="15" s="64" customFormat="true" ht="15" hidden="false" customHeight="true" outlineLevel="0" collapsed="false">
      <c r="B15" s="151"/>
      <c r="C15" s="148"/>
      <c r="D15" s="152" t="s">
        <v>321</v>
      </c>
      <c r="E15" s="153" t="n">
        <v>10</v>
      </c>
      <c r="F15" s="153" t="n">
        <v>10546</v>
      </c>
      <c r="G15" s="112"/>
      <c r="H15" s="152" t="s">
        <v>313</v>
      </c>
      <c r="I15" s="154" t="n">
        <v>2</v>
      </c>
      <c r="J15" s="154" t="n">
        <v>34945</v>
      </c>
    </row>
    <row r="16" s="64" customFormat="true" ht="15" hidden="false" customHeight="true" outlineLevel="0" collapsed="false">
      <c r="B16" s="151"/>
      <c r="C16" s="148"/>
      <c r="D16" s="152" t="s">
        <v>322</v>
      </c>
      <c r="E16" s="154" t="s">
        <v>205</v>
      </c>
      <c r="F16" s="154" t="s">
        <v>205</v>
      </c>
      <c r="G16" s="112"/>
      <c r="H16" s="150" t="s">
        <v>195</v>
      </c>
      <c r="I16" s="155"/>
      <c r="J16" s="153" t="n">
        <f aca="false">SUM(J12:J15)</f>
        <v>434308</v>
      </c>
    </row>
    <row r="17" s="64" customFormat="true" ht="15" hidden="false" customHeight="true" outlineLevel="0" collapsed="false">
      <c r="B17" s="151"/>
      <c r="C17" s="148"/>
      <c r="D17" s="152" t="s">
        <v>323</v>
      </c>
      <c r="E17" s="153" t="n">
        <v>3</v>
      </c>
      <c r="F17" s="153" t="n">
        <v>31773</v>
      </c>
      <c r="G17" s="112" t="s">
        <v>324</v>
      </c>
      <c r="H17" s="152" t="s">
        <v>325</v>
      </c>
      <c r="I17" s="153" t="n">
        <v>12</v>
      </c>
      <c r="J17" s="153" t="n">
        <v>1203154</v>
      </c>
    </row>
    <row r="18" s="64" customFormat="true" ht="15" hidden="false" customHeight="true" outlineLevel="0" collapsed="false">
      <c r="B18" s="151"/>
      <c r="C18" s="148"/>
      <c r="D18" s="152" t="s">
        <v>326</v>
      </c>
      <c r="E18" s="153" t="n">
        <v>12</v>
      </c>
      <c r="F18" s="153" t="n">
        <v>313720</v>
      </c>
      <c r="G18" s="112"/>
      <c r="H18" s="152" t="s">
        <v>327</v>
      </c>
      <c r="I18" s="154" t="s">
        <v>205</v>
      </c>
      <c r="J18" s="154" t="s">
        <v>205</v>
      </c>
    </row>
    <row r="19" s="64" customFormat="true" ht="15" hidden="false" customHeight="true" outlineLevel="0" collapsed="false">
      <c r="B19" s="151"/>
      <c r="C19" s="148"/>
      <c r="D19" s="152" t="s">
        <v>328</v>
      </c>
      <c r="E19" s="153" t="n">
        <v>12</v>
      </c>
      <c r="F19" s="153" t="n">
        <v>19594</v>
      </c>
      <c r="G19" s="112"/>
      <c r="H19" s="150" t="s">
        <v>195</v>
      </c>
      <c r="I19" s="155"/>
      <c r="J19" s="153" t="n">
        <f aca="false">J17</f>
        <v>1203154</v>
      </c>
    </row>
    <row r="20" s="64" customFormat="true" ht="15" hidden="false" customHeight="true" outlineLevel="0" collapsed="false">
      <c r="B20" s="151"/>
      <c r="C20" s="148"/>
      <c r="D20" s="152" t="s">
        <v>329</v>
      </c>
      <c r="E20" s="154" t="s">
        <v>205</v>
      </c>
      <c r="F20" s="154" t="s">
        <v>205</v>
      </c>
      <c r="G20" s="112" t="s">
        <v>330</v>
      </c>
      <c r="H20" s="152" t="s">
        <v>331</v>
      </c>
      <c r="I20" s="153" t="n">
        <v>12</v>
      </c>
      <c r="J20" s="153" t="n">
        <v>2573389</v>
      </c>
    </row>
    <row r="21" s="64" customFormat="true" ht="15" hidden="false" customHeight="true" outlineLevel="0" collapsed="false">
      <c r="B21" s="151"/>
      <c r="C21" s="148"/>
      <c r="D21" s="152" t="s">
        <v>313</v>
      </c>
      <c r="E21" s="153" t="n">
        <v>11</v>
      </c>
      <c r="F21" s="153" t="n">
        <v>12144</v>
      </c>
      <c r="G21" s="112"/>
      <c r="H21" s="152" t="s">
        <v>332</v>
      </c>
      <c r="I21" s="153" t="n">
        <v>12</v>
      </c>
      <c r="J21" s="153" t="n">
        <v>352020</v>
      </c>
    </row>
    <row r="22" s="64" customFormat="true" ht="15" hidden="false" customHeight="true" outlineLevel="0" collapsed="false">
      <c r="B22" s="151"/>
      <c r="C22" s="148"/>
      <c r="D22" s="150" t="s">
        <v>195</v>
      </c>
      <c r="E22" s="155"/>
      <c r="F22" s="153" t="n">
        <f aca="false">SUM(F14:F21)</f>
        <v>2137751</v>
      </c>
      <c r="G22" s="112"/>
      <c r="H22" s="150" t="s">
        <v>195</v>
      </c>
      <c r="I22" s="155"/>
      <c r="J22" s="153" t="n">
        <f aca="false">SUM(J20:J21)</f>
        <v>2925409</v>
      </c>
    </row>
    <row r="23" s="64" customFormat="true" ht="13.5" hidden="false" customHeight="true" outlineLevel="0" collapsed="false">
      <c r="B23" s="151"/>
      <c r="C23" s="156" t="s">
        <v>333</v>
      </c>
      <c r="D23" s="156"/>
      <c r="E23" s="154" t="s">
        <v>205</v>
      </c>
      <c r="F23" s="154" t="s">
        <v>205</v>
      </c>
      <c r="G23" s="152" t="s">
        <v>251</v>
      </c>
      <c r="H23" s="152"/>
      <c r="I23" s="155"/>
      <c r="J23" s="153" t="n">
        <f aca="false">J11+J16+J19+J22</f>
        <v>5573765</v>
      </c>
    </row>
    <row r="24" s="64" customFormat="true" ht="13.5" hidden="false" customHeight="true" outlineLevel="0" collapsed="false">
      <c r="B24" s="151"/>
      <c r="C24" s="156" t="s">
        <v>251</v>
      </c>
      <c r="D24" s="156"/>
      <c r="E24" s="155"/>
      <c r="F24" s="153" t="n">
        <f aca="false">F13+F22</f>
        <v>5573765</v>
      </c>
      <c r="G24" s="157"/>
      <c r="H24" s="158"/>
      <c r="I24" s="159"/>
      <c r="J24" s="159"/>
    </row>
    <row r="25" s="64" customFormat="true" ht="13.5" hidden="false" customHeight="true" outlineLevel="0" collapsed="false">
      <c r="B25" s="160"/>
      <c r="C25" s="161"/>
      <c r="D25" s="161"/>
      <c r="E25" s="162"/>
      <c r="F25" s="162"/>
      <c r="G25" s="163"/>
      <c r="H25" s="163"/>
      <c r="I25" s="162"/>
      <c r="J25" s="162"/>
    </row>
    <row r="26" s="64" customFormat="true" ht="13.5" hidden="false" customHeight="true" outlineLevel="0" collapsed="false">
      <c r="B26" s="160"/>
      <c r="C26" s="161"/>
      <c r="D26" s="161"/>
      <c r="E26" s="162"/>
      <c r="F26" s="162"/>
      <c r="G26" s="163"/>
      <c r="H26" s="163"/>
      <c r="I26" s="162"/>
      <c r="J26" s="162"/>
    </row>
    <row r="27" s="64" customFormat="true" ht="13.5" hidden="false" customHeight="true" outlineLevel="0" collapsed="false">
      <c r="B27" s="160"/>
      <c r="C27" s="161"/>
      <c r="D27" s="161"/>
      <c r="E27" s="162"/>
      <c r="F27" s="162"/>
      <c r="G27" s="163"/>
      <c r="H27" s="163"/>
      <c r="I27" s="162"/>
      <c r="J27" s="162"/>
    </row>
    <row r="28" customFormat="false" ht="13.5" hidden="false" customHeight="false" outlineLevel="0" collapsed="false">
      <c r="A28" s="32"/>
      <c r="B28" s="160"/>
      <c r="C28" s="161"/>
      <c r="D28" s="161"/>
      <c r="E28" s="162"/>
      <c r="F28" s="162"/>
      <c r="G28" s="163"/>
      <c r="H28" s="163"/>
      <c r="I28" s="162"/>
      <c r="J28" s="162"/>
      <c r="K28" s="162"/>
      <c r="L28" s="162"/>
    </row>
    <row r="29" customFormat="false" ht="13.7" hidden="false" customHeight="true" outlineLevel="0" collapsed="false">
      <c r="B29" s="160"/>
      <c r="C29" s="161"/>
      <c r="D29" s="161"/>
      <c r="E29" s="162"/>
      <c r="F29" s="162"/>
      <c r="G29" s="163"/>
      <c r="H29" s="163"/>
      <c r="I29" s="164" t="s">
        <v>297</v>
      </c>
      <c r="J29" s="164"/>
    </row>
    <row r="30" customFormat="false" ht="13.5" hidden="false" customHeight="true" outlineLevel="0" collapsed="false">
      <c r="B30" s="148" t="s">
        <v>171</v>
      </c>
      <c r="C30" s="149" t="s">
        <v>298</v>
      </c>
      <c r="D30" s="149"/>
      <c r="E30" s="149"/>
      <c r="F30" s="149"/>
      <c r="G30" s="150" t="s">
        <v>299</v>
      </c>
      <c r="H30" s="150"/>
      <c r="I30" s="150"/>
      <c r="J30" s="150"/>
    </row>
    <row r="31" customFormat="false" ht="15" hidden="false" customHeight="true" outlineLevel="0" collapsed="false">
      <c r="B31" s="148"/>
      <c r="C31" s="149" t="s">
        <v>300</v>
      </c>
      <c r="D31" s="149"/>
      <c r="E31" s="150" t="s">
        <v>184</v>
      </c>
      <c r="F31" s="150" t="s">
        <v>301</v>
      </c>
      <c r="G31" s="150" t="s">
        <v>300</v>
      </c>
      <c r="H31" s="150"/>
      <c r="I31" s="150" t="s">
        <v>184</v>
      </c>
      <c r="J31" s="150" t="s">
        <v>301</v>
      </c>
    </row>
    <row r="32" customFormat="false" ht="15" hidden="false" customHeight="true" outlineLevel="0" collapsed="false">
      <c r="B32" s="151" t="s">
        <v>188</v>
      </c>
      <c r="C32" s="148" t="s">
        <v>302</v>
      </c>
      <c r="D32" s="152" t="s">
        <v>303</v>
      </c>
      <c r="E32" s="153" t="n">
        <v>12</v>
      </c>
      <c r="F32" s="153" t="n">
        <v>2010778</v>
      </c>
      <c r="G32" s="112" t="s">
        <v>304</v>
      </c>
      <c r="H32" s="152" t="s">
        <v>305</v>
      </c>
      <c r="I32" s="153" t="n">
        <v>6</v>
      </c>
      <c r="J32" s="153" t="n">
        <v>164092</v>
      </c>
    </row>
    <row r="33" customFormat="false" ht="15" hidden="false" customHeight="true" outlineLevel="0" collapsed="false">
      <c r="B33" s="151"/>
      <c r="C33" s="148"/>
      <c r="D33" s="152" t="s">
        <v>306</v>
      </c>
      <c r="E33" s="153" t="n">
        <v>10</v>
      </c>
      <c r="F33" s="153" t="n">
        <v>318520</v>
      </c>
      <c r="G33" s="112"/>
      <c r="H33" s="152" t="s">
        <v>307</v>
      </c>
      <c r="I33" s="153" t="n">
        <v>8</v>
      </c>
      <c r="J33" s="153" t="n">
        <v>42318</v>
      </c>
    </row>
    <row r="34" customFormat="false" ht="15" hidden="false" customHeight="true" outlineLevel="0" collapsed="false">
      <c r="B34" s="151"/>
      <c r="C34" s="148"/>
      <c r="D34" s="152" t="s">
        <v>308</v>
      </c>
      <c r="E34" s="153" t="n">
        <v>11</v>
      </c>
      <c r="F34" s="153" t="n">
        <v>437664</v>
      </c>
      <c r="G34" s="112"/>
      <c r="H34" s="152" t="s">
        <v>309</v>
      </c>
      <c r="I34" s="153" t="n">
        <v>1</v>
      </c>
      <c r="J34" s="153" t="n">
        <v>125000</v>
      </c>
    </row>
    <row r="35" customFormat="false" ht="15" hidden="false" customHeight="true" outlineLevel="0" collapsed="false">
      <c r="B35" s="151"/>
      <c r="C35" s="148"/>
      <c r="D35" s="152" t="s">
        <v>310</v>
      </c>
      <c r="E35" s="153" t="n">
        <v>10</v>
      </c>
      <c r="F35" s="153" t="n">
        <v>698222</v>
      </c>
      <c r="G35" s="112"/>
      <c r="H35" s="152" t="s">
        <v>311</v>
      </c>
      <c r="I35" s="153" t="n">
        <v>12</v>
      </c>
      <c r="J35" s="153" t="n">
        <v>554106</v>
      </c>
    </row>
    <row r="36" customFormat="false" ht="15" hidden="false" customHeight="true" outlineLevel="0" collapsed="false">
      <c r="B36" s="151"/>
      <c r="C36" s="148"/>
      <c r="D36" s="152" t="s">
        <v>312</v>
      </c>
      <c r="E36" s="153" t="n">
        <v>2</v>
      </c>
      <c r="F36" s="153" t="n">
        <v>8814</v>
      </c>
      <c r="G36" s="112"/>
      <c r="H36" s="152" t="s">
        <v>313</v>
      </c>
      <c r="I36" s="153" t="n">
        <v>12</v>
      </c>
      <c r="J36" s="153" t="n">
        <v>257410</v>
      </c>
    </row>
    <row r="37" customFormat="false" ht="15" hidden="false" customHeight="true" outlineLevel="0" collapsed="false">
      <c r="B37" s="151"/>
      <c r="C37" s="148"/>
      <c r="D37" s="152" t="s">
        <v>314</v>
      </c>
      <c r="E37" s="154" t="s">
        <v>205</v>
      </c>
      <c r="F37" s="154" t="s">
        <v>205</v>
      </c>
      <c r="G37" s="112"/>
      <c r="H37" s="150" t="s">
        <v>195</v>
      </c>
      <c r="I37" s="155"/>
      <c r="J37" s="153" t="n">
        <f aca="false">SUM(J32:J36)</f>
        <v>1142926</v>
      </c>
    </row>
    <row r="38" customFormat="false" ht="15" hidden="false" customHeight="true" outlineLevel="0" collapsed="false">
      <c r="B38" s="151"/>
      <c r="C38" s="148"/>
      <c r="D38" s="152" t="s">
        <v>313</v>
      </c>
      <c r="E38" s="153" t="n">
        <v>12</v>
      </c>
      <c r="F38" s="153" t="n">
        <v>284931</v>
      </c>
      <c r="G38" s="112" t="s">
        <v>315</v>
      </c>
      <c r="H38" s="152" t="s">
        <v>316</v>
      </c>
      <c r="I38" s="153" t="n">
        <v>3</v>
      </c>
      <c r="J38" s="153" t="n">
        <v>77040</v>
      </c>
    </row>
    <row r="39" customFormat="false" ht="15" hidden="false" customHeight="true" outlineLevel="0" collapsed="false">
      <c r="B39" s="151"/>
      <c r="C39" s="148"/>
      <c r="D39" s="150" t="s">
        <v>195</v>
      </c>
      <c r="E39" s="155"/>
      <c r="F39" s="153" t="n">
        <f aca="false">SUM(F32:F38)</f>
        <v>3758929</v>
      </c>
      <c r="G39" s="112"/>
      <c r="H39" s="152" t="s">
        <v>317</v>
      </c>
      <c r="I39" s="153" t="n">
        <v>3</v>
      </c>
      <c r="J39" s="153" t="n">
        <v>28815</v>
      </c>
    </row>
    <row r="40" customFormat="false" ht="15" hidden="false" customHeight="true" outlineLevel="0" collapsed="false">
      <c r="B40" s="151"/>
      <c r="C40" s="148" t="s">
        <v>318</v>
      </c>
      <c r="D40" s="152" t="s">
        <v>319</v>
      </c>
      <c r="E40" s="153" t="n">
        <v>12</v>
      </c>
      <c r="F40" s="153" t="n">
        <v>1723236</v>
      </c>
      <c r="G40" s="112"/>
      <c r="H40" s="152" t="s">
        <v>320</v>
      </c>
      <c r="I40" s="153" t="n">
        <v>10</v>
      </c>
      <c r="J40" s="153" t="n">
        <v>231362</v>
      </c>
    </row>
    <row r="41" customFormat="false" ht="15" hidden="false" customHeight="true" outlineLevel="0" collapsed="false">
      <c r="B41" s="151"/>
      <c r="C41" s="148"/>
      <c r="D41" s="152" t="s">
        <v>321</v>
      </c>
      <c r="E41" s="153" t="n">
        <v>10</v>
      </c>
      <c r="F41" s="153" t="n">
        <v>4134</v>
      </c>
      <c r="G41" s="112"/>
      <c r="H41" s="152" t="s">
        <v>313</v>
      </c>
      <c r="I41" s="154" t="n">
        <v>2</v>
      </c>
      <c r="J41" s="154" t="n">
        <v>7134</v>
      </c>
    </row>
    <row r="42" customFormat="false" ht="15" hidden="false" customHeight="true" outlineLevel="0" collapsed="false">
      <c r="B42" s="151"/>
      <c r="C42" s="148"/>
      <c r="D42" s="152" t="s">
        <v>322</v>
      </c>
      <c r="E42" s="154" t="s">
        <v>205</v>
      </c>
      <c r="F42" s="154" t="s">
        <v>205</v>
      </c>
      <c r="G42" s="112"/>
      <c r="H42" s="150" t="s">
        <v>195</v>
      </c>
      <c r="I42" s="155"/>
      <c r="J42" s="153" t="n">
        <f aca="false">SUM(J38:J41)</f>
        <v>344351</v>
      </c>
    </row>
    <row r="43" customFormat="false" ht="15" hidden="false" customHeight="true" outlineLevel="0" collapsed="false">
      <c r="B43" s="151"/>
      <c r="C43" s="148"/>
      <c r="D43" s="152" t="s">
        <v>323</v>
      </c>
      <c r="E43" s="153" t="n">
        <v>3</v>
      </c>
      <c r="F43" s="153" t="n">
        <v>28628</v>
      </c>
      <c r="G43" s="112" t="s">
        <v>324</v>
      </c>
      <c r="H43" s="152" t="s">
        <v>325</v>
      </c>
      <c r="I43" s="153" t="n">
        <v>12</v>
      </c>
      <c r="J43" s="153" t="n">
        <v>1199549</v>
      </c>
    </row>
    <row r="44" customFormat="false" ht="15" hidden="false" customHeight="true" outlineLevel="0" collapsed="false">
      <c r="B44" s="151"/>
      <c r="C44" s="148"/>
      <c r="D44" s="152" t="s">
        <v>326</v>
      </c>
      <c r="E44" s="153" t="n">
        <v>12</v>
      </c>
      <c r="F44" s="153" t="n">
        <v>314860</v>
      </c>
      <c r="G44" s="112"/>
      <c r="H44" s="152" t="s">
        <v>327</v>
      </c>
      <c r="I44" s="154" t="s">
        <v>205</v>
      </c>
      <c r="J44" s="154" t="s">
        <v>205</v>
      </c>
    </row>
    <row r="45" customFormat="false" ht="15" hidden="false" customHeight="true" outlineLevel="0" collapsed="false">
      <c r="B45" s="151"/>
      <c r="C45" s="148"/>
      <c r="D45" s="152" t="s">
        <v>328</v>
      </c>
      <c r="E45" s="153" t="n">
        <v>12</v>
      </c>
      <c r="F45" s="153" t="n">
        <v>19094</v>
      </c>
      <c r="G45" s="112"/>
      <c r="H45" s="150" t="s">
        <v>195</v>
      </c>
      <c r="I45" s="155"/>
      <c r="J45" s="153" t="n">
        <f aca="false">J43</f>
        <v>1199549</v>
      </c>
    </row>
    <row r="46" customFormat="false" ht="15" hidden="false" customHeight="true" outlineLevel="0" collapsed="false">
      <c r="B46" s="151"/>
      <c r="C46" s="148"/>
      <c r="D46" s="152" t="s">
        <v>329</v>
      </c>
      <c r="E46" s="154" t="s">
        <v>205</v>
      </c>
      <c r="F46" s="154" t="s">
        <v>205</v>
      </c>
      <c r="G46" s="112" t="s">
        <v>330</v>
      </c>
      <c r="H46" s="152" t="s">
        <v>331</v>
      </c>
      <c r="I46" s="153" t="n">
        <v>12</v>
      </c>
      <c r="J46" s="153" t="n">
        <v>2819698</v>
      </c>
    </row>
    <row r="47" customFormat="false" ht="15" hidden="false" customHeight="true" outlineLevel="0" collapsed="false">
      <c r="B47" s="151"/>
      <c r="C47" s="148"/>
      <c r="D47" s="152" t="s">
        <v>313</v>
      </c>
      <c r="E47" s="153" t="n">
        <v>11</v>
      </c>
      <c r="F47" s="153" t="n">
        <v>10751</v>
      </c>
      <c r="G47" s="112"/>
      <c r="H47" s="152" t="s">
        <v>332</v>
      </c>
      <c r="I47" s="153" t="n">
        <v>12</v>
      </c>
      <c r="J47" s="153" t="n">
        <v>119855</v>
      </c>
    </row>
    <row r="48" customFormat="false" ht="15" hidden="false" customHeight="true" outlineLevel="0" collapsed="false">
      <c r="B48" s="151"/>
      <c r="C48" s="148"/>
      <c r="D48" s="150" t="s">
        <v>195</v>
      </c>
      <c r="E48" s="155"/>
      <c r="F48" s="153" t="n">
        <f aca="false">SUM(F40:F47)</f>
        <v>2100703</v>
      </c>
      <c r="G48" s="112"/>
      <c r="H48" s="150" t="s">
        <v>195</v>
      </c>
      <c r="I48" s="155"/>
      <c r="J48" s="153" t="n">
        <f aca="false">SUM(J46:J47)</f>
        <v>2939553</v>
      </c>
    </row>
    <row r="49" customFormat="false" ht="13.5" hidden="false" customHeight="true" outlineLevel="0" collapsed="false">
      <c r="B49" s="151"/>
      <c r="C49" s="156" t="s">
        <v>333</v>
      </c>
      <c r="D49" s="156"/>
      <c r="E49" s="154" t="s">
        <v>205</v>
      </c>
      <c r="F49" s="154" t="s">
        <v>205</v>
      </c>
      <c r="G49" s="152" t="s">
        <v>251</v>
      </c>
      <c r="H49" s="152"/>
      <c r="I49" s="155"/>
      <c r="J49" s="153" t="n">
        <f aca="false">J37+J42+J45+J48</f>
        <v>5626379</v>
      </c>
    </row>
    <row r="50" customFormat="false" ht="13.5" hidden="false" customHeight="false" outlineLevel="0" collapsed="false">
      <c r="A50" s="32"/>
      <c r="B50" s="151"/>
      <c r="C50" s="156" t="s">
        <v>251</v>
      </c>
      <c r="D50" s="156"/>
      <c r="E50" s="155"/>
      <c r="F50" s="153" t="n">
        <f aca="false">F39+F48</f>
        <v>5859632</v>
      </c>
      <c r="G50" s="157"/>
      <c r="H50" s="158"/>
      <c r="I50" s="159"/>
      <c r="J50" s="159"/>
    </row>
    <row r="51" customFormat="false" ht="13.5" hidden="false" customHeight="false" outlineLevel="0" collapsed="false">
      <c r="A51" s="32"/>
      <c r="B51" s="165"/>
      <c r="C51" s="161"/>
      <c r="D51" s="161"/>
      <c r="E51" s="162"/>
      <c r="F51" s="162"/>
      <c r="G51" s="163"/>
      <c r="H51" s="163"/>
      <c r="I51" s="162"/>
      <c r="J51" s="162"/>
    </row>
    <row r="52" customFormat="false" ht="13.5" hidden="false" customHeight="false" outlineLevel="0" collapsed="false">
      <c r="A52" s="32"/>
      <c r="B52" s="165"/>
      <c r="C52" s="161"/>
      <c r="D52" s="161"/>
      <c r="E52" s="162"/>
      <c r="F52" s="162"/>
      <c r="G52" s="163"/>
      <c r="H52" s="163"/>
      <c r="I52" s="162"/>
      <c r="J52" s="162"/>
    </row>
    <row r="53" customFormat="false" ht="13.5" hidden="false" customHeight="false" outlineLevel="0" collapsed="false">
      <c r="A53" s="32"/>
      <c r="B53" s="165"/>
      <c r="C53" s="161"/>
      <c r="D53" s="161"/>
      <c r="E53" s="162"/>
      <c r="F53" s="162"/>
      <c r="G53" s="163"/>
      <c r="H53" s="163"/>
      <c r="I53" s="162"/>
      <c r="J53" s="162"/>
    </row>
    <row r="54" customFormat="false" ht="13.5" hidden="false" customHeight="false" outlineLevel="0" collapsed="false">
      <c r="B54" s="165"/>
      <c r="C54" s="161"/>
      <c r="D54" s="161"/>
      <c r="E54" s="162"/>
      <c r="F54" s="162"/>
      <c r="G54" s="163"/>
      <c r="H54" s="163"/>
      <c r="I54" s="162"/>
      <c r="J54" s="162"/>
    </row>
    <row r="55" s="64" customFormat="true" ht="13.5" hidden="false" customHeight="true" outlineLevel="0" collapsed="false">
      <c r="B55" s="160"/>
      <c r="C55" s="161"/>
      <c r="D55" s="161"/>
      <c r="E55" s="162"/>
      <c r="F55" s="162"/>
      <c r="G55" s="163"/>
      <c r="H55" s="163"/>
      <c r="I55" s="147" t="s">
        <v>297</v>
      </c>
      <c r="J55" s="147"/>
    </row>
    <row r="56" s="64" customFormat="true" ht="13.5" hidden="false" customHeight="true" outlineLevel="0" collapsed="false">
      <c r="B56" s="148" t="s">
        <v>171</v>
      </c>
      <c r="C56" s="149" t="s">
        <v>298</v>
      </c>
      <c r="D56" s="149"/>
      <c r="E56" s="149"/>
      <c r="F56" s="149"/>
      <c r="G56" s="150" t="s">
        <v>299</v>
      </c>
      <c r="H56" s="150"/>
      <c r="I56" s="150"/>
      <c r="J56" s="150"/>
    </row>
    <row r="57" s="64" customFormat="true" ht="15" hidden="false" customHeight="true" outlineLevel="0" collapsed="false">
      <c r="B57" s="148"/>
      <c r="C57" s="149" t="s">
        <v>300</v>
      </c>
      <c r="D57" s="149"/>
      <c r="E57" s="150" t="s">
        <v>184</v>
      </c>
      <c r="F57" s="150" t="s">
        <v>301</v>
      </c>
      <c r="G57" s="150" t="s">
        <v>300</v>
      </c>
      <c r="H57" s="150"/>
      <c r="I57" s="150" t="s">
        <v>184</v>
      </c>
      <c r="J57" s="150" t="s">
        <v>301</v>
      </c>
    </row>
    <row r="58" s="64" customFormat="true" ht="15" hidden="false" customHeight="true" outlineLevel="0" collapsed="false">
      <c r="B58" s="151" t="s">
        <v>8</v>
      </c>
      <c r="C58" s="148" t="s">
        <v>302</v>
      </c>
      <c r="D58" s="152" t="s">
        <v>303</v>
      </c>
      <c r="E58" s="153" t="n">
        <v>12</v>
      </c>
      <c r="F58" s="153" t="n">
        <v>2225204</v>
      </c>
      <c r="G58" s="112" t="s">
        <v>304</v>
      </c>
      <c r="H58" s="152" t="s">
        <v>305</v>
      </c>
      <c r="I58" s="153" t="n">
        <v>5</v>
      </c>
      <c r="J58" s="153" t="n">
        <v>123652</v>
      </c>
    </row>
    <row r="59" s="64" customFormat="true" ht="15" hidden="false" customHeight="true" outlineLevel="0" collapsed="false">
      <c r="B59" s="151"/>
      <c r="C59" s="148"/>
      <c r="D59" s="152" t="s">
        <v>306</v>
      </c>
      <c r="E59" s="153" t="n">
        <v>9</v>
      </c>
      <c r="F59" s="153" t="n">
        <v>239249</v>
      </c>
      <c r="G59" s="112"/>
      <c r="H59" s="152" t="s">
        <v>307</v>
      </c>
      <c r="I59" s="153" t="n">
        <v>9</v>
      </c>
      <c r="J59" s="153" t="n">
        <v>25917</v>
      </c>
    </row>
    <row r="60" s="64" customFormat="true" ht="15" hidden="false" customHeight="true" outlineLevel="0" collapsed="false">
      <c r="B60" s="151"/>
      <c r="C60" s="148"/>
      <c r="D60" s="152" t="s">
        <v>308</v>
      </c>
      <c r="E60" s="153" t="n">
        <v>11</v>
      </c>
      <c r="F60" s="153" t="n">
        <v>265958</v>
      </c>
      <c r="G60" s="112"/>
      <c r="H60" s="152" t="s">
        <v>309</v>
      </c>
      <c r="I60" s="153" t="n">
        <v>1</v>
      </c>
      <c r="J60" s="153" t="n">
        <v>125000</v>
      </c>
    </row>
    <row r="61" s="64" customFormat="true" ht="15" hidden="false" customHeight="true" outlineLevel="0" collapsed="false">
      <c r="B61" s="151"/>
      <c r="C61" s="148"/>
      <c r="D61" s="152" t="s">
        <v>310</v>
      </c>
      <c r="E61" s="153" t="n">
        <v>9</v>
      </c>
      <c r="F61" s="153" t="n">
        <v>657938</v>
      </c>
      <c r="G61" s="112"/>
      <c r="H61" s="152" t="s">
        <v>311</v>
      </c>
      <c r="I61" s="153" t="n">
        <v>12</v>
      </c>
      <c r="J61" s="153" t="n">
        <v>402003</v>
      </c>
    </row>
    <row r="62" s="64" customFormat="true" ht="15" hidden="false" customHeight="true" outlineLevel="0" collapsed="false">
      <c r="B62" s="151"/>
      <c r="C62" s="148"/>
      <c r="D62" s="152" t="s">
        <v>312</v>
      </c>
      <c r="E62" s="153" t="n">
        <v>3</v>
      </c>
      <c r="F62" s="153" t="n">
        <v>25990</v>
      </c>
      <c r="G62" s="112"/>
      <c r="H62" s="152" t="s">
        <v>313</v>
      </c>
      <c r="I62" s="153" t="n">
        <v>11</v>
      </c>
      <c r="J62" s="153" t="n">
        <v>246353</v>
      </c>
    </row>
    <row r="63" s="64" customFormat="true" ht="15" hidden="false" customHeight="true" outlineLevel="0" collapsed="false">
      <c r="B63" s="151"/>
      <c r="C63" s="148"/>
      <c r="D63" s="152" t="s">
        <v>314</v>
      </c>
      <c r="E63" s="154" t="s">
        <v>205</v>
      </c>
      <c r="F63" s="154" t="s">
        <v>205</v>
      </c>
      <c r="G63" s="112"/>
      <c r="H63" s="150" t="s">
        <v>195</v>
      </c>
      <c r="I63" s="155"/>
      <c r="J63" s="153" t="n">
        <f aca="false">SUM(J58:J62)</f>
        <v>922925</v>
      </c>
    </row>
    <row r="64" s="64" customFormat="true" ht="15" hidden="false" customHeight="true" outlineLevel="0" collapsed="false">
      <c r="B64" s="151"/>
      <c r="C64" s="148"/>
      <c r="D64" s="152" t="s">
        <v>313</v>
      </c>
      <c r="E64" s="153" t="n">
        <v>12</v>
      </c>
      <c r="F64" s="153" t="n">
        <v>248562</v>
      </c>
      <c r="G64" s="112" t="s">
        <v>315</v>
      </c>
      <c r="H64" s="152" t="s">
        <v>316</v>
      </c>
      <c r="I64" s="153" t="n">
        <v>3</v>
      </c>
      <c r="J64" s="153" t="n">
        <v>103606</v>
      </c>
    </row>
    <row r="65" s="64" customFormat="true" ht="15" hidden="false" customHeight="true" outlineLevel="0" collapsed="false">
      <c r="B65" s="151"/>
      <c r="C65" s="148"/>
      <c r="D65" s="150" t="s">
        <v>195</v>
      </c>
      <c r="E65" s="155"/>
      <c r="F65" s="153" t="n">
        <f aca="false">SUM(F58:F64)</f>
        <v>3662901</v>
      </c>
      <c r="G65" s="112"/>
      <c r="H65" s="152" t="s">
        <v>317</v>
      </c>
      <c r="I65" s="153" t="n">
        <v>3</v>
      </c>
      <c r="J65" s="153" t="n">
        <v>25277</v>
      </c>
    </row>
    <row r="66" s="64" customFormat="true" ht="15" hidden="false" customHeight="true" outlineLevel="0" collapsed="false">
      <c r="B66" s="151"/>
      <c r="C66" s="148" t="s">
        <v>318</v>
      </c>
      <c r="D66" s="152" t="s">
        <v>319</v>
      </c>
      <c r="E66" s="153" t="n">
        <v>12</v>
      </c>
      <c r="F66" s="153" t="n">
        <v>1733932</v>
      </c>
      <c r="G66" s="112"/>
      <c r="H66" s="152" t="s">
        <v>320</v>
      </c>
      <c r="I66" s="153" t="n">
        <v>11</v>
      </c>
      <c r="J66" s="153" t="n">
        <v>218713</v>
      </c>
    </row>
    <row r="67" s="64" customFormat="true" ht="15" hidden="false" customHeight="true" outlineLevel="0" collapsed="false">
      <c r="B67" s="151"/>
      <c r="C67" s="148"/>
      <c r="D67" s="152" t="s">
        <v>321</v>
      </c>
      <c r="E67" s="153" t="n">
        <v>10</v>
      </c>
      <c r="F67" s="153" t="n">
        <v>3742</v>
      </c>
      <c r="G67" s="112"/>
      <c r="H67" s="152" t="s">
        <v>313</v>
      </c>
      <c r="I67" s="154" t="n">
        <v>1</v>
      </c>
      <c r="J67" s="154" t="n">
        <v>7174</v>
      </c>
    </row>
    <row r="68" s="64" customFormat="true" ht="15" hidden="false" customHeight="true" outlineLevel="0" collapsed="false">
      <c r="B68" s="151"/>
      <c r="C68" s="148"/>
      <c r="D68" s="152" t="s">
        <v>322</v>
      </c>
      <c r="E68" s="154" t="s">
        <v>205</v>
      </c>
      <c r="F68" s="154" t="s">
        <v>205</v>
      </c>
      <c r="G68" s="112"/>
      <c r="H68" s="150" t="s">
        <v>195</v>
      </c>
      <c r="I68" s="155"/>
      <c r="J68" s="153" t="n">
        <f aca="false">SUM(J64:J67)</f>
        <v>354770</v>
      </c>
    </row>
    <row r="69" s="64" customFormat="true" ht="15" hidden="false" customHeight="true" outlineLevel="0" collapsed="false">
      <c r="B69" s="151"/>
      <c r="C69" s="148"/>
      <c r="D69" s="152" t="s">
        <v>323</v>
      </c>
      <c r="E69" s="153" t="n">
        <v>3</v>
      </c>
      <c r="F69" s="153" t="n">
        <v>25120</v>
      </c>
      <c r="G69" s="112" t="s">
        <v>324</v>
      </c>
      <c r="H69" s="152" t="s">
        <v>325</v>
      </c>
      <c r="I69" s="153" t="n">
        <v>12</v>
      </c>
      <c r="J69" s="153" t="n">
        <v>1201246</v>
      </c>
    </row>
    <row r="70" s="64" customFormat="true" ht="15" hidden="false" customHeight="true" outlineLevel="0" collapsed="false">
      <c r="B70" s="151"/>
      <c r="C70" s="148"/>
      <c r="D70" s="152" t="s">
        <v>326</v>
      </c>
      <c r="E70" s="153" t="n">
        <v>12</v>
      </c>
      <c r="F70" s="153" t="n">
        <v>316450</v>
      </c>
      <c r="G70" s="112"/>
      <c r="H70" s="152" t="s">
        <v>327</v>
      </c>
      <c r="I70" s="154" t="s">
        <v>205</v>
      </c>
      <c r="J70" s="154" t="s">
        <v>205</v>
      </c>
    </row>
    <row r="71" s="64" customFormat="true" ht="15" hidden="false" customHeight="true" outlineLevel="0" collapsed="false">
      <c r="B71" s="151"/>
      <c r="C71" s="148"/>
      <c r="D71" s="152" t="s">
        <v>328</v>
      </c>
      <c r="E71" s="153" t="n">
        <v>12</v>
      </c>
      <c r="F71" s="153" t="n">
        <v>19134</v>
      </c>
      <c r="G71" s="112"/>
      <c r="H71" s="150" t="s">
        <v>195</v>
      </c>
      <c r="I71" s="155"/>
      <c r="J71" s="153" t="n">
        <f aca="false">SUM(J69:J70)</f>
        <v>1201246</v>
      </c>
    </row>
    <row r="72" s="64" customFormat="true" ht="15" hidden="false" customHeight="true" outlineLevel="0" collapsed="false">
      <c r="B72" s="151"/>
      <c r="C72" s="148"/>
      <c r="D72" s="152" t="s">
        <v>329</v>
      </c>
      <c r="E72" s="154" t="s">
        <v>205</v>
      </c>
      <c r="F72" s="154" t="s">
        <v>205</v>
      </c>
      <c r="G72" s="112" t="s">
        <v>330</v>
      </c>
      <c r="H72" s="152" t="s">
        <v>331</v>
      </c>
      <c r="I72" s="153" t="n">
        <v>12</v>
      </c>
      <c r="J72" s="153" t="n">
        <v>3052774</v>
      </c>
    </row>
    <row r="73" s="64" customFormat="true" ht="15" hidden="false" customHeight="true" outlineLevel="0" collapsed="false">
      <c r="B73" s="151"/>
      <c r="C73" s="148"/>
      <c r="D73" s="152" t="s">
        <v>313</v>
      </c>
      <c r="E73" s="153" t="n">
        <v>11</v>
      </c>
      <c r="F73" s="153" t="n">
        <v>10799</v>
      </c>
      <c r="G73" s="112"/>
      <c r="H73" s="152" t="s">
        <v>332</v>
      </c>
      <c r="I73" s="153" t="n">
        <v>12</v>
      </c>
      <c r="J73" s="153" t="n">
        <v>240363</v>
      </c>
    </row>
    <row r="74" s="64" customFormat="true" ht="15" hidden="false" customHeight="true" outlineLevel="0" collapsed="false">
      <c r="B74" s="151"/>
      <c r="C74" s="148"/>
      <c r="D74" s="150" t="s">
        <v>195</v>
      </c>
      <c r="E74" s="155"/>
      <c r="F74" s="153" t="n">
        <f aca="false">SUM(F66:F73)</f>
        <v>2109177</v>
      </c>
      <c r="G74" s="112"/>
      <c r="H74" s="150" t="s">
        <v>195</v>
      </c>
      <c r="I74" s="155"/>
      <c r="J74" s="153" t="n">
        <f aca="false">SUM(J72:J73)</f>
        <v>3293137</v>
      </c>
    </row>
    <row r="75" s="64" customFormat="true" ht="13.5" hidden="false" customHeight="true" outlineLevel="0" collapsed="false">
      <c r="B75" s="151"/>
      <c r="C75" s="156" t="s">
        <v>333</v>
      </c>
      <c r="D75" s="156"/>
      <c r="E75" s="154" t="s">
        <v>205</v>
      </c>
      <c r="F75" s="154" t="n">
        <v>0</v>
      </c>
      <c r="G75" s="152" t="s">
        <v>251</v>
      </c>
      <c r="H75" s="152"/>
      <c r="I75" s="155"/>
      <c r="J75" s="153" t="n">
        <f aca="false">J63+J68+J71+J74</f>
        <v>5772078</v>
      </c>
    </row>
    <row r="76" customFormat="false" ht="13.5" hidden="false" customHeight="true" outlineLevel="0" collapsed="false">
      <c r="B76" s="151"/>
      <c r="C76" s="156" t="s">
        <v>251</v>
      </c>
      <c r="D76" s="156"/>
      <c r="E76" s="155"/>
      <c r="F76" s="153" t="n">
        <f aca="false">F65+F74+F75</f>
        <v>5772078</v>
      </c>
      <c r="G76" s="157"/>
      <c r="H76" s="158"/>
      <c r="I76" s="159"/>
      <c r="J76" s="159"/>
    </row>
    <row r="77" customFormat="false" ht="13.5" hidden="false" customHeight="true" outlineLevel="0" collapsed="false">
      <c r="B77" s="165"/>
      <c r="C77" s="161"/>
      <c r="D77" s="161"/>
      <c r="E77" s="162"/>
      <c r="F77" s="162"/>
      <c r="G77" s="163"/>
      <c r="H77" s="163"/>
      <c r="I77" s="162"/>
      <c r="J77" s="162"/>
    </row>
    <row r="78" customFormat="false" ht="13.5" hidden="false" customHeight="true" outlineLevel="0" collapsed="false">
      <c r="B78" s="165"/>
      <c r="C78" s="161"/>
      <c r="D78" s="161"/>
      <c r="E78" s="162"/>
      <c r="F78" s="162"/>
      <c r="G78" s="163"/>
      <c r="H78" s="163"/>
      <c r="I78" s="162"/>
      <c r="J78" s="162"/>
    </row>
    <row r="79" customFormat="false" ht="13.5" hidden="false" customHeight="true" outlineLevel="0" collapsed="false">
      <c r="B79" s="165"/>
      <c r="C79" s="161"/>
      <c r="D79" s="161"/>
      <c r="E79" s="162"/>
      <c r="F79" s="162"/>
      <c r="G79" s="163"/>
      <c r="H79" s="163"/>
      <c r="I79" s="162"/>
      <c r="J79" s="162"/>
    </row>
    <row r="80" customFormat="false" ht="13.5" hidden="false" customHeight="true" outlineLevel="0" collapsed="false">
      <c r="B80" s="165"/>
      <c r="C80" s="161"/>
      <c r="D80" s="161"/>
      <c r="E80" s="162"/>
      <c r="F80" s="162"/>
      <c r="G80" s="163"/>
      <c r="H80" s="163"/>
      <c r="I80" s="162"/>
      <c r="J80" s="162"/>
    </row>
    <row r="81" customFormat="false" ht="13.5" hidden="false" customHeight="false" outlineLevel="0" collapsed="false">
      <c r="A81" s="32"/>
      <c r="B81" s="165"/>
      <c r="C81" s="161"/>
      <c r="D81" s="161"/>
      <c r="E81" s="162"/>
      <c r="F81" s="162"/>
      <c r="G81" s="163"/>
      <c r="H81" s="163"/>
      <c r="I81" s="147" t="s">
        <v>297</v>
      </c>
      <c r="J81" s="147"/>
    </row>
    <row r="82" customFormat="false" ht="13.5" hidden="false" customHeight="true" outlineLevel="0" collapsed="false">
      <c r="B82" s="148" t="s">
        <v>171</v>
      </c>
      <c r="C82" s="149" t="s">
        <v>298</v>
      </c>
      <c r="D82" s="149"/>
      <c r="E82" s="149"/>
      <c r="F82" s="149"/>
      <c r="G82" s="150" t="s">
        <v>299</v>
      </c>
      <c r="H82" s="150"/>
      <c r="I82" s="150"/>
      <c r="J82" s="150"/>
    </row>
    <row r="83" customFormat="false" ht="13.5" hidden="false" customHeight="true" outlineLevel="0" collapsed="false">
      <c r="B83" s="148"/>
      <c r="C83" s="149" t="s">
        <v>300</v>
      </c>
      <c r="D83" s="149"/>
      <c r="E83" s="150" t="s">
        <v>184</v>
      </c>
      <c r="F83" s="150" t="s">
        <v>301</v>
      </c>
      <c r="G83" s="150" t="s">
        <v>300</v>
      </c>
      <c r="H83" s="150"/>
      <c r="I83" s="150" t="s">
        <v>184</v>
      </c>
      <c r="J83" s="150" t="s">
        <v>301</v>
      </c>
    </row>
    <row r="84" customFormat="false" ht="13.5" hidden="false" customHeight="true" outlineLevel="0" collapsed="false">
      <c r="B84" s="151" t="s">
        <v>10</v>
      </c>
      <c r="C84" s="148" t="s">
        <v>302</v>
      </c>
      <c r="D84" s="152" t="s">
        <v>303</v>
      </c>
      <c r="E84" s="153" t="n">
        <v>12</v>
      </c>
      <c r="F84" s="153" t="n">
        <v>2400784</v>
      </c>
      <c r="G84" s="112" t="s">
        <v>304</v>
      </c>
      <c r="H84" s="152" t="s">
        <v>305</v>
      </c>
      <c r="I84" s="153" t="n">
        <v>6</v>
      </c>
      <c r="J84" s="153" t="n">
        <v>176726</v>
      </c>
    </row>
    <row r="85" customFormat="false" ht="13.5" hidden="false" customHeight="false" outlineLevel="0" collapsed="false">
      <c r="B85" s="151"/>
      <c r="C85" s="148"/>
      <c r="D85" s="152" t="s">
        <v>306</v>
      </c>
      <c r="E85" s="153" t="n">
        <v>9</v>
      </c>
      <c r="F85" s="153" t="n">
        <v>387471</v>
      </c>
      <c r="G85" s="112"/>
      <c r="H85" s="152" t="s">
        <v>307</v>
      </c>
      <c r="I85" s="153" t="n">
        <v>8</v>
      </c>
      <c r="J85" s="153" t="n">
        <v>48585</v>
      </c>
    </row>
    <row r="86" customFormat="false" ht="13.5" hidden="false" customHeight="false" outlineLevel="0" collapsed="false">
      <c r="B86" s="151"/>
      <c r="C86" s="148"/>
      <c r="D86" s="152" t="s">
        <v>308</v>
      </c>
      <c r="E86" s="153" t="n">
        <v>11</v>
      </c>
      <c r="F86" s="153" t="n">
        <v>342754</v>
      </c>
      <c r="G86" s="112"/>
      <c r="H86" s="152" t="s">
        <v>309</v>
      </c>
      <c r="I86" s="153" t="n">
        <v>1</v>
      </c>
      <c r="J86" s="153" t="n">
        <v>125000</v>
      </c>
    </row>
    <row r="87" customFormat="false" ht="13.5" hidden="false" customHeight="false" outlineLevel="0" collapsed="false">
      <c r="B87" s="151"/>
      <c r="C87" s="148"/>
      <c r="D87" s="152" t="s">
        <v>310</v>
      </c>
      <c r="E87" s="153" t="n">
        <v>10</v>
      </c>
      <c r="F87" s="153" t="n">
        <v>786269</v>
      </c>
      <c r="G87" s="112"/>
      <c r="H87" s="152" t="s">
        <v>311</v>
      </c>
      <c r="I87" s="153" t="n">
        <v>12</v>
      </c>
      <c r="J87" s="153" t="n">
        <v>539573</v>
      </c>
    </row>
    <row r="88" customFormat="false" ht="13.5" hidden="false" customHeight="false" outlineLevel="0" collapsed="false">
      <c r="B88" s="151"/>
      <c r="C88" s="148"/>
      <c r="D88" s="152" t="s">
        <v>312</v>
      </c>
      <c r="E88" s="153" t="n">
        <v>2</v>
      </c>
      <c r="F88" s="153" t="n">
        <v>36526</v>
      </c>
      <c r="G88" s="112"/>
      <c r="H88" s="152" t="s">
        <v>313</v>
      </c>
      <c r="I88" s="153" t="n">
        <v>12</v>
      </c>
      <c r="J88" s="153" t="n">
        <v>361894</v>
      </c>
    </row>
    <row r="89" customFormat="false" ht="13.5" hidden="false" customHeight="true" outlineLevel="0" collapsed="false">
      <c r="B89" s="151"/>
      <c r="C89" s="148"/>
      <c r="D89" s="152" t="s">
        <v>314</v>
      </c>
      <c r="E89" s="154" t="s">
        <v>205</v>
      </c>
      <c r="F89" s="154" t="s">
        <v>205</v>
      </c>
      <c r="G89" s="112"/>
      <c r="H89" s="150" t="s">
        <v>195</v>
      </c>
      <c r="I89" s="155"/>
      <c r="J89" s="153" t="n">
        <f aca="false">SUM(J84:J88)</f>
        <v>1251778</v>
      </c>
    </row>
    <row r="90" customFormat="false" ht="13.5" hidden="false" customHeight="true" outlineLevel="0" collapsed="false">
      <c r="B90" s="151"/>
      <c r="C90" s="148"/>
      <c r="D90" s="152" t="s">
        <v>313</v>
      </c>
      <c r="E90" s="153" t="n">
        <v>12</v>
      </c>
      <c r="F90" s="153" t="n">
        <v>358834</v>
      </c>
      <c r="G90" s="112" t="s">
        <v>315</v>
      </c>
      <c r="H90" s="152" t="s">
        <v>316</v>
      </c>
      <c r="I90" s="153" t="n">
        <v>3</v>
      </c>
      <c r="J90" s="153" t="n">
        <v>84100</v>
      </c>
    </row>
    <row r="91" customFormat="false" ht="13.5" hidden="false" customHeight="true" outlineLevel="0" collapsed="false">
      <c r="B91" s="151"/>
      <c r="C91" s="148"/>
      <c r="D91" s="150" t="s">
        <v>195</v>
      </c>
      <c r="E91" s="155"/>
      <c r="F91" s="153" t="n">
        <f aca="false">SUM(F84:F90)</f>
        <v>4312638</v>
      </c>
      <c r="G91" s="112"/>
      <c r="H91" s="152" t="s">
        <v>317</v>
      </c>
      <c r="I91" s="153" t="n">
        <v>3</v>
      </c>
      <c r="J91" s="153" t="n">
        <v>22391</v>
      </c>
    </row>
    <row r="92" customFormat="false" ht="13.5" hidden="false" customHeight="true" outlineLevel="0" collapsed="false">
      <c r="B92" s="151"/>
      <c r="C92" s="148" t="s">
        <v>318</v>
      </c>
      <c r="D92" s="152" t="s">
        <v>319</v>
      </c>
      <c r="E92" s="153" t="n">
        <v>12</v>
      </c>
      <c r="F92" s="153" t="n">
        <v>1722058</v>
      </c>
      <c r="G92" s="112"/>
      <c r="H92" s="152" t="s">
        <v>320</v>
      </c>
      <c r="I92" s="153" t="n">
        <v>11</v>
      </c>
      <c r="J92" s="153" t="n">
        <v>214577</v>
      </c>
    </row>
    <row r="93" customFormat="false" ht="13.5" hidden="false" customHeight="false" outlineLevel="0" collapsed="false">
      <c r="B93" s="151"/>
      <c r="C93" s="148"/>
      <c r="D93" s="152" t="s">
        <v>321</v>
      </c>
      <c r="E93" s="153" t="n">
        <v>10</v>
      </c>
      <c r="F93" s="153" t="n">
        <v>2902</v>
      </c>
      <c r="G93" s="112"/>
      <c r="H93" s="152" t="s">
        <v>313</v>
      </c>
      <c r="I93" s="154" t="n">
        <v>1</v>
      </c>
      <c r="J93" s="154" t="n">
        <v>4042</v>
      </c>
    </row>
    <row r="94" customFormat="false" ht="13.5" hidden="false" customHeight="true" outlineLevel="0" collapsed="false">
      <c r="B94" s="151"/>
      <c r="C94" s="148"/>
      <c r="D94" s="152" t="s">
        <v>322</v>
      </c>
      <c r="E94" s="154" t="s">
        <v>205</v>
      </c>
      <c r="F94" s="154" t="s">
        <v>205</v>
      </c>
      <c r="G94" s="112"/>
      <c r="H94" s="150" t="s">
        <v>195</v>
      </c>
      <c r="I94" s="155"/>
      <c r="J94" s="153" t="n">
        <f aca="false">SUM(J90:J93)</f>
        <v>325110</v>
      </c>
    </row>
    <row r="95" customFormat="false" ht="13.5" hidden="false" customHeight="true" outlineLevel="0" collapsed="false">
      <c r="B95" s="151"/>
      <c r="C95" s="148"/>
      <c r="D95" s="152" t="s">
        <v>323</v>
      </c>
      <c r="E95" s="153" t="n">
        <v>3</v>
      </c>
      <c r="F95" s="153" t="n">
        <v>22265</v>
      </c>
      <c r="G95" s="112" t="s">
        <v>324</v>
      </c>
      <c r="H95" s="152" t="s">
        <v>325</v>
      </c>
      <c r="I95" s="153" t="n">
        <v>12</v>
      </c>
      <c r="J95" s="153" t="n">
        <v>1199683</v>
      </c>
    </row>
    <row r="96" customFormat="false" ht="13.5" hidden="false" customHeight="false" outlineLevel="0" collapsed="false">
      <c r="B96" s="151"/>
      <c r="C96" s="148"/>
      <c r="D96" s="152" t="s">
        <v>326</v>
      </c>
      <c r="E96" s="153" t="n">
        <v>12</v>
      </c>
      <c r="F96" s="153" t="n">
        <v>318040</v>
      </c>
      <c r="G96" s="112"/>
      <c r="H96" s="152" t="s">
        <v>327</v>
      </c>
      <c r="I96" s="154" t="s">
        <v>205</v>
      </c>
      <c r="J96" s="154" t="s">
        <v>205</v>
      </c>
    </row>
    <row r="97" customFormat="false" ht="13.5" hidden="false" customHeight="true" outlineLevel="0" collapsed="false">
      <c r="B97" s="151"/>
      <c r="C97" s="148"/>
      <c r="D97" s="152" t="s">
        <v>328</v>
      </c>
      <c r="E97" s="153" t="n">
        <v>11</v>
      </c>
      <c r="F97" s="153" t="n">
        <v>18187</v>
      </c>
      <c r="G97" s="112"/>
      <c r="H97" s="150" t="s">
        <v>195</v>
      </c>
      <c r="I97" s="155"/>
      <c r="J97" s="153" t="n">
        <f aca="false">SUM(J95:J96)</f>
        <v>1199683</v>
      </c>
    </row>
    <row r="98" customFormat="false" ht="13.5" hidden="false" customHeight="true" outlineLevel="0" collapsed="false">
      <c r="B98" s="151"/>
      <c r="C98" s="148"/>
      <c r="D98" s="152" t="s">
        <v>329</v>
      </c>
      <c r="E98" s="154" t="n">
        <v>1</v>
      </c>
      <c r="F98" s="154" t="n">
        <v>951</v>
      </c>
      <c r="G98" s="112" t="s">
        <v>330</v>
      </c>
      <c r="H98" s="152" t="s">
        <v>331</v>
      </c>
      <c r="I98" s="153" t="n">
        <v>12</v>
      </c>
      <c r="J98" s="153" t="n">
        <v>3192173</v>
      </c>
    </row>
    <row r="99" customFormat="false" ht="13.5" hidden="false" customHeight="false" outlineLevel="0" collapsed="false">
      <c r="B99" s="151"/>
      <c r="C99" s="148"/>
      <c r="D99" s="152" t="s">
        <v>313</v>
      </c>
      <c r="E99" s="153" t="n">
        <v>11</v>
      </c>
      <c r="F99" s="153" t="n">
        <v>10828</v>
      </c>
      <c r="G99" s="112"/>
      <c r="H99" s="152" t="s">
        <v>332</v>
      </c>
      <c r="I99" s="153" t="n">
        <v>12</v>
      </c>
      <c r="J99" s="153" t="n">
        <v>439125</v>
      </c>
    </row>
    <row r="100" customFormat="false" ht="13.5" hidden="false" customHeight="true" outlineLevel="0" collapsed="false">
      <c r="B100" s="151"/>
      <c r="C100" s="148"/>
      <c r="D100" s="150" t="s">
        <v>195</v>
      </c>
      <c r="E100" s="155"/>
      <c r="F100" s="153" t="n">
        <f aca="false">SUM(F92:F99)</f>
        <v>2095231</v>
      </c>
      <c r="G100" s="112"/>
      <c r="H100" s="150" t="s">
        <v>195</v>
      </c>
      <c r="I100" s="155"/>
      <c r="J100" s="153" t="n">
        <f aca="false">SUM(J98:J99)</f>
        <v>3631298</v>
      </c>
    </row>
    <row r="101" customFormat="false" ht="13.5" hidden="false" customHeight="true" outlineLevel="0" collapsed="false">
      <c r="B101" s="151"/>
      <c r="C101" s="156" t="s">
        <v>333</v>
      </c>
      <c r="D101" s="156"/>
      <c r="E101" s="154" t="s">
        <v>205</v>
      </c>
      <c r="F101" s="154" t="n">
        <v>0</v>
      </c>
      <c r="G101" s="152" t="s">
        <v>251</v>
      </c>
      <c r="H101" s="152"/>
      <c r="I101" s="155"/>
      <c r="J101" s="153" t="n">
        <f aca="false">J89+J94+J97+J100</f>
        <v>6407869</v>
      </c>
    </row>
    <row r="102" customFormat="false" ht="13.5" hidden="false" customHeight="false" outlineLevel="0" collapsed="false">
      <c r="B102" s="151"/>
      <c r="C102" s="156" t="s">
        <v>251</v>
      </c>
      <c r="D102" s="156"/>
      <c r="E102" s="155"/>
      <c r="F102" s="153" t="n">
        <f aca="false">F91+F100+F101</f>
        <v>6407869</v>
      </c>
      <c r="G102" s="157"/>
      <c r="H102" s="158"/>
      <c r="I102" s="159"/>
      <c r="J102" s="159"/>
    </row>
    <row r="103" customFormat="false" ht="13.5" hidden="false" customHeight="false" outlineLevel="0" collapsed="false">
      <c r="B103" s="160"/>
      <c r="C103" s="161"/>
      <c r="D103" s="161"/>
      <c r="E103" s="162"/>
      <c r="F103" s="162"/>
      <c r="G103" s="163"/>
      <c r="H103" s="163"/>
      <c r="I103" s="162"/>
      <c r="J103" s="162"/>
    </row>
    <row r="104" customFormat="false" ht="13.5" hidden="false" customHeight="false" outlineLevel="0" collapsed="false">
      <c r="B104" s="160"/>
      <c r="C104" s="161"/>
      <c r="D104" s="161"/>
      <c r="E104" s="162"/>
      <c r="F104" s="162"/>
      <c r="G104" s="163"/>
      <c r="H104" s="163"/>
      <c r="I104" s="162"/>
      <c r="J104" s="162"/>
    </row>
    <row r="105" customFormat="false" ht="13.5" hidden="false" customHeight="false" outlineLevel="0" collapsed="false">
      <c r="B105" s="160"/>
      <c r="C105" s="161"/>
      <c r="D105" s="161"/>
      <c r="E105" s="162"/>
      <c r="F105" s="162"/>
      <c r="G105" s="163"/>
      <c r="H105" s="163"/>
      <c r="I105" s="162"/>
      <c r="J105" s="162"/>
    </row>
    <row r="106" customFormat="false" ht="13.5" hidden="false" customHeight="false" outlineLevel="0" collapsed="false">
      <c r="B106" s="160"/>
      <c r="C106" s="161"/>
      <c r="D106" s="161"/>
      <c r="E106" s="162"/>
      <c r="F106" s="162"/>
      <c r="G106" s="163"/>
      <c r="H106" s="163"/>
      <c r="I106" s="162"/>
      <c r="J106" s="162"/>
    </row>
    <row r="107" customFormat="false" ht="13.5" hidden="false" customHeight="false" outlineLevel="0" collapsed="false">
      <c r="B107" s="165"/>
      <c r="C107" s="161"/>
      <c r="D107" s="161"/>
      <c r="E107" s="162"/>
      <c r="F107" s="162"/>
      <c r="G107" s="163"/>
      <c r="H107" s="163"/>
      <c r="I107" s="147" t="s">
        <v>297</v>
      </c>
      <c r="J107" s="147"/>
    </row>
    <row r="108" customFormat="false" ht="13.5" hidden="false" customHeight="true" outlineLevel="0" collapsed="false">
      <c r="B108" s="148" t="s">
        <v>171</v>
      </c>
      <c r="C108" s="149" t="s">
        <v>298</v>
      </c>
      <c r="D108" s="149"/>
      <c r="E108" s="149"/>
      <c r="F108" s="149"/>
      <c r="G108" s="150" t="s">
        <v>299</v>
      </c>
      <c r="H108" s="150"/>
      <c r="I108" s="150"/>
      <c r="J108" s="150"/>
    </row>
    <row r="109" customFormat="false" ht="13.5" hidden="false" customHeight="false" outlineLevel="0" collapsed="false">
      <c r="B109" s="148"/>
      <c r="C109" s="149" t="s">
        <v>300</v>
      </c>
      <c r="D109" s="149"/>
      <c r="E109" s="150" t="s">
        <v>184</v>
      </c>
      <c r="F109" s="150" t="s">
        <v>301</v>
      </c>
      <c r="G109" s="150" t="s">
        <v>300</v>
      </c>
      <c r="H109" s="150"/>
      <c r="I109" s="150" t="s">
        <v>184</v>
      </c>
      <c r="J109" s="150" t="s">
        <v>301</v>
      </c>
    </row>
    <row r="110" customFormat="false" ht="13.5" hidden="false" customHeight="true" outlineLevel="0" collapsed="false">
      <c r="B110" s="166" t="s">
        <v>12</v>
      </c>
      <c r="C110" s="148" t="s">
        <v>302</v>
      </c>
      <c r="D110" s="152" t="s">
        <v>303</v>
      </c>
      <c r="E110" s="167" t="n">
        <v>12</v>
      </c>
      <c r="F110" s="167" t="n">
        <v>2461388</v>
      </c>
      <c r="G110" s="112" t="s">
        <v>304</v>
      </c>
      <c r="H110" s="152" t="s">
        <v>305</v>
      </c>
      <c r="I110" s="167" t="n">
        <v>5</v>
      </c>
      <c r="J110" s="167" t="n">
        <v>203350</v>
      </c>
    </row>
    <row r="111" customFormat="false" ht="13.5" hidden="false" customHeight="false" outlineLevel="0" collapsed="false">
      <c r="B111" s="166"/>
      <c r="C111" s="148"/>
      <c r="D111" s="152" t="s">
        <v>306</v>
      </c>
      <c r="E111" s="167" t="n">
        <v>9</v>
      </c>
      <c r="F111" s="167" t="n">
        <v>290170</v>
      </c>
      <c r="G111" s="112"/>
      <c r="H111" s="152" t="s">
        <v>307</v>
      </c>
      <c r="I111" s="167" t="n">
        <v>7</v>
      </c>
      <c r="J111" s="167" t="n">
        <v>32363</v>
      </c>
    </row>
    <row r="112" customFormat="false" ht="13.5" hidden="false" customHeight="false" outlineLevel="0" collapsed="false">
      <c r="B112" s="166"/>
      <c r="C112" s="148"/>
      <c r="D112" s="152" t="s">
        <v>308</v>
      </c>
      <c r="E112" s="167" t="n">
        <v>11</v>
      </c>
      <c r="F112" s="167" t="n">
        <v>308638</v>
      </c>
      <c r="G112" s="112"/>
      <c r="H112" s="152" t="s">
        <v>309</v>
      </c>
      <c r="I112" s="167" t="n">
        <v>1</v>
      </c>
      <c r="J112" s="167" t="n">
        <v>120000</v>
      </c>
    </row>
    <row r="113" customFormat="false" ht="13.5" hidden="false" customHeight="false" outlineLevel="0" collapsed="false">
      <c r="B113" s="166"/>
      <c r="C113" s="148"/>
      <c r="D113" s="152" t="s">
        <v>310</v>
      </c>
      <c r="E113" s="167" t="n">
        <v>10</v>
      </c>
      <c r="F113" s="167" t="n">
        <v>955480</v>
      </c>
      <c r="G113" s="112"/>
      <c r="H113" s="152" t="s">
        <v>311</v>
      </c>
      <c r="I113" s="167" t="n">
        <v>12</v>
      </c>
      <c r="J113" s="167" t="n">
        <v>468357</v>
      </c>
    </row>
    <row r="114" customFormat="false" ht="13.5" hidden="false" customHeight="false" outlineLevel="0" collapsed="false">
      <c r="B114" s="166"/>
      <c r="C114" s="148"/>
      <c r="D114" s="152" t="s">
        <v>312</v>
      </c>
      <c r="E114" s="167" t="n">
        <v>2</v>
      </c>
      <c r="F114" s="167" t="n">
        <v>23596</v>
      </c>
      <c r="G114" s="112"/>
      <c r="H114" s="152" t="s">
        <v>313</v>
      </c>
      <c r="I114" s="167" t="n">
        <v>12</v>
      </c>
      <c r="J114" s="167" t="n">
        <v>286771</v>
      </c>
    </row>
    <row r="115" customFormat="false" ht="13.5" hidden="false" customHeight="false" outlineLevel="0" collapsed="false">
      <c r="B115" s="166"/>
      <c r="C115" s="148"/>
      <c r="D115" s="152" t="s">
        <v>314</v>
      </c>
      <c r="E115" s="168" t="s">
        <v>205</v>
      </c>
      <c r="F115" s="168" t="s">
        <v>205</v>
      </c>
      <c r="G115" s="112"/>
      <c r="H115" s="150" t="s">
        <v>195</v>
      </c>
      <c r="I115" s="169"/>
      <c r="J115" s="167" t="n">
        <f aca="false">SUM(J110:J114)</f>
        <v>1110841</v>
      </c>
    </row>
    <row r="116" customFormat="false" ht="13.5" hidden="false" customHeight="true" outlineLevel="0" collapsed="false">
      <c r="B116" s="166"/>
      <c r="C116" s="148"/>
      <c r="D116" s="152" t="s">
        <v>313</v>
      </c>
      <c r="E116" s="167" t="n">
        <v>12</v>
      </c>
      <c r="F116" s="167" t="n">
        <v>381927</v>
      </c>
      <c r="G116" s="112" t="s">
        <v>315</v>
      </c>
      <c r="H116" s="152" t="s">
        <v>316</v>
      </c>
      <c r="I116" s="167" t="n">
        <v>4</v>
      </c>
      <c r="J116" s="167" t="n">
        <v>73430</v>
      </c>
    </row>
    <row r="117" customFormat="false" ht="13.5" hidden="false" customHeight="false" outlineLevel="0" collapsed="false">
      <c r="B117" s="166"/>
      <c r="C117" s="148"/>
      <c r="D117" s="150" t="s">
        <v>195</v>
      </c>
      <c r="E117" s="169"/>
      <c r="F117" s="167" t="n">
        <f aca="false">SUM(F110:F116)</f>
        <v>4421199</v>
      </c>
      <c r="G117" s="112"/>
      <c r="H117" s="152" t="s">
        <v>317</v>
      </c>
      <c r="I117" s="167" t="n">
        <v>2</v>
      </c>
      <c r="J117" s="167" t="n">
        <v>19449</v>
      </c>
    </row>
    <row r="118" customFormat="false" ht="13.5" hidden="false" customHeight="true" outlineLevel="0" collapsed="false">
      <c r="B118" s="166"/>
      <c r="C118" s="148" t="s">
        <v>318</v>
      </c>
      <c r="D118" s="152" t="s">
        <v>319</v>
      </c>
      <c r="E118" s="167" t="n">
        <v>12</v>
      </c>
      <c r="F118" s="167" t="n">
        <v>1719362</v>
      </c>
      <c r="G118" s="112"/>
      <c r="H118" s="152" t="s">
        <v>320</v>
      </c>
      <c r="I118" s="167" t="n">
        <v>11</v>
      </c>
      <c r="J118" s="167" t="n">
        <v>228348</v>
      </c>
    </row>
    <row r="119" customFormat="false" ht="13.5" hidden="false" customHeight="false" outlineLevel="0" collapsed="false">
      <c r="B119" s="166"/>
      <c r="C119" s="148"/>
      <c r="D119" s="152" t="s">
        <v>321</v>
      </c>
      <c r="E119" s="167" t="n">
        <v>10</v>
      </c>
      <c r="F119" s="167" t="n">
        <v>4362</v>
      </c>
      <c r="G119" s="112"/>
      <c r="H119" s="152" t="s">
        <v>313</v>
      </c>
      <c r="I119" s="168" t="n">
        <v>1</v>
      </c>
      <c r="J119" s="168" t="n">
        <v>681</v>
      </c>
    </row>
    <row r="120" customFormat="false" ht="13.5" hidden="false" customHeight="false" outlineLevel="0" collapsed="false">
      <c r="B120" s="166"/>
      <c r="C120" s="148"/>
      <c r="D120" s="152" t="s">
        <v>322</v>
      </c>
      <c r="E120" s="168" t="s">
        <v>205</v>
      </c>
      <c r="F120" s="168" t="s">
        <v>205</v>
      </c>
      <c r="G120" s="112"/>
      <c r="H120" s="150" t="s">
        <v>195</v>
      </c>
      <c r="I120" s="169"/>
      <c r="J120" s="167" t="n">
        <f aca="false">SUM(J116:J119)</f>
        <v>321908</v>
      </c>
    </row>
    <row r="121" customFormat="false" ht="13.5" hidden="false" customHeight="true" outlineLevel="0" collapsed="false">
      <c r="B121" s="166"/>
      <c r="C121" s="148"/>
      <c r="D121" s="152" t="s">
        <v>323</v>
      </c>
      <c r="E121" s="167" t="n">
        <v>1</v>
      </c>
      <c r="F121" s="167" t="n">
        <v>19113</v>
      </c>
      <c r="G121" s="112" t="s">
        <v>324</v>
      </c>
      <c r="H121" s="152" t="s">
        <v>325</v>
      </c>
      <c r="I121" s="167" t="n">
        <v>12</v>
      </c>
      <c r="J121" s="167" t="n">
        <v>1210817</v>
      </c>
    </row>
    <row r="122" customFormat="false" ht="13.5" hidden="false" customHeight="false" outlineLevel="0" collapsed="false">
      <c r="B122" s="166"/>
      <c r="C122" s="148"/>
      <c r="D122" s="152" t="s">
        <v>326</v>
      </c>
      <c r="E122" s="167" t="n">
        <v>12</v>
      </c>
      <c r="F122" s="167" t="n">
        <v>319190</v>
      </c>
      <c r="G122" s="112"/>
      <c r="H122" s="152" t="s">
        <v>327</v>
      </c>
      <c r="I122" s="168" t="s">
        <v>205</v>
      </c>
      <c r="J122" s="168" t="s">
        <v>205</v>
      </c>
    </row>
    <row r="123" customFormat="false" ht="13.5" hidden="false" customHeight="false" outlineLevel="0" collapsed="false">
      <c r="B123" s="166"/>
      <c r="C123" s="148"/>
      <c r="D123" s="152" t="s">
        <v>328</v>
      </c>
      <c r="E123" s="167" t="n">
        <v>12</v>
      </c>
      <c r="F123" s="167" t="n">
        <v>19221</v>
      </c>
      <c r="G123" s="112"/>
      <c r="H123" s="150" t="s">
        <v>195</v>
      </c>
      <c r="I123" s="169"/>
      <c r="J123" s="167" t="n">
        <f aca="false">SUM(J121:J122)</f>
        <v>1210817</v>
      </c>
    </row>
    <row r="124" customFormat="false" ht="13.5" hidden="false" customHeight="true" outlineLevel="0" collapsed="false">
      <c r="B124" s="166"/>
      <c r="C124" s="148"/>
      <c r="D124" s="152" t="s">
        <v>329</v>
      </c>
      <c r="E124" s="168" t="s">
        <v>205</v>
      </c>
      <c r="F124" s="168" t="s">
        <v>205</v>
      </c>
      <c r="G124" s="112" t="s">
        <v>330</v>
      </c>
      <c r="H124" s="152" t="s">
        <v>331</v>
      </c>
      <c r="I124" s="167" t="n">
        <v>12</v>
      </c>
      <c r="J124" s="167" t="n">
        <v>3501460</v>
      </c>
    </row>
    <row r="125" customFormat="false" ht="13.5" hidden="false" customHeight="false" outlineLevel="0" collapsed="false">
      <c r="B125" s="166"/>
      <c r="C125" s="148"/>
      <c r="D125" s="152" t="s">
        <v>313</v>
      </c>
      <c r="E125" s="167" t="n">
        <v>10</v>
      </c>
      <c r="F125" s="167" t="n">
        <v>10695</v>
      </c>
      <c r="G125" s="112"/>
      <c r="H125" s="152" t="s">
        <v>332</v>
      </c>
      <c r="I125" s="167" t="n">
        <v>12</v>
      </c>
      <c r="J125" s="167" t="n">
        <v>368116</v>
      </c>
    </row>
    <row r="126" customFormat="false" ht="13.5" hidden="false" customHeight="true" outlineLevel="0" collapsed="false">
      <c r="B126" s="166"/>
      <c r="C126" s="148"/>
      <c r="D126" s="150" t="s">
        <v>195</v>
      </c>
      <c r="E126" s="169"/>
      <c r="F126" s="167" t="n">
        <f aca="false">SUM(F118:F125)</f>
        <v>2091943</v>
      </c>
      <c r="G126" s="112"/>
      <c r="H126" s="150" t="s">
        <v>195</v>
      </c>
      <c r="I126" s="169"/>
      <c r="J126" s="167" t="n">
        <f aca="false">SUM(J124:J125)</f>
        <v>3869576</v>
      </c>
    </row>
    <row r="127" customFormat="false" ht="13.5" hidden="false" customHeight="false" outlineLevel="0" collapsed="false">
      <c r="B127" s="166"/>
      <c r="C127" s="156" t="s">
        <v>333</v>
      </c>
      <c r="D127" s="156"/>
      <c r="E127" s="168" t="s">
        <v>205</v>
      </c>
      <c r="F127" s="168" t="n">
        <v>0</v>
      </c>
      <c r="G127" s="152" t="s">
        <v>251</v>
      </c>
      <c r="H127" s="152"/>
      <c r="I127" s="169"/>
      <c r="J127" s="167" t="n">
        <f aca="false">J115+J120+J123+J126</f>
        <v>6513142</v>
      </c>
    </row>
    <row r="128" customFormat="false" ht="13.5" hidden="false" customHeight="false" outlineLevel="0" collapsed="false">
      <c r="B128" s="166"/>
      <c r="C128" s="156" t="s">
        <v>251</v>
      </c>
      <c r="D128" s="156"/>
      <c r="E128" s="169"/>
      <c r="F128" s="167" t="n">
        <f aca="false">F117+F126+F127</f>
        <v>6513142</v>
      </c>
      <c r="G128" s="157"/>
      <c r="H128" s="158"/>
      <c r="I128" s="159"/>
      <c r="J128" s="159"/>
    </row>
    <row r="129" customFormat="false" ht="13.5" hidden="false" customHeight="true" outlineLevel="0" collapsed="false">
      <c r="B129" s="160"/>
      <c r="C129" s="161"/>
      <c r="D129" s="161"/>
      <c r="E129" s="162"/>
      <c r="F129" s="162"/>
      <c r="G129" s="163"/>
      <c r="H129" s="163"/>
      <c r="I129" s="162"/>
      <c r="J129" s="162"/>
    </row>
    <row r="130" customFormat="false" ht="13.5" hidden="false" customHeight="false" outlineLevel="0" collapsed="false">
      <c r="B130" s="160"/>
      <c r="C130" s="161"/>
      <c r="D130" s="161"/>
      <c r="E130" s="162"/>
      <c r="F130" s="162"/>
      <c r="G130" s="163"/>
      <c r="H130" s="163"/>
      <c r="I130" s="162"/>
      <c r="J130" s="162"/>
    </row>
    <row r="131" customFormat="false" ht="13.5" hidden="false" customHeight="true" outlineLevel="0" collapsed="false">
      <c r="B131" s="160"/>
      <c r="C131" s="161"/>
      <c r="D131" s="161"/>
      <c r="E131" s="162"/>
      <c r="F131" s="162"/>
      <c r="G131" s="163"/>
      <c r="H131" s="163"/>
      <c r="I131" s="162"/>
      <c r="J131" s="162"/>
    </row>
    <row r="132" customFormat="false" ht="13.5" hidden="false" customHeight="true" outlineLevel="0" collapsed="false">
      <c r="B132" s="160"/>
      <c r="C132" s="161"/>
      <c r="D132" s="161"/>
      <c r="E132" s="162"/>
      <c r="F132" s="162"/>
      <c r="G132" s="163"/>
      <c r="H132" s="163"/>
      <c r="I132" s="162"/>
      <c r="J132" s="162"/>
    </row>
    <row r="133" customFormat="false" ht="13.5" hidden="false" customHeight="true" outlineLevel="0" collapsed="false">
      <c r="A133" s="32"/>
      <c r="B133" s="160"/>
      <c r="C133" s="161"/>
      <c r="D133" s="161"/>
      <c r="E133" s="162"/>
      <c r="F133" s="162"/>
      <c r="G133" s="163"/>
      <c r="H133" s="163"/>
      <c r="I133" s="164" t="s">
        <v>297</v>
      </c>
      <c r="J133" s="164"/>
    </row>
    <row r="134" customFormat="false" ht="13.5" hidden="false" customHeight="false" outlineLevel="0" collapsed="false">
      <c r="A134" s="32"/>
      <c r="B134" s="8" t="s">
        <v>334</v>
      </c>
      <c r="C134" s="32"/>
      <c r="D134" s="87"/>
      <c r="E134" s="87"/>
      <c r="F134" s="87"/>
      <c r="G134" s="87"/>
      <c r="H134" s="87"/>
      <c r="I134" s="87"/>
      <c r="J134" s="87"/>
    </row>
    <row r="135" customFormat="false" ht="13.15" hidden="false" customHeight="true" outlineLevel="0" collapsed="false">
      <c r="A135" s="32"/>
      <c r="B135" s="34" t="s">
        <v>171</v>
      </c>
      <c r="C135" s="35" t="s">
        <v>335</v>
      </c>
      <c r="D135" s="35"/>
      <c r="E135" s="35"/>
      <c r="F135" s="35"/>
      <c r="G135" s="86" t="s">
        <v>336</v>
      </c>
      <c r="H135" s="86"/>
      <c r="I135" s="86"/>
      <c r="J135" s="86"/>
    </row>
    <row r="136" customFormat="false" ht="13.5" hidden="false" customHeight="true" outlineLevel="0" collapsed="false">
      <c r="A136" s="32"/>
      <c r="B136" s="34"/>
      <c r="C136" s="35" t="s">
        <v>184</v>
      </c>
      <c r="D136" s="35"/>
      <c r="E136" s="86" t="s">
        <v>337</v>
      </c>
      <c r="F136" s="86"/>
      <c r="G136" s="86" t="s">
        <v>184</v>
      </c>
      <c r="H136" s="86"/>
      <c r="I136" s="86" t="s">
        <v>337</v>
      </c>
      <c r="J136" s="86"/>
    </row>
    <row r="137" customFormat="false" ht="18" hidden="false" customHeight="true" outlineLevel="0" collapsed="false">
      <c r="A137" s="32"/>
      <c r="B137" s="170" t="s">
        <v>197</v>
      </c>
      <c r="C137" s="171" t="n">
        <v>4</v>
      </c>
      <c r="D137" s="171"/>
      <c r="E137" s="172" t="n">
        <v>19775</v>
      </c>
      <c r="F137" s="172"/>
      <c r="G137" s="97" t="n">
        <v>1</v>
      </c>
      <c r="H137" s="97"/>
      <c r="I137" s="97" t="n">
        <v>970</v>
      </c>
      <c r="J137" s="97"/>
    </row>
    <row r="138" s="32" customFormat="true" ht="18" hidden="false" customHeight="true" outlineLevel="0" collapsed="false">
      <c r="B138" s="88" t="s">
        <v>188</v>
      </c>
      <c r="C138" s="171" t="n">
        <v>3</v>
      </c>
      <c r="D138" s="171"/>
      <c r="E138" s="172" t="n">
        <v>11153</v>
      </c>
      <c r="F138" s="172"/>
      <c r="G138" s="97" t="n">
        <v>1</v>
      </c>
      <c r="H138" s="97"/>
      <c r="I138" s="97" t="n">
        <v>663</v>
      </c>
      <c r="J138" s="97"/>
    </row>
    <row r="139" customFormat="false" ht="18" hidden="false" customHeight="true" outlineLevel="0" collapsed="false">
      <c r="A139" s="32"/>
      <c r="B139" s="88" t="s">
        <v>8</v>
      </c>
      <c r="C139" s="171" t="n">
        <v>3</v>
      </c>
      <c r="D139" s="171"/>
      <c r="E139" s="172" t="n">
        <v>8131</v>
      </c>
      <c r="F139" s="172"/>
      <c r="G139" s="97" t="n">
        <v>1</v>
      </c>
      <c r="H139" s="97"/>
      <c r="I139" s="97" t="n">
        <v>1053</v>
      </c>
      <c r="J139" s="97"/>
    </row>
    <row r="140" customFormat="false" ht="18" hidden="false" customHeight="true" outlineLevel="0" collapsed="false">
      <c r="A140" s="32"/>
      <c r="B140" s="88" t="s">
        <v>10</v>
      </c>
      <c r="C140" s="171" t="n">
        <v>5</v>
      </c>
      <c r="D140" s="171"/>
      <c r="E140" s="172" t="n">
        <v>29729</v>
      </c>
      <c r="F140" s="172"/>
      <c r="G140" s="97" t="n">
        <v>1</v>
      </c>
      <c r="H140" s="97"/>
      <c r="I140" s="97" t="n">
        <v>1606</v>
      </c>
      <c r="J140" s="97"/>
    </row>
    <row r="141" customFormat="false" ht="18" hidden="false" customHeight="true" outlineLevel="0" collapsed="false">
      <c r="A141" s="32"/>
      <c r="B141" s="173" t="s">
        <v>12</v>
      </c>
      <c r="C141" s="174" t="n">
        <v>5</v>
      </c>
      <c r="D141" s="174"/>
      <c r="E141" s="98" t="n">
        <v>30076</v>
      </c>
      <c r="F141" s="98"/>
      <c r="G141" s="98" t="n">
        <v>1</v>
      </c>
      <c r="H141" s="98"/>
      <c r="I141" s="98" t="n">
        <v>1367</v>
      </c>
      <c r="J141" s="98"/>
    </row>
    <row r="142" customFormat="false" ht="13.5" hidden="false" customHeight="false" outlineLevel="0" collapsed="false">
      <c r="A142" s="32"/>
      <c r="B142" s="32"/>
      <c r="C142" s="32"/>
      <c r="D142" s="87"/>
      <c r="E142" s="87"/>
      <c r="F142" s="87"/>
      <c r="G142" s="87"/>
      <c r="H142" s="87"/>
      <c r="I142" s="115"/>
      <c r="J142" s="115"/>
    </row>
  </sheetData>
  <mergeCells count="109">
    <mergeCell ref="I3:J3"/>
    <mergeCell ref="B4:B5"/>
    <mergeCell ref="C4:F4"/>
    <mergeCell ref="G4:J4"/>
    <mergeCell ref="C5:D5"/>
    <mergeCell ref="G5:H5"/>
    <mergeCell ref="B6:B24"/>
    <mergeCell ref="C6:C13"/>
    <mergeCell ref="G6:G11"/>
    <mergeCell ref="G12:G16"/>
    <mergeCell ref="C14:C22"/>
    <mergeCell ref="G17:G19"/>
    <mergeCell ref="G20:G22"/>
    <mergeCell ref="C23:D23"/>
    <mergeCell ref="G23:H23"/>
    <mergeCell ref="C24:D24"/>
    <mergeCell ref="I29:J29"/>
    <mergeCell ref="B30:B31"/>
    <mergeCell ref="C30:F30"/>
    <mergeCell ref="G30:J30"/>
    <mergeCell ref="C31:D31"/>
    <mergeCell ref="G31:H31"/>
    <mergeCell ref="B32:B50"/>
    <mergeCell ref="C32:C39"/>
    <mergeCell ref="G32:G37"/>
    <mergeCell ref="G38:G42"/>
    <mergeCell ref="C40:C48"/>
    <mergeCell ref="G43:G45"/>
    <mergeCell ref="G46:G48"/>
    <mergeCell ref="C49:D49"/>
    <mergeCell ref="G49:H49"/>
    <mergeCell ref="C50:D50"/>
    <mergeCell ref="I55:J55"/>
    <mergeCell ref="B56:B57"/>
    <mergeCell ref="C56:F56"/>
    <mergeCell ref="G56:J56"/>
    <mergeCell ref="C57:D57"/>
    <mergeCell ref="G57:H57"/>
    <mergeCell ref="B58:B76"/>
    <mergeCell ref="C58:C65"/>
    <mergeCell ref="G58:G63"/>
    <mergeCell ref="G64:G68"/>
    <mergeCell ref="C66:C74"/>
    <mergeCell ref="G69:G71"/>
    <mergeCell ref="G72:G74"/>
    <mergeCell ref="C75:D75"/>
    <mergeCell ref="G75:H75"/>
    <mergeCell ref="C76:D76"/>
    <mergeCell ref="I81:J81"/>
    <mergeCell ref="B82:B83"/>
    <mergeCell ref="C82:F82"/>
    <mergeCell ref="G82:J82"/>
    <mergeCell ref="C83:D83"/>
    <mergeCell ref="G83:H83"/>
    <mergeCell ref="B84:B102"/>
    <mergeCell ref="C84:C91"/>
    <mergeCell ref="G84:G89"/>
    <mergeCell ref="G90:G94"/>
    <mergeCell ref="C92:C100"/>
    <mergeCell ref="G95:G97"/>
    <mergeCell ref="G98:G100"/>
    <mergeCell ref="C101:D101"/>
    <mergeCell ref="G101:H101"/>
    <mergeCell ref="C102:D102"/>
    <mergeCell ref="I107:J107"/>
    <mergeCell ref="B108:B109"/>
    <mergeCell ref="C108:F108"/>
    <mergeCell ref="G108:J108"/>
    <mergeCell ref="C109:D109"/>
    <mergeCell ref="G109:H109"/>
    <mergeCell ref="B110:B128"/>
    <mergeCell ref="C110:C117"/>
    <mergeCell ref="G110:G115"/>
    <mergeCell ref="G116:G120"/>
    <mergeCell ref="C118:C126"/>
    <mergeCell ref="G121:G123"/>
    <mergeCell ref="G124:G126"/>
    <mergeCell ref="C127:D127"/>
    <mergeCell ref="G127:H127"/>
    <mergeCell ref="C128:D128"/>
    <mergeCell ref="I133:J133"/>
    <mergeCell ref="B135:B136"/>
    <mergeCell ref="C135:F135"/>
    <mergeCell ref="G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I142:J142"/>
  </mergeCells>
  <printOptions headings="false" gridLines="false" gridLinesSet="true" horizontalCentered="fals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7" activeCellId="0" sqref="G47:J4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7.25"/>
    <col collapsed="false" customWidth="true" hidden="false" outlineLevel="0" max="3" min="3" style="80" width="5.75"/>
    <col collapsed="false" customWidth="true" hidden="false" outlineLevel="0" max="4" min="4" style="80" width="9.87"/>
    <col collapsed="false" customWidth="true" hidden="false" outlineLevel="0" max="5" min="5" style="80" width="5.75"/>
    <col collapsed="false" customWidth="true" hidden="false" outlineLevel="0" max="6" min="6" style="80" width="9.87"/>
    <col collapsed="false" customWidth="true" hidden="false" outlineLevel="0" max="7" min="7" style="80" width="5.75"/>
    <col collapsed="false" customWidth="true" hidden="false" outlineLevel="0" max="8" min="8" style="80" width="9.25"/>
    <col collapsed="false" customWidth="true" hidden="false" outlineLevel="0" max="9" min="9" style="80" width="5.75"/>
    <col collapsed="false" customWidth="true" hidden="false" outlineLevel="0" max="10" min="10" style="80" width="9.25"/>
  </cols>
  <sheetData>
    <row r="1" customFormat="false" ht="13.5" hidden="false" customHeight="false" outlineLevel="0" collapsed="false">
      <c r="A1" s="8" t="s">
        <v>338</v>
      </c>
    </row>
    <row r="3" customFormat="false" ht="13.5" hidden="false" customHeight="true" outlineLevel="0" collapsed="false">
      <c r="A3" s="34" t="s">
        <v>171</v>
      </c>
      <c r="B3" s="35" t="s">
        <v>339</v>
      </c>
      <c r="C3" s="86" t="s">
        <v>309</v>
      </c>
      <c r="D3" s="86"/>
      <c r="E3" s="86"/>
      <c r="F3" s="86"/>
      <c r="G3" s="86" t="s">
        <v>316</v>
      </c>
      <c r="H3" s="86"/>
      <c r="I3" s="86"/>
      <c r="J3" s="86"/>
    </row>
    <row r="4" customFormat="false" ht="13.7" hidden="false" customHeight="true" outlineLevel="0" collapsed="false">
      <c r="A4" s="34"/>
      <c r="B4" s="35"/>
      <c r="C4" s="86" t="s">
        <v>340</v>
      </c>
      <c r="D4" s="86"/>
      <c r="E4" s="175" t="s">
        <v>341</v>
      </c>
      <c r="F4" s="175"/>
      <c r="G4" s="86" t="s">
        <v>340</v>
      </c>
      <c r="H4" s="86"/>
      <c r="I4" s="175" t="s">
        <v>341</v>
      </c>
      <c r="J4" s="175"/>
    </row>
    <row r="5" customFormat="false" ht="13.5" hidden="false" customHeight="false" outlineLevel="0" collapsed="false">
      <c r="A5" s="34"/>
      <c r="B5" s="35"/>
      <c r="C5" s="100" t="s">
        <v>184</v>
      </c>
      <c r="D5" s="86" t="s">
        <v>342</v>
      </c>
      <c r="E5" s="100" t="s">
        <v>184</v>
      </c>
      <c r="F5" s="86" t="s">
        <v>342</v>
      </c>
      <c r="G5" s="100" t="s">
        <v>184</v>
      </c>
      <c r="H5" s="86" t="s">
        <v>342</v>
      </c>
      <c r="I5" s="100" t="s">
        <v>184</v>
      </c>
      <c r="J5" s="86" t="s">
        <v>342</v>
      </c>
    </row>
    <row r="6" customFormat="false" ht="13.5" hidden="false" customHeight="false" outlineLevel="0" collapsed="false">
      <c r="A6" s="88" t="s">
        <v>197</v>
      </c>
      <c r="B6" s="131" t="s">
        <v>343</v>
      </c>
      <c r="C6" s="176" t="n">
        <v>2</v>
      </c>
      <c r="D6" s="176" t="n">
        <v>143000</v>
      </c>
      <c r="E6" s="176" t="n">
        <v>2</v>
      </c>
      <c r="F6" s="176" t="n">
        <v>143000</v>
      </c>
      <c r="G6" s="176" t="n">
        <v>4</v>
      </c>
      <c r="H6" s="176" t="n">
        <v>111213</v>
      </c>
      <c r="I6" s="176" t="n">
        <v>3</v>
      </c>
      <c r="J6" s="176" t="n">
        <v>104647</v>
      </c>
    </row>
    <row r="7" customFormat="false" ht="13.5" hidden="false" customHeight="false" outlineLevel="0" collapsed="false">
      <c r="A7" s="88"/>
      <c r="B7" s="131" t="s">
        <v>344</v>
      </c>
      <c r="C7" s="97" t="s">
        <v>205</v>
      </c>
      <c r="D7" s="97" t="s">
        <v>205</v>
      </c>
      <c r="E7" s="97" t="s">
        <v>205</v>
      </c>
      <c r="F7" s="97" t="s">
        <v>205</v>
      </c>
      <c r="G7" s="97" t="s">
        <v>205</v>
      </c>
      <c r="H7" s="97" t="s">
        <v>205</v>
      </c>
      <c r="I7" s="97" t="s">
        <v>205</v>
      </c>
      <c r="J7" s="97" t="s">
        <v>205</v>
      </c>
    </row>
    <row r="8" customFormat="false" ht="13.5" hidden="false" customHeight="false" outlineLevel="0" collapsed="false">
      <c r="A8" s="88"/>
      <c r="B8" s="131" t="s">
        <v>345</v>
      </c>
      <c r="C8" s="97" t="s">
        <v>205</v>
      </c>
      <c r="D8" s="97" t="s">
        <v>205</v>
      </c>
      <c r="E8" s="97" t="s">
        <v>205</v>
      </c>
      <c r="F8" s="97" t="s">
        <v>205</v>
      </c>
      <c r="G8" s="97" t="n">
        <v>1</v>
      </c>
      <c r="H8" s="97" t="n">
        <v>10269</v>
      </c>
      <c r="I8" s="97" t="n">
        <v>1</v>
      </c>
      <c r="J8" s="97" t="n">
        <v>10269</v>
      </c>
    </row>
    <row r="9" customFormat="false" ht="13.5" hidden="false" customHeight="false" outlineLevel="0" collapsed="false">
      <c r="A9" s="88"/>
      <c r="B9" s="131" t="s">
        <v>346</v>
      </c>
      <c r="C9" s="97" t="s">
        <v>205</v>
      </c>
      <c r="D9" s="97" t="s">
        <v>205</v>
      </c>
      <c r="E9" s="97" t="s">
        <v>205</v>
      </c>
      <c r="F9" s="97" t="s">
        <v>205</v>
      </c>
      <c r="G9" s="97" t="s">
        <v>205</v>
      </c>
      <c r="H9" s="97" t="s">
        <v>205</v>
      </c>
      <c r="I9" s="97" t="s">
        <v>205</v>
      </c>
      <c r="J9" s="97" t="s">
        <v>205</v>
      </c>
    </row>
    <row r="10" customFormat="false" ht="13.5" hidden="false" customHeight="false" outlineLevel="0" collapsed="false">
      <c r="A10" s="88"/>
      <c r="B10" s="131" t="s">
        <v>313</v>
      </c>
      <c r="C10" s="97" t="s">
        <v>205</v>
      </c>
      <c r="D10" s="97" t="s">
        <v>205</v>
      </c>
      <c r="E10" s="97" t="s">
        <v>205</v>
      </c>
      <c r="F10" s="97" t="s">
        <v>205</v>
      </c>
      <c r="G10" s="97" t="s">
        <v>205</v>
      </c>
      <c r="H10" s="97" t="s">
        <v>205</v>
      </c>
      <c r="I10" s="97" t="s">
        <v>205</v>
      </c>
      <c r="J10" s="97" t="s">
        <v>205</v>
      </c>
    </row>
    <row r="11" customFormat="false" ht="13.5" hidden="false" customHeight="false" outlineLevel="0" collapsed="false">
      <c r="A11" s="88"/>
      <c r="B11" s="131" t="s">
        <v>195</v>
      </c>
      <c r="C11" s="176" t="n">
        <v>2</v>
      </c>
      <c r="D11" s="176" t="n">
        <f aca="false">SUM(D6:D10)</f>
        <v>143000</v>
      </c>
      <c r="E11" s="176" t="n">
        <v>2</v>
      </c>
      <c r="F11" s="176" t="n">
        <f aca="false">SUM(F6:F10)</f>
        <v>143000</v>
      </c>
      <c r="G11" s="176" t="n">
        <f aca="false">SUM(G6:G10)</f>
        <v>5</v>
      </c>
      <c r="H11" s="176" t="n">
        <f aca="false">SUM(H6:H10)</f>
        <v>121482</v>
      </c>
      <c r="I11" s="176" t="n">
        <f aca="false">SUM(I6:I10)</f>
        <v>4</v>
      </c>
      <c r="J11" s="176" t="n">
        <f aca="false">SUM(J6:J10)</f>
        <v>114916</v>
      </c>
    </row>
    <row r="12" customFormat="false" ht="13.5" hidden="false" customHeight="false" outlineLevel="0" collapsed="false">
      <c r="A12" s="88"/>
      <c r="B12" s="131" t="s">
        <v>347</v>
      </c>
      <c r="C12" s="177"/>
      <c r="D12" s="177"/>
      <c r="E12" s="177"/>
      <c r="F12" s="177"/>
      <c r="G12" s="176" t="n">
        <v>3</v>
      </c>
      <c r="H12" s="176" t="n">
        <v>31971</v>
      </c>
      <c r="I12" s="97" t="s">
        <v>205</v>
      </c>
      <c r="J12" s="97" t="s">
        <v>205</v>
      </c>
    </row>
    <row r="14" customFormat="false" ht="13.5" hidden="false" customHeight="true" outlineLevel="0" collapsed="false">
      <c r="A14" s="34" t="s">
        <v>171</v>
      </c>
      <c r="B14" s="35" t="s">
        <v>339</v>
      </c>
      <c r="C14" s="86" t="s">
        <v>309</v>
      </c>
      <c r="D14" s="86"/>
      <c r="E14" s="86"/>
      <c r="F14" s="86"/>
      <c r="G14" s="86" t="s">
        <v>316</v>
      </c>
      <c r="H14" s="86"/>
      <c r="I14" s="86"/>
      <c r="J14" s="86"/>
    </row>
    <row r="15" customFormat="false" ht="13.7" hidden="false" customHeight="true" outlineLevel="0" collapsed="false">
      <c r="A15" s="34"/>
      <c r="B15" s="35"/>
      <c r="C15" s="86" t="s">
        <v>340</v>
      </c>
      <c r="D15" s="86"/>
      <c r="E15" s="175" t="s">
        <v>341</v>
      </c>
      <c r="F15" s="175"/>
      <c r="G15" s="86" t="s">
        <v>340</v>
      </c>
      <c r="H15" s="86"/>
      <c r="I15" s="175" t="s">
        <v>341</v>
      </c>
      <c r="J15" s="175"/>
    </row>
    <row r="16" customFormat="false" ht="13.5" hidden="false" customHeight="false" outlineLevel="0" collapsed="false">
      <c r="A16" s="34"/>
      <c r="B16" s="35"/>
      <c r="C16" s="100" t="s">
        <v>184</v>
      </c>
      <c r="D16" s="86" t="s">
        <v>342</v>
      </c>
      <c r="E16" s="100" t="s">
        <v>184</v>
      </c>
      <c r="F16" s="86" t="s">
        <v>342</v>
      </c>
      <c r="G16" s="100" t="s">
        <v>184</v>
      </c>
      <c r="H16" s="86" t="s">
        <v>342</v>
      </c>
      <c r="I16" s="100" t="s">
        <v>184</v>
      </c>
      <c r="J16" s="86" t="s">
        <v>342</v>
      </c>
    </row>
    <row r="17" customFormat="false" ht="13.5" hidden="false" customHeight="false" outlineLevel="0" collapsed="false">
      <c r="A17" s="88" t="s">
        <v>188</v>
      </c>
      <c r="B17" s="131" t="s">
        <v>343</v>
      </c>
      <c r="C17" s="176" t="n">
        <v>1</v>
      </c>
      <c r="D17" s="176" t="n">
        <v>125000</v>
      </c>
      <c r="E17" s="176" t="n">
        <v>1</v>
      </c>
      <c r="F17" s="176" t="n">
        <v>125000</v>
      </c>
      <c r="G17" s="176" t="n">
        <v>3</v>
      </c>
      <c r="H17" s="176" t="n">
        <v>77040</v>
      </c>
      <c r="I17" s="176" t="n">
        <v>3</v>
      </c>
      <c r="J17" s="176" t="n">
        <v>77040</v>
      </c>
    </row>
    <row r="18" customFormat="false" ht="13.5" hidden="false" customHeight="false" outlineLevel="0" collapsed="false">
      <c r="A18" s="88"/>
      <c r="B18" s="131" t="s">
        <v>344</v>
      </c>
      <c r="C18" s="97" t="s">
        <v>205</v>
      </c>
      <c r="D18" s="97" t="s">
        <v>205</v>
      </c>
      <c r="E18" s="97" t="s">
        <v>205</v>
      </c>
      <c r="F18" s="97" t="s">
        <v>205</v>
      </c>
      <c r="G18" s="97" t="s">
        <v>205</v>
      </c>
      <c r="H18" s="97" t="s">
        <v>205</v>
      </c>
      <c r="I18" s="97" t="s">
        <v>205</v>
      </c>
      <c r="J18" s="97" t="s">
        <v>205</v>
      </c>
    </row>
    <row r="19" customFormat="false" ht="13.5" hidden="false" customHeight="false" outlineLevel="0" collapsed="false">
      <c r="A19" s="88"/>
      <c r="B19" s="131" t="s">
        <v>345</v>
      </c>
      <c r="C19" s="97" t="s">
        <v>205</v>
      </c>
      <c r="D19" s="97" t="s">
        <v>205</v>
      </c>
      <c r="E19" s="97" t="s">
        <v>205</v>
      </c>
      <c r="F19" s="97" t="s">
        <v>205</v>
      </c>
      <c r="G19" s="97" t="s">
        <v>205</v>
      </c>
      <c r="H19" s="97" t="s">
        <v>205</v>
      </c>
      <c r="I19" s="97" t="s">
        <v>205</v>
      </c>
      <c r="J19" s="97" t="s">
        <v>205</v>
      </c>
    </row>
    <row r="20" customFormat="false" ht="13.5" hidden="false" customHeight="false" outlineLevel="0" collapsed="false">
      <c r="A20" s="88"/>
      <c r="B20" s="131" t="s">
        <v>346</v>
      </c>
      <c r="C20" s="97" t="s">
        <v>205</v>
      </c>
      <c r="D20" s="97" t="s">
        <v>205</v>
      </c>
      <c r="E20" s="97" t="s">
        <v>205</v>
      </c>
      <c r="F20" s="97" t="s">
        <v>205</v>
      </c>
      <c r="G20" s="97" t="s">
        <v>205</v>
      </c>
      <c r="H20" s="97" t="s">
        <v>205</v>
      </c>
      <c r="I20" s="97" t="s">
        <v>205</v>
      </c>
      <c r="J20" s="97" t="s">
        <v>205</v>
      </c>
    </row>
    <row r="21" customFormat="false" ht="13.5" hidden="false" customHeight="false" outlineLevel="0" collapsed="false">
      <c r="A21" s="88"/>
      <c r="B21" s="131" t="s">
        <v>313</v>
      </c>
      <c r="C21" s="97" t="s">
        <v>205</v>
      </c>
      <c r="D21" s="97" t="s">
        <v>205</v>
      </c>
      <c r="E21" s="97" t="s">
        <v>205</v>
      </c>
      <c r="F21" s="97" t="s">
        <v>205</v>
      </c>
      <c r="G21" s="97" t="s">
        <v>205</v>
      </c>
      <c r="H21" s="97" t="s">
        <v>205</v>
      </c>
      <c r="I21" s="97" t="s">
        <v>205</v>
      </c>
      <c r="J21" s="97" t="s">
        <v>205</v>
      </c>
    </row>
    <row r="22" customFormat="false" ht="13.5" hidden="false" customHeight="false" outlineLevel="0" collapsed="false">
      <c r="A22" s="88"/>
      <c r="B22" s="131" t="s">
        <v>195</v>
      </c>
      <c r="C22" s="176" t="n">
        <v>1</v>
      </c>
      <c r="D22" s="176" t="n">
        <f aca="false">SUM(D17:D21)</f>
        <v>125000</v>
      </c>
      <c r="E22" s="176" t="n">
        <v>1</v>
      </c>
      <c r="F22" s="176" t="n">
        <f aca="false">SUM(F17:F21)</f>
        <v>125000</v>
      </c>
      <c r="G22" s="176" t="n">
        <v>3</v>
      </c>
      <c r="H22" s="176" t="n">
        <f aca="false">SUM(H17:H21)</f>
        <v>77040</v>
      </c>
      <c r="I22" s="176" t="n">
        <v>3</v>
      </c>
      <c r="J22" s="176" t="n">
        <f aca="false">SUM(J17:J21)</f>
        <v>77040</v>
      </c>
    </row>
    <row r="23" customFormat="false" ht="13.5" hidden="false" customHeight="false" outlineLevel="0" collapsed="false">
      <c r="A23" s="88"/>
      <c r="B23" s="131" t="s">
        <v>347</v>
      </c>
      <c r="C23" s="177"/>
      <c r="D23" s="177"/>
      <c r="E23" s="177"/>
      <c r="F23" s="177"/>
      <c r="G23" s="176" t="n">
        <v>3</v>
      </c>
      <c r="H23" s="176" t="n">
        <v>28815</v>
      </c>
      <c r="I23" s="97" t="s">
        <v>205</v>
      </c>
      <c r="J23" s="97" t="s">
        <v>205</v>
      </c>
    </row>
    <row r="24" customFormat="false" ht="13.5" hidden="false" customHeight="false" outlineLevel="0" collapsed="false">
      <c r="A24" s="178"/>
      <c r="B24" s="179"/>
      <c r="C24" s="180"/>
      <c r="D24" s="180"/>
      <c r="E24" s="180"/>
      <c r="F24" s="180"/>
      <c r="G24" s="180"/>
      <c r="H24" s="180"/>
    </row>
    <row r="25" customFormat="false" ht="13.5" hidden="false" customHeight="true" outlineLevel="0" collapsed="false">
      <c r="A25" s="34" t="s">
        <v>171</v>
      </c>
      <c r="B25" s="35" t="s">
        <v>339</v>
      </c>
      <c r="C25" s="86" t="s">
        <v>309</v>
      </c>
      <c r="D25" s="86"/>
      <c r="E25" s="86"/>
      <c r="F25" s="86"/>
      <c r="G25" s="86" t="s">
        <v>316</v>
      </c>
      <c r="H25" s="86"/>
      <c r="I25" s="86"/>
      <c r="J25" s="86"/>
    </row>
    <row r="26" customFormat="false" ht="13.5" hidden="false" customHeight="false" outlineLevel="0" collapsed="false">
      <c r="A26" s="34"/>
      <c r="B26" s="35"/>
      <c r="C26" s="86" t="s">
        <v>340</v>
      </c>
      <c r="D26" s="86"/>
      <c r="E26" s="175" t="s">
        <v>341</v>
      </c>
      <c r="F26" s="175"/>
      <c r="G26" s="86" t="s">
        <v>340</v>
      </c>
      <c r="H26" s="86"/>
      <c r="I26" s="175" t="s">
        <v>341</v>
      </c>
      <c r="J26" s="175"/>
    </row>
    <row r="27" customFormat="false" ht="13.5" hidden="false" customHeight="false" outlineLevel="0" collapsed="false">
      <c r="A27" s="34"/>
      <c r="B27" s="35"/>
      <c r="C27" s="100" t="s">
        <v>184</v>
      </c>
      <c r="D27" s="86" t="s">
        <v>342</v>
      </c>
      <c r="E27" s="100" t="s">
        <v>184</v>
      </c>
      <c r="F27" s="86" t="s">
        <v>342</v>
      </c>
      <c r="G27" s="100" t="s">
        <v>184</v>
      </c>
      <c r="H27" s="86" t="s">
        <v>342</v>
      </c>
      <c r="I27" s="100" t="s">
        <v>184</v>
      </c>
      <c r="J27" s="86" t="s">
        <v>342</v>
      </c>
    </row>
    <row r="28" customFormat="false" ht="13.5" hidden="false" customHeight="false" outlineLevel="0" collapsed="false">
      <c r="A28" s="88" t="s">
        <v>8</v>
      </c>
      <c r="B28" s="131" t="s">
        <v>343</v>
      </c>
      <c r="C28" s="89" t="n">
        <v>1</v>
      </c>
      <c r="D28" s="89" t="n">
        <v>125000</v>
      </c>
      <c r="E28" s="89" t="n">
        <v>1</v>
      </c>
      <c r="F28" s="89" t="n">
        <v>125000</v>
      </c>
      <c r="G28" s="89" t="n">
        <v>3</v>
      </c>
      <c r="H28" s="89" t="n">
        <v>103606</v>
      </c>
      <c r="I28" s="89" t="n">
        <v>3</v>
      </c>
      <c r="J28" s="89" t="n">
        <v>103606</v>
      </c>
    </row>
    <row r="29" customFormat="false" ht="13.5" hidden="false" customHeight="false" outlineLevel="0" collapsed="false">
      <c r="A29" s="88"/>
      <c r="B29" s="131" t="s">
        <v>344</v>
      </c>
      <c r="C29" s="97" t="s">
        <v>205</v>
      </c>
      <c r="D29" s="97" t="s">
        <v>205</v>
      </c>
      <c r="E29" s="97" t="s">
        <v>205</v>
      </c>
      <c r="F29" s="97" t="s">
        <v>205</v>
      </c>
      <c r="G29" s="97" t="s">
        <v>205</v>
      </c>
      <c r="H29" s="97" t="s">
        <v>205</v>
      </c>
      <c r="I29" s="97" t="s">
        <v>205</v>
      </c>
      <c r="J29" s="97" t="s">
        <v>205</v>
      </c>
    </row>
    <row r="30" customFormat="false" ht="13.5" hidden="false" customHeight="false" outlineLevel="0" collapsed="false">
      <c r="A30" s="88"/>
      <c r="B30" s="131" t="s">
        <v>345</v>
      </c>
      <c r="C30" s="97" t="s">
        <v>205</v>
      </c>
      <c r="D30" s="97" t="s">
        <v>205</v>
      </c>
      <c r="E30" s="97" t="s">
        <v>205</v>
      </c>
      <c r="F30" s="97" t="s">
        <v>205</v>
      </c>
      <c r="G30" s="97" t="s">
        <v>205</v>
      </c>
      <c r="H30" s="97" t="s">
        <v>205</v>
      </c>
      <c r="I30" s="97" t="s">
        <v>205</v>
      </c>
      <c r="J30" s="97" t="s">
        <v>205</v>
      </c>
    </row>
    <row r="31" customFormat="false" ht="13.5" hidden="false" customHeight="false" outlineLevel="0" collapsed="false">
      <c r="A31" s="88"/>
      <c r="B31" s="131" t="s">
        <v>346</v>
      </c>
      <c r="C31" s="97" t="s">
        <v>205</v>
      </c>
      <c r="D31" s="97" t="s">
        <v>205</v>
      </c>
      <c r="E31" s="97" t="s">
        <v>205</v>
      </c>
      <c r="F31" s="97" t="s">
        <v>205</v>
      </c>
      <c r="G31" s="97" t="s">
        <v>205</v>
      </c>
      <c r="H31" s="97" t="s">
        <v>205</v>
      </c>
      <c r="I31" s="97" t="s">
        <v>205</v>
      </c>
      <c r="J31" s="97" t="s">
        <v>205</v>
      </c>
    </row>
    <row r="32" customFormat="false" ht="13.5" hidden="false" customHeight="false" outlineLevel="0" collapsed="false">
      <c r="A32" s="88"/>
      <c r="B32" s="131" t="s">
        <v>313</v>
      </c>
      <c r="C32" s="97" t="s">
        <v>205</v>
      </c>
      <c r="D32" s="97" t="s">
        <v>205</v>
      </c>
      <c r="E32" s="97" t="s">
        <v>205</v>
      </c>
      <c r="F32" s="97" t="s">
        <v>205</v>
      </c>
      <c r="G32" s="97" t="s">
        <v>205</v>
      </c>
      <c r="H32" s="97" t="s">
        <v>205</v>
      </c>
      <c r="I32" s="97" t="s">
        <v>205</v>
      </c>
      <c r="J32" s="97" t="s">
        <v>205</v>
      </c>
    </row>
    <row r="33" customFormat="false" ht="13.5" hidden="false" customHeight="false" outlineLevel="0" collapsed="false">
      <c r="A33" s="88"/>
      <c r="B33" s="131" t="s">
        <v>195</v>
      </c>
      <c r="C33" s="89" t="n">
        <v>3</v>
      </c>
      <c r="D33" s="89" t="n">
        <f aca="false">SUM(D28:D32)</f>
        <v>125000</v>
      </c>
      <c r="E33" s="89" t="n">
        <v>3</v>
      </c>
      <c r="F33" s="89" t="n">
        <f aca="false">SUM(F28:F32)</f>
        <v>125000</v>
      </c>
      <c r="G33" s="89" t="n">
        <v>7</v>
      </c>
      <c r="H33" s="89" t="n">
        <f aca="false">SUM(H28:H32)</f>
        <v>103606</v>
      </c>
      <c r="I33" s="89" t="n">
        <v>7</v>
      </c>
      <c r="J33" s="89" t="n">
        <f aca="false">SUM(J28:J32)</f>
        <v>103606</v>
      </c>
    </row>
    <row r="34" customFormat="false" ht="13.5" hidden="false" customHeight="false" outlineLevel="0" collapsed="false">
      <c r="A34" s="88"/>
      <c r="B34" s="131" t="s">
        <v>347</v>
      </c>
      <c r="C34" s="181"/>
      <c r="D34" s="181"/>
      <c r="E34" s="181"/>
      <c r="F34" s="181"/>
      <c r="G34" s="89" t="n">
        <v>3</v>
      </c>
      <c r="H34" s="89" t="n">
        <v>25277</v>
      </c>
      <c r="I34" s="97" t="s">
        <v>205</v>
      </c>
      <c r="J34" s="97" t="s">
        <v>205</v>
      </c>
    </row>
    <row r="36" s="32" customFormat="true" ht="13.7" hidden="false" customHeight="true" outlineLevel="0" collapsed="false">
      <c r="A36" s="34" t="s">
        <v>171</v>
      </c>
      <c r="B36" s="35" t="s">
        <v>339</v>
      </c>
      <c r="C36" s="86" t="s">
        <v>309</v>
      </c>
      <c r="D36" s="86"/>
      <c r="E36" s="86"/>
      <c r="F36" s="86"/>
      <c r="G36" s="86" t="s">
        <v>316</v>
      </c>
      <c r="H36" s="86"/>
      <c r="I36" s="86"/>
      <c r="J36" s="86"/>
    </row>
    <row r="37" s="32" customFormat="true" ht="13.5" hidden="false" customHeight="false" outlineLevel="0" collapsed="false">
      <c r="A37" s="34"/>
      <c r="B37" s="35"/>
      <c r="C37" s="86" t="s">
        <v>340</v>
      </c>
      <c r="D37" s="86"/>
      <c r="E37" s="175" t="s">
        <v>341</v>
      </c>
      <c r="F37" s="175"/>
      <c r="G37" s="86" t="s">
        <v>340</v>
      </c>
      <c r="H37" s="86"/>
      <c r="I37" s="175" t="s">
        <v>341</v>
      </c>
      <c r="J37" s="175"/>
    </row>
    <row r="38" s="32" customFormat="true" ht="13.5" hidden="false" customHeight="false" outlineLevel="0" collapsed="false">
      <c r="A38" s="34"/>
      <c r="B38" s="35"/>
      <c r="C38" s="100" t="s">
        <v>184</v>
      </c>
      <c r="D38" s="86" t="s">
        <v>342</v>
      </c>
      <c r="E38" s="100" t="s">
        <v>184</v>
      </c>
      <c r="F38" s="86" t="s">
        <v>342</v>
      </c>
      <c r="G38" s="100" t="s">
        <v>184</v>
      </c>
      <c r="H38" s="86" t="s">
        <v>342</v>
      </c>
      <c r="I38" s="100" t="s">
        <v>184</v>
      </c>
      <c r="J38" s="86" t="s">
        <v>342</v>
      </c>
    </row>
    <row r="39" s="32" customFormat="true" ht="13.5" hidden="false" customHeight="false" outlineLevel="0" collapsed="false">
      <c r="A39" s="88" t="s">
        <v>10</v>
      </c>
      <c r="B39" s="131" t="s">
        <v>343</v>
      </c>
      <c r="C39" s="89" t="n">
        <v>1</v>
      </c>
      <c r="D39" s="89" t="n">
        <v>125000</v>
      </c>
      <c r="E39" s="89" t="n">
        <v>1</v>
      </c>
      <c r="F39" s="89" t="n">
        <v>125000</v>
      </c>
      <c r="G39" s="89" t="n">
        <v>3</v>
      </c>
      <c r="H39" s="89" t="n">
        <v>84100</v>
      </c>
      <c r="I39" s="89" t="n">
        <v>3</v>
      </c>
      <c r="J39" s="89" t="n">
        <v>84100</v>
      </c>
    </row>
    <row r="40" s="32" customFormat="true" ht="13.5" hidden="false" customHeight="false" outlineLevel="0" collapsed="false">
      <c r="A40" s="88"/>
      <c r="B40" s="131" t="s">
        <v>344</v>
      </c>
      <c r="C40" s="97" t="s">
        <v>205</v>
      </c>
      <c r="D40" s="97" t="s">
        <v>205</v>
      </c>
      <c r="E40" s="97" t="s">
        <v>205</v>
      </c>
      <c r="F40" s="97" t="s">
        <v>205</v>
      </c>
      <c r="G40" s="97" t="s">
        <v>205</v>
      </c>
      <c r="H40" s="97" t="s">
        <v>205</v>
      </c>
      <c r="I40" s="97" t="s">
        <v>205</v>
      </c>
      <c r="J40" s="97" t="s">
        <v>205</v>
      </c>
    </row>
    <row r="41" s="32" customFormat="true" ht="13.5" hidden="false" customHeight="false" outlineLevel="0" collapsed="false">
      <c r="A41" s="88"/>
      <c r="B41" s="131" t="s">
        <v>345</v>
      </c>
      <c r="C41" s="97" t="s">
        <v>205</v>
      </c>
      <c r="D41" s="97" t="s">
        <v>205</v>
      </c>
      <c r="E41" s="97" t="s">
        <v>205</v>
      </c>
      <c r="F41" s="97" t="s">
        <v>205</v>
      </c>
      <c r="G41" s="97" t="s">
        <v>205</v>
      </c>
      <c r="H41" s="97" t="s">
        <v>205</v>
      </c>
      <c r="I41" s="97" t="s">
        <v>205</v>
      </c>
      <c r="J41" s="97" t="s">
        <v>205</v>
      </c>
    </row>
    <row r="42" s="32" customFormat="true" ht="13.5" hidden="false" customHeight="false" outlineLevel="0" collapsed="false">
      <c r="A42" s="88"/>
      <c r="B42" s="131" t="s">
        <v>346</v>
      </c>
      <c r="C42" s="97" t="s">
        <v>205</v>
      </c>
      <c r="D42" s="97" t="s">
        <v>205</v>
      </c>
      <c r="E42" s="97" t="s">
        <v>205</v>
      </c>
      <c r="F42" s="97" t="s">
        <v>205</v>
      </c>
      <c r="G42" s="97" t="s">
        <v>205</v>
      </c>
      <c r="H42" s="97" t="s">
        <v>205</v>
      </c>
      <c r="I42" s="97" t="s">
        <v>205</v>
      </c>
      <c r="J42" s="97" t="s">
        <v>205</v>
      </c>
    </row>
    <row r="43" s="32" customFormat="true" ht="13.5" hidden="false" customHeight="false" outlineLevel="0" collapsed="false">
      <c r="A43" s="88"/>
      <c r="B43" s="131" t="s">
        <v>313</v>
      </c>
      <c r="C43" s="97" t="s">
        <v>205</v>
      </c>
      <c r="D43" s="97" t="s">
        <v>205</v>
      </c>
      <c r="E43" s="97" t="s">
        <v>205</v>
      </c>
      <c r="F43" s="97" t="s">
        <v>205</v>
      </c>
      <c r="G43" s="97" t="s">
        <v>205</v>
      </c>
      <c r="H43" s="97" t="s">
        <v>205</v>
      </c>
      <c r="I43" s="97" t="s">
        <v>205</v>
      </c>
      <c r="J43" s="97" t="s">
        <v>205</v>
      </c>
    </row>
    <row r="44" s="32" customFormat="true" ht="13.5" hidden="false" customHeight="false" outlineLevel="0" collapsed="false">
      <c r="A44" s="88"/>
      <c r="B44" s="131" t="s">
        <v>195</v>
      </c>
      <c r="C44" s="89" t="n">
        <v>1</v>
      </c>
      <c r="D44" s="89" t="n">
        <f aca="false">SUM(D39:D43)</f>
        <v>125000</v>
      </c>
      <c r="E44" s="89" t="n">
        <v>1</v>
      </c>
      <c r="F44" s="89" t="n">
        <f aca="false">SUM(F39:F43)</f>
        <v>125000</v>
      </c>
      <c r="G44" s="89" t="n">
        <v>3</v>
      </c>
      <c r="H44" s="89" t="n">
        <f aca="false">SUM(H39:H43)</f>
        <v>84100</v>
      </c>
      <c r="I44" s="89" t="n">
        <v>3</v>
      </c>
      <c r="J44" s="89" t="n">
        <f aca="false">SUM(J39:J43)</f>
        <v>84100</v>
      </c>
    </row>
    <row r="45" s="32" customFormat="true" ht="13.5" hidden="false" customHeight="false" outlineLevel="0" collapsed="false">
      <c r="A45" s="88"/>
      <c r="B45" s="131" t="s">
        <v>347</v>
      </c>
      <c r="C45" s="181"/>
      <c r="D45" s="181"/>
      <c r="E45" s="181"/>
      <c r="F45" s="181"/>
      <c r="G45" s="89" t="n">
        <v>3</v>
      </c>
      <c r="H45" s="89" t="n">
        <v>22391</v>
      </c>
      <c r="I45" s="97" t="s">
        <v>205</v>
      </c>
      <c r="J45" s="97" t="s">
        <v>205</v>
      </c>
    </row>
    <row r="47" customFormat="false" ht="13.5" hidden="false" customHeight="true" outlineLevel="0" collapsed="false">
      <c r="A47" s="34" t="s">
        <v>171</v>
      </c>
      <c r="B47" s="35" t="s">
        <v>339</v>
      </c>
      <c r="C47" s="86" t="s">
        <v>309</v>
      </c>
      <c r="D47" s="86"/>
      <c r="E47" s="86"/>
      <c r="F47" s="86"/>
      <c r="G47" s="86" t="s">
        <v>316</v>
      </c>
      <c r="H47" s="86"/>
      <c r="I47" s="86"/>
      <c r="J47" s="86"/>
    </row>
    <row r="48" customFormat="false" ht="13.5" hidden="false" customHeight="false" outlineLevel="0" collapsed="false">
      <c r="A48" s="34"/>
      <c r="B48" s="35"/>
      <c r="C48" s="86" t="s">
        <v>340</v>
      </c>
      <c r="D48" s="86"/>
      <c r="E48" s="175" t="s">
        <v>341</v>
      </c>
      <c r="F48" s="175"/>
      <c r="G48" s="86" t="s">
        <v>340</v>
      </c>
      <c r="H48" s="86"/>
      <c r="I48" s="175" t="s">
        <v>341</v>
      </c>
      <c r="J48" s="175"/>
    </row>
    <row r="49" customFormat="false" ht="13.5" hidden="false" customHeight="false" outlineLevel="0" collapsed="false">
      <c r="A49" s="34"/>
      <c r="B49" s="35"/>
      <c r="C49" s="100" t="s">
        <v>184</v>
      </c>
      <c r="D49" s="86" t="s">
        <v>342</v>
      </c>
      <c r="E49" s="100" t="s">
        <v>184</v>
      </c>
      <c r="F49" s="86" t="s">
        <v>342</v>
      </c>
      <c r="G49" s="100" t="s">
        <v>184</v>
      </c>
      <c r="H49" s="86" t="s">
        <v>342</v>
      </c>
      <c r="I49" s="100" t="s">
        <v>184</v>
      </c>
      <c r="J49" s="86" t="s">
        <v>342</v>
      </c>
    </row>
    <row r="50" customFormat="false" ht="13.5" hidden="false" customHeight="false" outlineLevel="0" collapsed="false">
      <c r="A50" s="173" t="s">
        <v>12</v>
      </c>
      <c r="B50" s="131" t="s">
        <v>343</v>
      </c>
      <c r="C50" s="90" t="n">
        <v>1</v>
      </c>
      <c r="D50" s="90" t="n">
        <v>70000</v>
      </c>
      <c r="E50" s="90" t="n">
        <v>1</v>
      </c>
      <c r="F50" s="90" t="n">
        <v>70000</v>
      </c>
      <c r="G50" s="90" t="n">
        <v>4</v>
      </c>
      <c r="H50" s="90" t="n">
        <v>73430</v>
      </c>
      <c r="I50" s="90" t="n">
        <v>4</v>
      </c>
      <c r="J50" s="90" t="n">
        <v>73430</v>
      </c>
    </row>
    <row r="51" customFormat="false" ht="13.5" hidden="false" customHeight="false" outlineLevel="0" collapsed="false">
      <c r="A51" s="173"/>
      <c r="B51" s="131" t="s">
        <v>344</v>
      </c>
      <c r="C51" s="98" t="n">
        <v>1</v>
      </c>
      <c r="D51" s="98" t="n">
        <v>50000</v>
      </c>
      <c r="E51" s="98" t="n">
        <v>1</v>
      </c>
      <c r="F51" s="98" t="n">
        <v>50000</v>
      </c>
      <c r="G51" s="98" t="s">
        <v>205</v>
      </c>
      <c r="H51" s="98" t="s">
        <v>205</v>
      </c>
      <c r="I51" s="98" t="s">
        <v>205</v>
      </c>
      <c r="J51" s="98" t="s">
        <v>205</v>
      </c>
    </row>
    <row r="52" customFormat="false" ht="13.5" hidden="false" customHeight="false" outlineLevel="0" collapsed="false">
      <c r="A52" s="173"/>
      <c r="B52" s="131" t="s">
        <v>345</v>
      </c>
      <c r="C52" s="98" t="s">
        <v>205</v>
      </c>
      <c r="D52" s="98" t="s">
        <v>205</v>
      </c>
      <c r="E52" s="98" t="s">
        <v>205</v>
      </c>
      <c r="F52" s="98" t="s">
        <v>205</v>
      </c>
      <c r="G52" s="98" t="s">
        <v>205</v>
      </c>
      <c r="H52" s="98" t="s">
        <v>205</v>
      </c>
      <c r="I52" s="98" t="s">
        <v>205</v>
      </c>
      <c r="J52" s="98" t="s">
        <v>205</v>
      </c>
    </row>
    <row r="53" customFormat="false" ht="13.5" hidden="false" customHeight="false" outlineLevel="0" collapsed="false">
      <c r="A53" s="173"/>
      <c r="B53" s="131" t="s">
        <v>346</v>
      </c>
      <c r="C53" s="98" t="s">
        <v>205</v>
      </c>
      <c r="D53" s="98" t="s">
        <v>205</v>
      </c>
      <c r="E53" s="98" t="s">
        <v>205</v>
      </c>
      <c r="F53" s="98" t="s">
        <v>205</v>
      </c>
      <c r="G53" s="98" t="s">
        <v>205</v>
      </c>
      <c r="H53" s="98" t="s">
        <v>205</v>
      </c>
      <c r="I53" s="98" t="s">
        <v>205</v>
      </c>
      <c r="J53" s="98" t="s">
        <v>205</v>
      </c>
    </row>
    <row r="54" customFormat="false" ht="13.5" hidden="false" customHeight="false" outlineLevel="0" collapsed="false">
      <c r="A54" s="173"/>
      <c r="B54" s="131" t="s">
        <v>313</v>
      </c>
      <c r="C54" s="98" t="s">
        <v>205</v>
      </c>
      <c r="D54" s="98" t="s">
        <v>205</v>
      </c>
      <c r="E54" s="98" t="s">
        <v>205</v>
      </c>
      <c r="F54" s="98" t="s">
        <v>205</v>
      </c>
      <c r="G54" s="98" t="s">
        <v>205</v>
      </c>
      <c r="H54" s="98" t="s">
        <v>205</v>
      </c>
      <c r="I54" s="98" t="s">
        <v>205</v>
      </c>
      <c r="J54" s="98" t="s">
        <v>205</v>
      </c>
    </row>
    <row r="55" customFormat="false" ht="13.5" hidden="false" customHeight="false" outlineLevel="0" collapsed="false">
      <c r="A55" s="173"/>
      <c r="B55" s="131" t="s">
        <v>195</v>
      </c>
      <c r="C55" s="90" t="n">
        <f aca="false">SUM(C50:C54)</f>
        <v>2</v>
      </c>
      <c r="D55" s="90" t="n">
        <f aca="false">SUM(D50:D54)</f>
        <v>120000</v>
      </c>
      <c r="E55" s="90" t="n">
        <f aca="false">SUM(E50:E54)</f>
        <v>2</v>
      </c>
      <c r="F55" s="90" t="n">
        <f aca="false">SUM(F50:F54)</f>
        <v>120000</v>
      </c>
      <c r="G55" s="90" t="n">
        <f aca="false">SUM(G50:G54)</f>
        <v>4</v>
      </c>
      <c r="H55" s="90" t="n">
        <f aca="false">SUM(H50:H54)</f>
        <v>73430</v>
      </c>
      <c r="I55" s="90" t="n">
        <f aca="false">SUM(I50:I54)</f>
        <v>4</v>
      </c>
      <c r="J55" s="90" t="n">
        <f aca="false">SUM(J50:J54)</f>
        <v>73430</v>
      </c>
    </row>
    <row r="56" customFormat="false" ht="13.5" hidden="false" customHeight="false" outlineLevel="0" collapsed="false">
      <c r="A56" s="173"/>
      <c r="B56" s="131" t="s">
        <v>347</v>
      </c>
      <c r="C56" s="182"/>
      <c r="D56" s="182"/>
      <c r="E56" s="182"/>
      <c r="F56" s="182"/>
      <c r="G56" s="90" t="n">
        <v>2</v>
      </c>
      <c r="H56" s="90" t="n">
        <v>19449</v>
      </c>
      <c r="I56" s="98" t="s">
        <v>205</v>
      </c>
      <c r="J56" s="98" t="s">
        <v>205</v>
      </c>
    </row>
  </sheetData>
  <mergeCells count="45">
    <mergeCell ref="A3:A5"/>
    <mergeCell ref="B3:B5"/>
    <mergeCell ref="C3:F3"/>
    <mergeCell ref="G3:J3"/>
    <mergeCell ref="C4:D4"/>
    <mergeCell ref="E4:F4"/>
    <mergeCell ref="G4:H4"/>
    <mergeCell ref="I4:J4"/>
    <mergeCell ref="A6:A12"/>
    <mergeCell ref="A14:A16"/>
    <mergeCell ref="B14:B16"/>
    <mergeCell ref="C14:F14"/>
    <mergeCell ref="G14:J14"/>
    <mergeCell ref="C15:D15"/>
    <mergeCell ref="E15:F15"/>
    <mergeCell ref="G15:H15"/>
    <mergeCell ref="I15:J15"/>
    <mergeCell ref="A17:A23"/>
    <mergeCell ref="A25:A27"/>
    <mergeCell ref="B25:B27"/>
    <mergeCell ref="C25:F25"/>
    <mergeCell ref="G25:J25"/>
    <mergeCell ref="C26:D26"/>
    <mergeCell ref="E26:F26"/>
    <mergeCell ref="G26:H26"/>
    <mergeCell ref="I26:J26"/>
    <mergeCell ref="A28:A34"/>
    <mergeCell ref="A36:A38"/>
    <mergeCell ref="B36:B38"/>
    <mergeCell ref="C36:F36"/>
    <mergeCell ref="G36:J36"/>
    <mergeCell ref="C37:D37"/>
    <mergeCell ref="E37:F37"/>
    <mergeCell ref="G37:H37"/>
    <mergeCell ref="I37:J37"/>
    <mergeCell ref="A39:A45"/>
    <mergeCell ref="A47:A49"/>
    <mergeCell ref="B47:B49"/>
    <mergeCell ref="C47:F47"/>
    <mergeCell ref="G47:J47"/>
    <mergeCell ref="C48:D48"/>
    <mergeCell ref="E48:F48"/>
    <mergeCell ref="G48:H48"/>
    <mergeCell ref="I48:J48"/>
    <mergeCell ref="A50:A56"/>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1:11:15Z</dcterms:created>
  <dc:creator>iwamoto</dc:creator>
  <dc:description/>
  <dc:language>en-US</dc:language>
  <cp:lastModifiedBy>201op</cp:lastModifiedBy>
  <cp:lastPrinted>2025-03-05T01:58:40Z</cp:lastPrinted>
  <dcterms:modified xsi:type="dcterms:W3CDTF">2025-03-10T05:32:33Z</dcterms:modified>
  <cp:revision>0</cp:revision>
  <dc:subject/>
  <dc:title/>
</cp:coreProperties>
</file>